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mencladas" sheetId="1" state="visible" r:id="rId2"/>
    <sheet name="anestesias" sheetId="2" state="visible" r:id="rId3"/>
    <sheet name="anat pat" sheetId="3" state="visible" r:id="rId4"/>
    <sheet name="No Nomencladas" sheetId="4" state="visible" r:id="rId5"/>
    <sheet name="Med Nuclear" sheetId="5" state="visible" r:id="rId6"/>
  </sheets>
  <definedNames>
    <definedName function="false" hidden="false" localSheetId="1" name="_xlnm.Print_Area" vbProcedure="false">anestesias!$A$1:$B$26</definedName>
    <definedName function="false" hidden="false" localSheetId="4" name="_xlnm.Print_Area" vbProcedure="false">'Med Nuclear'!$A$1:$B$76</definedName>
    <definedName function="false" hidden="false" localSheetId="3" name="_xlnm.Print_Area" vbProcedure="false">'No Nomencladas'!$A$1:$G$271</definedName>
    <definedName function="false" hidden="false" localSheetId="2" name="Excel_BuiltIn_Print_Area" vbProcedure="false">#REF!</definedName>
    <definedName function="false" hidden="false" localSheetId="3" name="Excel_BuiltIn_Print_Area" vbProcedure="false">'No Nomencladas'!$A$1:$C$271</definedName>
    <definedName function="false" hidden="false" localSheetId="3" name="Excel_BuiltIn__FilterDatabase" vbProcedure="false">'No Nomencladas'!$D$1:$G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732">
  <si>
    <t xml:space="preserve">RUBRO</t>
  </si>
  <si>
    <t xml:space="preserve">IMPORTE</t>
  </si>
  <si>
    <t xml:space="preserve">CONSULTA</t>
  </si>
  <si>
    <t xml:space="preserve">CATEGORÍA A</t>
  </si>
  <si>
    <t xml:space="preserve">CATEGORÍA B</t>
  </si>
  <si>
    <t xml:space="preserve">CATEGORÍA C</t>
  </si>
  <si>
    <t xml:space="preserve">GALENO QUIRÚRGICO</t>
  </si>
  <si>
    <t xml:space="preserve">GALENO PRÁCTICAS MEDICAS</t>
  </si>
  <si>
    <t xml:space="preserve">ATENCIÓN RECIÉN NACIDO</t>
  </si>
  <si>
    <t xml:space="preserve">VALOR UTI</t>
  </si>
  <si>
    <t xml:space="preserve">GASTOS</t>
  </si>
  <si>
    <t xml:space="preserve">OPERATORIOS</t>
  </si>
  <si>
    <t xml:space="preserve">OTROS</t>
  </si>
  <si>
    <t xml:space="preserve">RX - ECO</t>
  </si>
  <si>
    <t xml:space="preserve">BIOQUÍMICOS</t>
  </si>
  <si>
    <t xml:space="preserve">CÓDIGO</t>
  </si>
  <si>
    <t xml:space="preserve">NIVEL</t>
  </si>
  <si>
    <t xml:space="preserve">16.10.01</t>
  </si>
  <si>
    <t xml:space="preserve">MAYOR B</t>
  </si>
  <si>
    <t xml:space="preserve">16.10.02</t>
  </si>
  <si>
    <t xml:space="preserve">MAYOR D</t>
  </si>
  <si>
    <t xml:space="preserve">16.10.03</t>
  </si>
  <si>
    <t xml:space="preserve">MAYOR E</t>
  </si>
  <si>
    <t xml:space="preserve">16.10.04</t>
  </si>
  <si>
    <t xml:space="preserve">MAYOR F</t>
  </si>
  <si>
    <t xml:space="preserve">16.10.05</t>
  </si>
  <si>
    <t xml:space="preserve">MAYOR I</t>
  </si>
  <si>
    <t xml:space="preserve">16.10.06</t>
  </si>
  <si>
    <t xml:space="preserve">ESPECIAL A</t>
  </si>
  <si>
    <t xml:space="preserve">16.10.07</t>
  </si>
  <si>
    <t xml:space="preserve">ESPECIAL B</t>
  </si>
  <si>
    <t xml:space="preserve">16.10.08</t>
  </si>
  <si>
    <t xml:space="preserve">ESPECIAL C</t>
  </si>
  <si>
    <t xml:space="preserve">16.10.09</t>
  </si>
  <si>
    <t xml:space="preserve">ESPECIAL D</t>
  </si>
  <si>
    <t xml:space="preserve">16.10.10</t>
  </si>
  <si>
    <t xml:space="preserve">ESPECIAL E</t>
  </si>
  <si>
    <t xml:space="preserve">16.10.11</t>
  </si>
  <si>
    <t xml:space="preserve">ESPECIAL F</t>
  </si>
  <si>
    <t xml:space="preserve">16.10.12</t>
  </si>
  <si>
    <t xml:space="preserve">ESPECIAL G</t>
  </si>
  <si>
    <t xml:space="preserve">16.10.13</t>
  </si>
  <si>
    <t xml:space="preserve">ESPECIAL H</t>
  </si>
  <si>
    <t xml:space="preserve">16.10.14</t>
  </si>
  <si>
    <t xml:space="preserve">ESPECIAL I</t>
  </si>
  <si>
    <t xml:space="preserve">16.10.15</t>
  </si>
  <si>
    <t xml:space="preserve">ESPECIAL J</t>
  </si>
  <si>
    <t xml:space="preserve">16.10.16</t>
  </si>
  <si>
    <t xml:space="preserve">ESPECIAL K</t>
  </si>
  <si>
    <t xml:space="preserve">16.10.17</t>
  </si>
  <si>
    <t xml:space="preserve">ESPECIAL L</t>
  </si>
  <si>
    <t xml:space="preserve">16.10.18</t>
  </si>
  <si>
    <t xml:space="preserve">ESPECIAL M</t>
  </si>
  <si>
    <t xml:space="preserve">16.10.19</t>
  </si>
  <si>
    <t xml:space="preserve">ESPECIAL N</t>
  </si>
  <si>
    <t xml:space="preserve">16.10.20</t>
  </si>
  <si>
    <t xml:space="preserve">ESPECIAL O</t>
  </si>
  <si>
    <t xml:space="preserve">16.10.21</t>
  </si>
  <si>
    <t xml:space="preserve">ESPECIAL P</t>
  </si>
  <si>
    <t xml:space="preserve">16.30.01</t>
  </si>
  <si>
    <t xml:space="preserve">Evaluación anestésica</t>
  </si>
  <si>
    <t xml:space="preserve">16.30.02</t>
  </si>
  <si>
    <t xml:space="preserve">Urgencia diurna</t>
  </si>
  <si>
    <t xml:space="preserve">16.30.03</t>
  </si>
  <si>
    <t xml:space="preserve">Urgencia Nocturna</t>
  </si>
  <si>
    <t xml:space="preserve">16.30.04</t>
  </si>
  <si>
    <t xml:space="preserve">Urgencias feriados</t>
  </si>
  <si>
    <t xml:space="preserve">HONORARIOS</t>
  </si>
  <si>
    <t xml:space="preserve">15.02.01</t>
  </si>
  <si>
    <t xml:space="preserve">15.02.02</t>
  </si>
  <si>
    <t xml:space="preserve">15.02.03</t>
  </si>
  <si>
    <t xml:space="preserve">15.02.04</t>
  </si>
  <si>
    <t xml:space="preserve">15.02.05</t>
  </si>
  <si>
    <t xml:space="preserve">CODIGO</t>
  </si>
  <si>
    <t xml:space="preserve">AMM</t>
  </si>
  <si>
    <t xml:space="preserve">NEUROLOGIA</t>
  </si>
  <si>
    <t xml:space="preserve">H.M.</t>
  </si>
  <si>
    <t xml:space="preserve">88.01.01</t>
  </si>
  <si>
    <t xml:space="preserve">MAPEO CEREBRAL COMPUTADO </t>
  </si>
  <si>
    <t xml:space="preserve">88.01.02</t>
  </si>
  <si>
    <t xml:space="preserve">POLISOMNOGRAFIA    (CON CIRCUITO DE TV)</t>
  </si>
  <si>
    <t xml:space="preserve">88.01.03</t>
  </si>
  <si>
    <t xml:space="preserve">MONITOREO ELECTROENCEFALOGRAFICO AMBULATORIO  ( 24 HS.)</t>
  </si>
  <si>
    <t xml:space="preserve">88.01.04</t>
  </si>
  <si>
    <t xml:space="preserve">OXIMETRIA DIGITAL</t>
  </si>
  <si>
    <t xml:space="preserve">88.01.05</t>
  </si>
  <si>
    <t xml:space="preserve">TEST DE LATENCIAS MULTIPLES</t>
  </si>
  <si>
    <t xml:space="preserve">88.01.06</t>
  </si>
  <si>
    <t xml:space="preserve">POTENCIALES EVOCADOS</t>
  </si>
  <si>
    <t xml:space="preserve">OFTALMOLOGIA</t>
  </si>
  <si>
    <t xml:space="preserve">88.02.01</t>
  </si>
  <si>
    <t xml:space="preserve">CAMPO VISUAL COMPUTARIZADO</t>
  </si>
  <si>
    <t xml:space="preserve">88.02.02</t>
  </si>
  <si>
    <t xml:space="preserve">CONTEO DE CELULAS ENDOTELIALES  POR OJO</t>
  </si>
  <si>
    <t xml:space="preserve">88.02.03</t>
  </si>
  <si>
    <t xml:space="preserve">ECOMETRIA</t>
  </si>
  <si>
    <t xml:space="preserve">88.02.04</t>
  </si>
  <si>
    <t xml:space="preserve">ELECTRORETINOGRAMA</t>
  </si>
  <si>
    <t xml:space="preserve">88.02.05</t>
  </si>
  <si>
    <t xml:space="preserve">IRIDOTOMIA CON LASER TRATAMIENTO   COMPLETO  POR OJO</t>
  </si>
  <si>
    <t xml:space="preserve">88.02.06</t>
  </si>
  <si>
    <t xml:space="preserve">PAQUIMETRIA POR OJO </t>
  </si>
  <si>
    <t xml:space="preserve">88.02.07</t>
  </si>
  <si>
    <t xml:space="preserve">PLOMBAJE POR OJO</t>
  </si>
  <si>
    <t xml:space="preserve">88.02.08</t>
  </si>
  <si>
    <t xml:space="preserve">TEST DE LOTMAN</t>
  </si>
  <si>
    <t xml:space="preserve">88.02.09</t>
  </si>
  <si>
    <t xml:space="preserve">TEST DE SENSIBILIDAD DEL CONTRASTE</t>
  </si>
  <si>
    <t xml:space="preserve">88.02.10</t>
  </si>
  <si>
    <t xml:space="preserve">TRABECULOPLASTIA CON LASER  (HASTA 2 SESIONES)</t>
  </si>
  <si>
    <t xml:space="preserve">88.02.11</t>
  </si>
  <si>
    <t xml:space="preserve">EXAMEN CITOBACTERIOLOGICO</t>
  </si>
  <si>
    <t xml:space="preserve">88.02.12</t>
  </si>
  <si>
    <t xml:space="preserve">EXAMEN DE OJO SECO</t>
  </si>
  <si>
    <t xml:space="preserve">88.02.13</t>
  </si>
  <si>
    <t xml:space="preserve">FOTOCOAGULACION CON LASER  (POR SESION, HASTA 4 SESIONES) POR OJO</t>
  </si>
  <si>
    <t xml:space="preserve">88.02.14</t>
  </si>
  <si>
    <t xml:space="preserve">TEST DE VISION DE COLORES</t>
  </si>
  <si>
    <t xml:space="preserve">88.02.15</t>
  </si>
  <si>
    <t xml:space="preserve">CAPSULOTOMIA POSTERIOR CON YAG LASER  POR  OJO</t>
  </si>
  <si>
    <t xml:space="preserve">88.02.16</t>
  </si>
  <si>
    <t xml:space="preserve">TOPOGRAFIA CORNEAL  POR  OJO</t>
  </si>
  <si>
    <t xml:space="preserve">88.02.31</t>
  </si>
  <si>
    <t xml:space="preserve">REFRACTOMETRIA COMPUTARIZADA (honorarios)</t>
  </si>
  <si>
    <t xml:space="preserve">88.02.30</t>
  </si>
  <si>
    <t xml:space="preserve">TOMOGRAFIA DE COHERENCIA OPTICA BILATERAL</t>
  </si>
  <si>
    <t xml:space="preserve">88.02.32</t>
  </si>
  <si>
    <t xml:space="preserve">TOMOGRAFIA DE COHERENCIA OPTICA UNILATERAL</t>
  </si>
  <si>
    <t xml:space="preserve">OTORRINOLARINGOLOGIA</t>
  </si>
  <si>
    <t xml:space="preserve">88.03.01</t>
  </si>
  <si>
    <t xml:space="preserve">NASOFARINGOLARINGOSCOPIA </t>
  </si>
  <si>
    <t xml:space="preserve">88.03.02</t>
  </si>
  <si>
    <t xml:space="preserve">NASOFARINGOLARINGOSCOPIA (CON VIDEO)</t>
  </si>
  <si>
    <t xml:space="preserve">NEUMONOLOGIA</t>
  </si>
  <si>
    <t xml:space="preserve">88.05.01</t>
  </si>
  <si>
    <t xml:space="preserve">CURVA FLUJO VOLUMEN COMPUTARIZADO</t>
  </si>
  <si>
    <t xml:space="preserve">88.05.02</t>
  </si>
  <si>
    <t xml:space="preserve">ESPIROMETRIA COMPUTADA</t>
  </si>
  <si>
    <t xml:space="preserve">88.05.03</t>
  </si>
  <si>
    <t xml:space="preserve">ESPIROMETRIA POR COMPRESION TORACICA</t>
  </si>
  <si>
    <t xml:space="preserve">GASTROENTEROLOGIA</t>
  </si>
  <si>
    <t xml:space="preserve">88.08.01</t>
  </si>
  <si>
    <t xml:space="preserve">ESOFAGOGASTRODUODENOSCOPIA CON VIDEO</t>
  </si>
  <si>
    <t xml:space="preserve">88.08.02</t>
  </si>
  <si>
    <t xml:space="preserve">VIDEOCOLONOSCOPIA</t>
  </si>
  <si>
    <t xml:space="preserve">88.08.03</t>
  </si>
  <si>
    <t xml:space="preserve">COLANGIOPANCREATOGRAFIA RETROGRADA ENDOSCOPICA CON VIDEO</t>
  </si>
  <si>
    <t xml:space="preserve">UROLOGIA</t>
  </si>
  <si>
    <t xml:space="preserve">88.10.01</t>
  </si>
  <si>
    <t xml:space="preserve">TEST DE DROGAS VASOACTIVAS</t>
  </si>
  <si>
    <t xml:space="preserve">88.10.02</t>
  </si>
  <si>
    <t xml:space="preserve">TEST DE TUMESCENCIA Y RIGIDEZ PENEANA NOCTURNA ( PRIMERA  NOCHE )</t>
  </si>
  <si>
    <t xml:space="preserve">88.10.03</t>
  </si>
  <si>
    <t xml:space="preserve">TEST DE TUMESCENCIA Y RIGIDEZ PENEANA NOCTURNA  ( SEGUNDA  NOCHE)</t>
  </si>
  <si>
    <t xml:space="preserve">88.10.04</t>
  </si>
  <si>
    <t xml:space="preserve">CAVERNOSONOGRAFIA</t>
  </si>
  <si>
    <t xml:space="preserve">88.10.05</t>
  </si>
  <si>
    <t xml:space="preserve">ESTUDIO URONEUROFISIOLOGICO</t>
  </si>
  <si>
    <t xml:space="preserve">88.10.06</t>
  </si>
  <si>
    <t xml:space="preserve">PENOSCOPIA</t>
  </si>
  <si>
    <t xml:space="preserve">88.10.07</t>
  </si>
  <si>
    <t xml:space="preserve">PENOSCOPIA CON BIOPSIA</t>
  </si>
  <si>
    <t xml:space="preserve">88.10.08</t>
  </si>
  <si>
    <t xml:space="preserve">FLUJOMETRIA URINARIA COMPUTARIZADA</t>
  </si>
  <si>
    <t xml:space="preserve">88.10.09</t>
  </si>
  <si>
    <t xml:space="preserve">ESTUDIO URINARIO COMPLETO COMPUTARIZADO</t>
  </si>
  <si>
    <t xml:space="preserve">88.10.10</t>
  </si>
  <si>
    <t xml:space="preserve">BIOPSIA ENDOSCOPICA VESICAL CON PINZA FRIA</t>
  </si>
  <si>
    <t xml:space="preserve">88.10.11</t>
  </si>
  <si>
    <t xml:space="preserve">URETERORENOSCOPIA DIAGNOSTICA</t>
  </si>
  <si>
    <t xml:space="preserve">88.10.12</t>
  </si>
  <si>
    <t xml:space="preserve">VIDEOURETROCISTOSCOPIA</t>
  </si>
  <si>
    <t xml:space="preserve">GINECOLOGIA</t>
  </si>
  <si>
    <t xml:space="preserve">88.11.01</t>
  </si>
  <si>
    <t xml:space="preserve">DIAGNOSTICO PRENATAL POR AMNIOCENTESIS</t>
  </si>
  <si>
    <t xml:space="preserve">88.11.02</t>
  </si>
  <si>
    <t xml:space="preserve">DIAGNOSTICO PRENATAL POR BIOPSIA CORIONICA</t>
  </si>
  <si>
    <t xml:space="preserve">ANATOMIA PATOLOGICA</t>
  </si>
  <si>
    <t xml:space="preserve">88.15.01</t>
  </si>
  <si>
    <t xml:space="preserve">PUNCION BIOPSIA POR ASPIRACION</t>
  </si>
  <si>
    <t xml:space="preserve">88.15.02</t>
  </si>
  <si>
    <t xml:space="preserve">BIOPSIA POR INMUNOFLUORESCENCIA</t>
  </si>
  <si>
    <t xml:space="preserve">88.15.03</t>
  </si>
  <si>
    <t xml:space="preserve">RECEPTORES HORMONALES POR METODO IHQ. (ESTROGENOS  Y PROGESTERONA)</t>
  </si>
  <si>
    <t xml:space="preserve">88.15.04</t>
  </si>
  <si>
    <t xml:space="preserve">ESTUDIO DE BIOPSIA POR IHQ EN CORTES EMBEBIDOS EN PARAFINA      ( HASTA TRES MARCADORES)</t>
  </si>
  <si>
    <t xml:space="preserve">88.15.05</t>
  </si>
  <si>
    <t xml:space="preserve">ESTUDIO DE BIOPSIA POR IHQ.EN CORTES EMBEBIDOS EN PARAFINA      ( MAS DE TRES MARCADORES ,C/U )</t>
  </si>
  <si>
    <t xml:space="preserve">CARDIOLOGIA</t>
  </si>
  <si>
    <t xml:space="preserve">88.17.01</t>
  </si>
  <si>
    <t xml:space="preserve">PRESUROMETRIA</t>
  </si>
  <si>
    <t xml:space="preserve">88.17.02</t>
  </si>
  <si>
    <t xml:space="preserve">ELECTROCARDIOGRAMA DE ALTA RESOLUCION DE SEÑALES</t>
  </si>
  <si>
    <t xml:space="preserve">88.17.03</t>
  </si>
  <si>
    <t xml:space="preserve">TILT TEST</t>
  </si>
  <si>
    <t xml:space="preserve">88.17.04</t>
  </si>
  <si>
    <t xml:space="preserve">ERGOMETRIA 12  DERIVACIONES</t>
  </si>
  <si>
    <t xml:space="preserve">GENETICA</t>
  </si>
  <si>
    <t xml:space="preserve">88.21.01</t>
  </si>
  <si>
    <t xml:space="preserve">DETECCION DEL SITIO FRAGIL DEL CROMOSOMA X</t>
  </si>
  <si>
    <t xml:space="preserve">88.21.02</t>
  </si>
  <si>
    <t xml:space="preserve">CARIOTIPO CON ALTA RESOLUCION DE BANDA</t>
  </si>
  <si>
    <t xml:space="preserve">88.21.03</t>
  </si>
  <si>
    <t xml:space="preserve">ESTUDIO CROMOSOMICO</t>
  </si>
  <si>
    <t xml:space="preserve">88.21.04</t>
  </si>
  <si>
    <t xml:space="preserve">CARIOTIPO DE MATERIAL DE ABORTO ESPONTANEO</t>
  </si>
  <si>
    <t xml:space="preserve">HEMATOLOGIA</t>
  </si>
  <si>
    <t xml:space="preserve">88.23.01</t>
  </si>
  <si>
    <t xml:space="preserve">CITOMETRIA DE FLUJO   ( LEUCEMIAS  Y  LINFOMAS )</t>
  </si>
  <si>
    <t xml:space="preserve">88.23.02</t>
  </si>
  <si>
    <t xml:space="preserve">CITOMETRIA DE FLUJO   (ADN  E INDICACIONES DE MEDICINA TRANSFUSIONAL)</t>
  </si>
  <si>
    <t xml:space="preserve">88.23.03</t>
  </si>
  <si>
    <t xml:space="preserve">CITOMETRIA DE FLUJO   (HIV  y  CD34 )</t>
  </si>
  <si>
    <t xml:space="preserve">88.23.04</t>
  </si>
  <si>
    <t xml:space="preserve">AUTOTRANSFUSION, HASTA 2 UNIDADES</t>
  </si>
  <si>
    <t xml:space="preserve">ECOGRAFIA</t>
  </si>
  <si>
    <t xml:space="preserve">88.18.01</t>
  </si>
  <si>
    <t xml:space="preserve">ECOCARDIOFETAL</t>
  </si>
  <si>
    <t xml:space="preserve">88.18.02</t>
  </si>
  <si>
    <t xml:space="preserve">ECOGRAFIA TRANSFONTANERAL</t>
  </si>
  <si>
    <t xml:space="preserve">88.18.03</t>
  </si>
  <si>
    <t xml:space="preserve">ECOGRAFIA DE LA CADERA DEL RECIEN NACIDO</t>
  </si>
  <si>
    <t xml:space="preserve">88.18.04</t>
  </si>
  <si>
    <t xml:space="preserve">ECOGRAFIA MUSCULOESQUELETICA</t>
  </si>
  <si>
    <t xml:space="preserve">88.18.05</t>
  </si>
  <si>
    <t xml:space="preserve">ECOGRAFIA TRANSCRANEANA</t>
  </si>
  <si>
    <t xml:space="preserve">88.18.06</t>
  </si>
  <si>
    <t xml:space="preserve">ECOGRAFIA GENERAL DE OTROS ORGANOS Y REGIONES</t>
  </si>
  <si>
    <t xml:space="preserve">88.18.07</t>
  </si>
  <si>
    <t xml:space="preserve">ECOGRAFIA ENDOCAVITARIA GINECOLOGICA  INCLUYE : Material Descartable  y Anestesia </t>
  </si>
  <si>
    <t xml:space="preserve">88.18.08</t>
  </si>
  <si>
    <t xml:space="preserve">ECOGRAFIA ENDOCAVITARIA PROSTATICA TRANSRECTAL                                   INCLUYE : Material Descartable  y Anestesia </t>
  </si>
  <si>
    <t xml:space="preserve">88.18.09</t>
  </si>
  <si>
    <t xml:space="preserve">ECOGRAFIA ENDOCAVITARIA ESOFAGICA-GASTRICA-RECTAL                                 INCLUYE :Material Descartable  y Anestesia  </t>
  </si>
  <si>
    <t xml:space="preserve">88.18.10</t>
  </si>
  <si>
    <t xml:space="preserve">ECOGRAFIA CON DROGAS  CON DIGITALIZACION DE IMAGENES (DIPIRIDAMOL, ETC) INCLUYE :  Medicación</t>
  </si>
  <si>
    <t xml:space="preserve">ECOGRAFIA DOPPLER BLANCO Y NEGRO</t>
  </si>
  <si>
    <t xml:space="preserve">88.18.20</t>
  </si>
  <si>
    <t xml:space="preserve">DE VASOS DE CUELLO</t>
  </si>
  <si>
    <t xml:space="preserve">88.18.21</t>
  </si>
  <si>
    <t xml:space="preserve">ARTERIAL PERIFERICO</t>
  </si>
  <si>
    <t xml:space="preserve">88.18.22</t>
  </si>
  <si>
    <t xml:space="preserve">AORTA Y SUS RAMAS</t>
  </si>
  <si>
    <t xml:space="preserve">88.18.23</t>
  </si>
  <si>
    <t xml:space="preserve">VENOSA DE MIEMBROS INFERIORES</t>
  </si>
  <si>
    <t xml:space="preserve">88.18.24</t>
  </si>
  <si>
    <t xml:space="preserve">DEL EJE ESPLENO PORTAL</t>
  </si>
  <si>
    <t xml:space="preserve">88.18.25</t>
  </si>
  <si>
    <t xml:space="preserve">DE PENE</t>
  </si>
  <si>
    <t xml:space="preserve">88.18.26</t>
  </si>
  <si>
    <t xml:space="preserve">DEL CORDON ESPERMATICO</t>
  </si>
  <si>
    <t xml:space="preserve">88.18.27</t>
  </si>
  <si>
    <t xml:space="preserve">OBSTETRICO</t>
  </si>
  <si>
    <t xml:space="preserve">88.18.28</t>
  </si>
  <si>
    <t xml:space="preserve">CARDIOLOGICO</t>
  </si>
  <si>
    <t xml:space="preserve">88.18.29</t>
  </si>
  <si>
    <t xml:space="preserve">PULSADO VASCULAR PERIFERICO/NEFROLOGICO</t>
  </si>
  <si>
    <t xml:space="preserve">MAMOGRAFIAS</t>
  </si>
  <si>
    <t xml:space="preserve">88.34.01</t>
  </si>
  <si>
    <t xml:space="preserve">PUNCION BIOPSIA O LOCALIZACION PREBIOPSIA DE LESION NO PALPABLE CON MARCADOR   </t>
  </si>
  <si>
    <t xml:space="preserve">88.34.02</t>
  </si>
  <si>
    <t xml:space="preserve">PUNCION BIOPSIA CON MARCACION ESTEREOTAXICA</t>
  </si>
  <si>
    <t xml:space="preserve">88.34.03</t>
  </si>
  <si>
    <t xml:space="preserve">MAGNIFICACION MAMOGRAFICA (POR LADO)               </t>
  </si>
  <si>
    <t xml:space="preserve">DENSITOMETRIA OSEA</t>
  </si>
  <si>
    <t xml:space="preserve">Estudio con equipo emisor de Rayos X de baja energía , </t>
  </si>
  <si>
    <t xml:space="preserve">88.34.70</t>
  </si>
  <si>
    <t xml:space="preserve">DE UNA REGION</t>
  </si>
  <si>
    <t xml:space="preserve">88.34.71</t>
  </si>
  <si>
    <t xml:space="preserve">DE DOS O MAS REGIONES</t>
  </si>
  <si>
    <t xml:space="preserve">88.34.72</t>
  </si>
  <si>
    <t xml:space="preserve">POR TAC CON SOFTWARE ESPECIFICO</t>
  </si>
  <si>
    <t xml:space="preserve">ESPINOGRAFIA</t>
  </si>
  <si>
    <t xml:space="preserve">88.34.80</t>
  </si>
  <si>
    <t xml:space="preserve">DE CUALQUIER REGION, realizado con portachasis específico y cuadrícula con numeración</t>
  </si>
  <si>
    <t xml:space="preserve">ECOGRAFIA DOPPLER COLOR</t>
  </si>
  <si>
    <t xml:space="preserve">88.18.40</t>
  </si>
  <si>
    <r>
      <rPr>
        <b val="true"/>
        <sz val="9"/>
        <rFont val="Arial"/>
        <family val="2"/>
      </rPr>
      <t xml:space="preserve">A-</t>
    </r>
    <r>
      <rPr>
        <sz val="9"/>
        <rFont val="Arial"/>
        <family val="2"/>
      </rPr>
      <t xml:space="preserve"> ECO DOPPLER CARDIACO</t>
    </r>
  </si>
  <si>
    <t xml:space="preserve">88.18.46</t>
  </si>
  <si>
    <r>
      <rPr>
        <b val="true"/>
        <sz val="9"/>
        <rFont val="Arial"/>
        <family val="2"/>
      </rPr>
      <t xml:space="preserve">B- </t>
    </r>
    <r>
      <rPr>
        <sz val="9"/>
        <rFont val="Arial"/>
        <family val="2"/>
      </rPr>
      <t xml:space="preserve">ECO DOPPLER CARDIACO FETAL</t>
    </r>
  </si>
  <si>
    <t xml:space="preserve">88.18.41</t>
  </si>
  <si>
    <r>
      <rPr>
        <b val="true"/>
        <sz val="9"/>
        <rFont val="Arial"/>
        <family val="2"/>
      </rPr>
      <t xml:space="preserve">A-</t>
    </r>
    <r>
      <rPr>
        <sz val="9"/>
        <rFont val="Arial"/>
        <family val="2"/>
      </rPr>
      <t xml:space="preserve"> ECO DOPPLER PERIFERICO PRIMERA REGION (INCLUYE DOPPLER TRANSCRANEANO)</t>
    </r>
  </si>
  <si>
    <t xml:space="preserve">88.18.42</t>
  </si>
  <si>
    <r>
      <rPr>
        <b val="true"/>
        <sz val="9"/>
        <rFont val="Arial"/>
        <family val="2"/>
      </rPr>
      <t xml:space="preserve">B- </t>
    </r>
    <r>
      <rPr>
        <sz val="9"/>
        <rFont val="Arial"/>
        <family val="2"/>
      </rPr>
      <t xml:space="preserve">ECO DOPPLER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PERIFERICO DOS O MAS REGIONES (INCLUYE DOPPLER TRANSCRANEANO)</t>
    </r>
  </si>
  <si>
    <t xml:space="preserve">88.18.44</t>
  </si>
  <si>
    <r>
      <rPr>
        <b val="true"/>
        <sz val="9"/>
        <rFont val="Arial"/>
        <family val="2"/>
      </rPr>
      <t xml:space="preserve">A-</t>
    </r>
    <r>
      <rPr>
        <sz val="9"/>
        <rFont val="Arial"/>
        <family val="2"/>
      </rPr>
      <t xml:space="preserve"> ECO DOPPLER COLOR OBSTETRICO</t>
    </r>
  </si>
  <si>
    <t xml:space="preserve">88.18.45</t>
  </si>
  <si>
    <r>
      <rPr>
        <b val="true"/>
        <sz val="9"/>
        <rFont val="Arial"/>
        <family val="2"/>
      </rPr>
      <t xml:space="preserve">B-</t>
    </r>
    <r>
      <rPr>
        <sz val="9"/>
        <rFont val="Arial"/>
        <family val="2"/>
      </rPr>
      <t xml:space="preserve"> ECO DOPPLER COLOR DEL EJE ESPLENOPORTAL</t>
    </r>
  </si>
  <si>
    <t xml:space="preserve">88.18.47</t>
  </si>
  <si>
    <r>
      <rPr>
        <b val="true"/>
        <sz val="9"/>
        <rFont val="Arial"/>
        <family val="2"/>
      </rPr>
      <t xml:space="preserve">C- </t>
    </r>
    <r>
      <rPr>
        <sz val="9"/>
        <rFont val="Arial"/>
        <family val="2"/>
      </rPr>
      <t xml:space="preserve">ECO DOPPLER COLOR RENAL</t>
    </r>
  </si>
  <si>
    <t xml:space="preserve">88.18.43</t>
  </si>
  <si>
    <t xml:space="preserve">ECO DOPPLER CARDIACO TRANSESOFAGICO</t>
  </si>
  <si>
    <t xml:space="preserve">ECOGRAFIA INTERVENCIONISTA</t>
  </si>
  <si>
    <t xml:space="preserve"> INCLUYE : Material Descartable. aguja de punción y  Anestesia local.  EXCLUYE: Anatomía Patológica y Bacteriología</t>
  </si>
  <si>
    <t xml:space="preserve">88.18.11</t>
  </si>
  <si>
    <t xml:space="preserve">ECOGRAFIA INTERVENCIONISTA CON PUNCION</t>
  </si>
  <si>
    <t xml:space="preserve">88.18.12</t>
  </si>
  <si>
    <t xml:space="preserve">ECOGRAFÍA INTERVENCIONISTA CON PUNCION BIOPSIA MULTIPROSTÁTICA</t>
  </si>
  <si>
    <t xml:space="preserve">TOMOGRAFIA AXIAL COMPUTADA</t>
  </si>
  <si>
    <t xml:space="preserve">LOS ESTUDIOS INCLUYEN  : Materiales Descartables. Medios de Contraste (iónicos o no iónicos) y medicación anestésica.  EXCLUYEN : H.M.  de Anestesia</t>
  </si>
  <si>
    <t xml:space="preserve">88.34.10</t>
  </si>
  <si>
    <t xml:space="preserve">T.A.C. DE CEREBRO</t>
  </si>
  <si>
    <t xml:space="preserve">88.34.11</t>
  </si>
  <si>
    <t xml:space="preserve">T.A.C. DE CEREBRO CON CONTRASTE</t>
  </si>
  <si>
    <t xml:space="preserve">88.34.12</t>
  </si>
  <si>
    <t xml:space="preserve">T.A.C. CEREBRAL CONTROL</t>
  </si>
  <si>
    <t xml:space="preserve">88.34.13</t>
  </si>
  <si>
    <t xml:space="preserve">TAC OFTALMOLOGICA</t>
  </si>
  <si>
    <t xml:space="preserve">88.34.14</t>
  </si>
  <si>
    <t xml:space="preserve">TAC TIROIDES</t>
  </si>
  <si>
    <t xml:space="preserve">88.34.15</t>
  </si>
  <si>
    <t xml:space="preserve">T.A.C. MAMARIA</t>
  </si>
  <si>
    <t xml:space="preserve">88.34.16</t>
  </si>
  <si>
    <t xml:space="preserve">T.A.C. GINECOLOGICA</t>
  </si>
  <si>
    <t xml:space="preserve">88.34.17</t>
  </si>
  <si>
    <t xml:space="preserve">T.A.C.COMPLETA DE ABDOMEN</t>
  </si>
  <si>
    <t xml:space="preserve">88.34.18</t>
  </si>
  <si>
    <t xml:space="preserve">T.A.C. HEPATO - BILIAR ESPLENICA</t>
  </si>
  <si>
    <t xml:space="preserve">88.34.19</t>
  </si>
  <si>
    <t xml:space="preserve">T.A.C. DE TORAX</t>
  </si>
  <si>
    <t xml:space="preserve">88.34.20</t>
  </si>
  <si>
    <t xml:space="preserve">T.A.C. DE VEJIGA Y PROSTATA</t>
  </si>
  <si>
    <t xml:space="preserve">88.34.21</t>
  </si>
  <si>
    <t xml:space="preserve">T.A.C. DE COLUMNA CERVICAL</t>
  </si>
  <si>
    <t xml:space="preserve">88.34.22</t>
  </si>
  <si>
    <t xml:space="preserve">T.A.C. DE COLUMNA DORSAL</t>
  </si>
  <si>
    <t xml:space="preserve">88.34.23</t>
  </si>
  <si>
    <t xml:space="preserve">T.A.C. DE COLUMNA LUMBAR</t>
  </si>
  <si>
    <t xml:space="preserve">88.34.24</t>
  </si>
  <si>
    <t xml:space="preserve">T.A.C. DE OTROS ORGANOS Y REGIONES</t>
  </si>
  <si>
    <t xml:space="preserve">TOMOGRAFIA  COMPUTADA POR BARRIDO HELICOIDAL</t>
  </si>
  <si>
    <t xml:space="preserve">Los estudios con  Barrido Helicoidal  INCLUYEN : Materiales Descartables . Medios de Contraste (iónicos o no iónicos) y medicación anestésica. EXCLUYEN : H.M. de Anestesia</t>
  </si>
  <si>
    <t xml:space="preserve">88.34.30</t>
  </si>
  <si>
    <t xml:space="preserve">T.C. POR BARRIDO HELICOIDAL DE CEREBRO </t>
  </si>
  <si>
    <t xml:space="preserve">88.34.31</t>
  </si>
  <si>
    <t xml:space="preserve">T.C. POR BARRIDO HELICOIDAL GINECOLOGICA</t>
  </si>
  <si>
    <t xml:space="preserve">88.34.32</t>
  </si>
  <si>
    <t xml:space="preserve">T.C. POR BARRIDO HELICOIDAL COMPLETA DE ABDOMEN</t>
  </si>
  <si>
    <t xml:space="preserve">88.34.33</t>
  </si>
  <si>
    <t xml:space="preserve">T.C HEPATO BILIAR ESPLENICA</t>
  </si>
  <si>
    <t xml:space="preserve">88.34.34</t>
  </si>
  <si>
    <t xml:space="preserve">T.C. POR BARRIDO HELICOIDAL DE TORAX</t>
  </si>
  <si>
    <t xml:space="preserve">88.34.35</t>
  </si>
  <si>
    <t xml:space="preserve">T.C. POR BARRIDO HELICOIDAL DE VEJIGA Y PROTATA</t>
  </si>
  <si>
    <t xml:space="preserve">88.34.36</t>
  </si>
  <si>
    <t xml:space="preserve">T.C. POR BARRIDO HELICOIDAL DE COLUMNA CERVICAL</t>
  </si>
  <si>
    <t xml:space="preserve">88.34.37</t>
  </si>
  <si>
    <t xml:space="preserve">T.C. POR BARRIDO HELICOIDAL DE COLUMNA DORSAL</t>
  </si>
  <si>
    <t xml:space="preserve">88.34.38</t>
  </si>
  <si>
    <t xml:space="preserve">T.C. POR BARRIDO HELICOIDAL DE COLUMNA LUMBAR</t>
  </si>
  <si>
    <t xml:space="preserve">88.34.39</t>
  </si>
  <si>
    <t xml:space="preserve">T.C. POR BARRIDO HELICOIDAL DE OTROS ORGANOS Y REGIONES</t>
  </si>
  <si>
    <t xml:space="preserve">PRACTICAS INTERVENCIONSTAS BAJO CONTROL DE TOMOGRAFIA COMPUTADA </t>
  </si>
  <si>
    <t xml:space="preserve">88.34.50</t>
  </si>
  <si>
    <t xml:space="preserve">PRACTICA INTERV. BAJO CONTROL DE T.C. DE ABDOMEN</t>
  </si>
  <si>
    <t xml:space="preserve">88.34.51</t>
  </si>
  <si>
    <t xml:space="preserve">PRACTICA INTERV. BAJO CONTROL DE T.C. DE HIGADO</t>
  </si>
  <si>
    <t xml:space="preserve">88.34.52</t>
  </si>
  <si>
    <t xml:space="preserve">PRACTICA INTERV. BAJO CONTROL DE T.C. DE RIÑON</t>
  </si>
  <si>
    <t xml:space="preserve">88.34.53</t>
  </si>
  <si>
    <t xml:space="preserve">PRACTICA INTERV. BAJO CONTROL DE T.C. DE PANCREAS</t>
  </si>
  <si>
    <t xml:space="preserve">88.34.54</t>
  </si>
  <si>
    <t xml:space="preserve">PRACTICA INTERV. BAJO CONTROL DE T.C. DE TORAX/PULMON</t>
  </si>
  <si>
    <t xml:space="preserve">88.34.55</t>
  </si>
  <si>
    <t xml:space="preserve">PRACTICA INTERV. BAJO CONTROL DE T.C. DE UNA VERTEBRA</t>
  </si>
  <si>
    <t xml:space="preserve">88.34.56</t>
  </si>
  <si>
    <t xml:space="preserve">PRACTICA INTERV. BAJO CONTROL DE T.C.  DE OTROS ORGANOS O REGIONES</t>
  </si>
  <si>
    <t xml:space="preserve">88.34.57</t>
  </si>
  <si>
    <t xml:space="preserve">PUNCION BIOPSIA DE PROSTATA BAJO TAC</t>
  </si>
  <si>
    <t xml:space="preserve">88.34.58</t>
  </si>
  <si>
    <t xml:space="preserve">PUNCION BIOPSIA BOLSAS SEROSAS BAJO TAC</t>
  </si>
  <si>
    <t xml:space="preserve">88.34.59</t>
  </si>
  <si>
    <t xml:space="preserve">PUNCION BIOPSIA GANGLIOS LINFATICOS BAJO TAC</t>
  </si>
  <si>
    <t xml:space="preserve">88.34.60</t>
  </si>
  <si>
    <t xml:space="preserve">PUNCION BIOPSIA DE UNA VERTEBRA BAJO TAC</t>
  </si>
  <si>
    <t xml:space="preserve">88.34.61</t>
  </si>
  <si>
    <t xml:space="preserve">PUNCION BIOPSIA Y/O ASPIRATIVA OTROS ORGAN</t>
  </si>
  <si>
    <t xml:space="preserve">RESONANCIA MAGNETICA NUCLEAR </t>
  </si>
  <si>
    <t xml:space="preserve"> INCLUYEN : Materiales Descartables . Medios de Contraste. medicación anestésica EXCLUYEN : H.M. de  Anestesia. </t>
  </si>
  <si>
    <t xml:space="preserve">PRIMERA EXPOSICION</t>
  </si>
  <si>
    <t xml:space="preserve">88.46.01 </t>
  </si>
  <si>
    <t xml:space="preserve">R.M.N. 1ERA. EXPOSICION DE CEREBRO </t>
  </si>
  <si>
    <t xml:space="preserve">88.46.02 </t>
  </si>
  <si>
    <t xml:space="preserve">R.M.N.  1ERA. EXPOSICION DE RODILLA  </t>
  </si>
  <si>
    <t xml:space="preserve">88.46.03</t>
  </si>
  <si>
    <t xml:space="preserve">R.M.N.  1ERA. EXPOSICION DE CADERA </t>
  </si>
  <si>
    <t xml:space="preserve">88.46.04 </t>
  </si>
  <si>
    <t xml:space="preserve">R.M.N.  1ERA. EXPOSICION OFTALMOLOGICA </t>
  </si>
  <si>
    <t xml:space="preserve">88.46.05 </t>
  </si>
  <si>
    <t xml:space="preserve">R.M.N.  1ERA. EXPOSICION DE CUELLO </t>
  </si>
  <si>
    <t xml:space="preserve">88.46.06 </t>
  </si>
  <si>
    <t xml:space="preserve">R.M.N.  1ERA. EXPOSICION MAMARIA </t>
  </si>
  <si>
    <t xml:space="preserve">88.46.07 </t>
  </si>
  <si>
    <t xml:space="preserve">R.M.N.  1ERA. EXPOSICION DE PELVIS </t>
  </si>
  <si>
    <t xml:space="preserve">88.46.08 </t>
  </si>
  <si>
    <t xml:space="preserve">R.M.N.  1ERA. EXPOSICION DE ABDOMEN </t>
  </si>
  <si>
    <t xml:space="preserve">88.46.09 </t>
  </si>
  <si>
    <t xml:space="preserve">R.M.N.  1ERA. EXPOSICION DE TORAX </t>
  </si>
  <si>
    <t xml:space="preserve">88.46.10 </t>
  </si>
  <si>
    <t xml:space="preserve">R.M.N.  1ERA. EXPOSICION DE COLUMNA CERVICAL  </t>
  </si>
  <si>
    <t xml:space="preserve">88.46.11 </t>
  </si>
  <si>
    <t xml:space="preserve">R.M.N.  1ERA. EXPOSICION DE COLUMNA DORSAL </t>
  </si>
  <si>
    <t xml:space="preserve">88.46.12 </t>
  </si>
  <si>
    <t xml:space="preserve">R.M.N.  1ERA. EXPOSICION DE COLUMNA LUMBAR </t>
  </si>
  <si>
    <t xml:space="preserve">88.46.13 </t>
  </si>
  <si>
    <t xml:space="preserve">R.M.N.  1ERA. EXPOSICION DE TOBILLO Y PIE </t>
  </si>
  <si>
    <t xml:space="preserve">88.46.14 </t>
  </si>
  <si>
    <t xml:space="preserve">R.M.N.  1ERA. EXPOSICION DE CODO MUÑECA Y MANO</t>
  </si>
  <si>
    <t xml:space="preserve">88.46.15 </t>
  </si>
  <si>
    <t xml:space="preserve">R.M.N. DE OTROS ORGANOS Y/O REGIONES  </t>
  </si>
  <si>
    <t xml:space="preserve">88.46.16 </t>
  </si>
  <si>
    <t xml:space="preserve">R.M.N. 1RA. EXPOSICION DE HOMBRO </t>
  </si>
  <si>
    <t xml:space="preserve">SEGUNDA EXPOSICION</t>
  </si>
  <si>
    <t xml:space="preserve">88.47.01 </t>
  </si>
  <si>
    <t xml:space="preserve">R.M.N.  2DA. EXPOSICION DE CEREBRO </t>
  </si>
  <si>
    <t xml:space="preserve">88.47.02 </t>
  </si>
  <si>
    <t xml:space="preserve">R.M.N.  2DA. EXPOSICION DE RODILLA  </t>
  </si>
  <si>
    <t xml:space="preserve">88.47.03 </t>
  </si>
  <si>
    <t xml:space="preserve">R.M.N.  2DA. EXPOSICION DE CADERA  </t>
  </si>
  <si>
    <t xml:space="preserve">88.47.04 </t>
  </si>
  <si>
    <t xml:space="preserve">R.M.N.  2DA. EXPOSICION OFTALMOLOGICA </t>
  </si>
  <si>
    <t xml:space="preserve">88.47.05 </t>
  </si>
  <si>
    <t xml:space="preserve">R.M.N.  2DA. EXPOSICION DE CUELLO  </t>
  </si>
  <si>
    <t xml:space="preserve">88.47.06 </t>
  </si>
  <si>
    <t xml:space="preserve">R.M.N.  2DA. EXPOSICION MAMARIA  </t>
  </si>
  <si>
    <t xml:space="preserve">88.47.07 </t>
  </si>
  <si>
    <t xml:space="preserve">R.M.N.  2DA. EXPOSICION DE PELVIS  </t>
  </si>
  <si>
    <t xml:space="preserve">88.47.08 </t>
  </si>
  <si>
    <t xml:space="preserve">R.M.N.  2DA. EXPOSICION DE ABDOMEN </t>
  </si>
  <si>
    <t xml:space="preserve">88.47.09 </t>
  </si>
  <si>
    <t xml:space="preserve">R.M.N.  2DA. EXPOSICION DE TORAX </t>
  </si>
  <si>
    <t xml:space="preserve">88.47.10 </t>
  </si>
  <si>
    <t xml:space="preserve">R.M.N.  2DA. EXPOSICION DE  COLUMNA CERVICAL </t>
  </si>
  <si>
    <t xml:space="preserve">88.47.11 </t>
  </si>
  <si>
    <t xml:space="preserve">R.M.N.  2DA. EXPOSICION DE COLUMNA DORSAL</t>
  </si>
  <si>
    <t xml:space="preserve">88.47.12 </t>
  </si>
  <si>
    <t xml:space="preserve">R.M.N.  2DA. EXPOSICION DE COLUMNA LUMBAR </t>
  </si>
  <si>
    <t xml:space="preserve">88.47.13 </t>
  </si>
  <si>
    <t xml:space="preserve">R.M.N.  2DA. EXPOSICION DE TOBILLO Y PIE </t>
  </si>
  <si>
    <t xml:space="preserve">88.47.14 </t>
  </si>
  <si>
    <t xml:space="preserve">R.M.N.  2DA. EXPOSICION DE CODO MUÑECA Y MANO </t>
  </si>
  <si>
    <t xml:space="preserve">88.47.15 </t>
  </si>
  <si>
    <t xml:space="preserve">R.M.N.  2DA. EXPOSICION DE OTROS ORGANOS Y/O REGIONES  </t>
  </si>
  <si>
    <t xml:space="preserve">88.47.16 </t>
  </si>
  <si>
    <t xml:space="preserve">R.M.N.  2DA. EXPOSICION DE HOMBRO </t>
  </si>
  <si>
    <t xml:space="preserve">88.01.10</t>
  </si>
  <si>
    <t xml:space="preserve">POLISOMNOGRAFIA NOCTURNA CON OXIMETRIA NOCTURNA. Incluye Presión (Con presentación de Hist. Clín.)</t>
  </si>
  <si>
    <t xml:space="preserve">88.08.10</t>
  </si>
  <si>
    <t xml:space="preserve">EXTRACCION DE CUERPO EXTRAÑO ALTO CON VIDEO. Incluye pinzas</t>
  </si>
  <si>
    <t xml:space="preserve">88.08.11</t>
  </si>
  <si>
    <t xml:space="preserve">EXTRACCION DE CUERPO EXTRAÑO BAJO CON VIDEO. Incluye pinzas</t>
  </si>
  <si>
    <t xml:space="preserve">88.08.12</t>
  </si>
  <si>
    <t xml:space="preserve">ESCLEROSIS DE VARICES O LIGADURAS Incluye agujas de esclerosis y medicamentos específicos </t>
  </si>
  <si>
    <t xml:space="preserve">88.08.13</t>
  </si>
  <si>
    <t xml:space="preserve">DILATACIÓN ESOFÁGICA, incluye balón dilatador(exepto para acalasia)</t>
  </si>
  <si>
    <t xml:space="preserve">88.08.14</t>
  </si>
  <si>
    <t xml:space="preserve">COLOCACIÓN DE PRÓTESIS ESOFÁGICA excluye prótesis</t>
  </si>
  <si>
    <t xml:space="preserve">88.08.15</t>
  </si>
  <si>
    <t xml:space="preserve">POLIPECTOMÍA ENDOSCÓPICA GASTRICA Incluye ansa de resección específica</t>
  </si>
  <si>
    <t xml:space="preserve">88.08.16</t>
  </si>
  <si>
    <t xml:space="preserve">POLIPECTOMÍA ENDOSCÓPICA COLONICA Incluye ansa de resección específica</t>
  </si>
  <si>
    <t xml:space="preserve">88.08.17</t>
  </si>
  <si>
    <t xml:space="preserve">GASTROSTOMÍA ENDOSCÓPICA Incluye set y botón específico</t>
  </si>
  <si>
    <t xml:space="preserve">88.08.18</t>
  </si>
  <si>
    <t xml:space="preserve">HEMOSTASIA LESION SANGRANTE GÁSTRICA. Incluye agujas de esclerosis</t>
  </si>
  <si>
    <t xml:space="preserve">88.08.19</t>
  </si>
  <si>
    <t xml:space="preserve">HEMOSTASIA LESION SANGRANTE COLONICA. Incluye agujas de esclerosis</t>
  </si>
  <si>
    <t xml:space="preserve">88.08.20</t>
  </si>
  <si>
    <t xml:space="preserve">EXTRACCIÓN DE CALCULO COLEDOCIANO Incluye canestilla, papilotomo y todo material específico</t>
  </si>
  <si>
    <t xml:space="preserve">88.08.21</t>
  </si>
  <si>
    <t xml:space="preserve">PRÓTESIS VIAS BILIARES Y PANCREAS Excluye prótesis</t>
  </si>
  <si>
    <t xml:space="preserve">88.08.22</t>
  </si>
  <si>
    <t xml:space="preserve">PRIMER RECAMBIO PRÓTESIS BILIAR-PANCREAS Excluye prótesis</t>
  </si>
  <si>
    <t xml:space="preserve">88.08.23</t>
  </si>
  <si>
    <t xml:space="preserve">RECAMBIOS ULTERIORES - Excluye prótesis</t>
  </si>
  <si>
    <t xml:space="preserve">88.08.24</t>
  </si>
  <si>
    <t xml:space="preserve">DRENAJE BILIAR PERCUTANEO TERAPEUTICO</t>
  </si>
  <si>
    <t xml:space="preserve">88.10.20</t>
  </si>
  <si>
    <t xml:space="preserve">URETERORENOSCOPIA TERAPEUTICA Incluye Doble J.</t>
  </si>
  <si>
    <t xml:space="preserve">88.10.21</t>
  </si>
  <si>
    <t xml:space="preserve">NEFROSTOMIA PERCUTANEA Incluye Set.</t>
  </si>
  <si>
    <t xml:space="preserve">88.10.22</t>
  </si>
  <si>
    <t xml:space="preserve">CAMBIO DE NEFROSTOMIA Incluye Set.</t>
  </si>
  <si>
    <t xml:space="preserve">88.10.23</t>
  </si>
  <si>
    <t xml:space="preserve">COLOCACIÓN TERAPEUTICA CATETER URETRAL TRANSITORIO. Incluye Doble J.</t>
  </si>
  <si>
    <t xml:space="preserve">88.10.24</t>
  </si>
  <si>
    <t xml:space="preserve">COLOCACIÓN TERAPEUTICA CATETER URETRAL DEFINITIVO. Incluye Doble J.</t>
  </si>
  <si>
    <t xml:space="preserve">88.10.25</t>
  </si>
  <si>
    <t xml:space="preserve">LITOTRICIA VESICAL PERCUTANEA</t>
  </si>
  <si>
    <t xml:space="preserve">88.10.26</t>
  </si>
  <si>
    <t xml:space="preserve">NEFROLITOTOMIA PERCUTANEA Incluye material específico</t>
  </si>
  <si>
    <t xml:space="preserve">ECOGRAFIAS COLOR</t>
  </si>
  <si>
    <t xml:space="preserve">88.18.50</t>
  </si>
  <si>
    <t xml:space="preserve">DRENAJE ABSCESO DE HIGADO POR ECO Incluye set de drenaje</t>
  </si>
  <si>
    <t xml:space="preserve">88.18.51</t>
  </si>
  <si>
    <t xml:space="preserve">DRENAJE ABSCESO DE PANCREAS POR ECO Incluye set de drenaje</t>
  </si>
  <si>
    <t xml:space="preserve">88.18.52</t>
  </si>
  <si>
    <t xml:space="preserve">DRENAJE ABSCESO SUBFRENICO POR ECO Incluye set de drenaje</t>
  </si>
  <si>
    <t xml:space="preserve">88.18.53</t>
  </si>
  <si>
    <t xml:space="preserve">DRENAJE ABSCESO ABDOMINAL POR ECO Incluye set de drenaje</t>
  </si>
  <si>
    <t xml:space="preserve">88.18.54</t>
  </si>
  <si>
    <t xml:space="preserve">DRENAJE ABSCESO RENAL POR ECO Incluye set de drenaje</t>
  </si>
  <si>
    <t xml:space="preserve">88.18.55</t>
  </si>
  <si>
    <t xml:space="preserve">ALCOHOLIZACIÓN TUMORES HEPÁTICOS POR VIA PERCUTANEA POR ECO - Incluye set de drenaje</t>
  </si>
  <si>
    <t xml:space="preserve">DRENAJE POR TAC</t>
  </si>
  <si>
    <t xml:space="preserve">88.34.90</t>
  </si>
  <si>
    <t xml:space="preserve">DRENAJE ABSCESO DE HIGADO POR TAC - Incluye Set</t>
  </si>
  <si>
    <t xml:space="preserve">88.34.91</t>
  </si>
  <si>
    <t xml:space="preserve">DRENAJE ABSCESO DE PANCREAS POR TAC Incluye Set</t>
  </si>
  <si>
    <t xml:space="preserve">88.34.92</t>
  </si>
  <si>
    <t xml:space="preserve">DRENAJE ABSCESO DE SUBFRENICO POR TAC Incluye Set</t>
  </si>
  <si>
    <t xml:space="preserve">88.34.93</t>
  </si>
  <si>
    <t xml:space="preserve">DRENAJE ABSCESO DE ABDOMINAL POR TAC Incluye Set</t>
  </si>
  <si>
    <t xml:space="preserve">88.34.94</t>
  </si>
  <si>
    <t xml:space="preserve">DRENAJE ABSCESO DE RENAL POR TAC - Incluye Set</t>
  </si>
  <si>
    <t xml:space="preserve">88.34.95</t>
  </si>
  <si>
    <t xml:space="preserve">ALCOHOLIZACION TUMORES HEPÁTICOS POR VIA PERCUTANEA POR TAC - Incluye Set</t>
  </si>
  <si>
    <t xml:space="preserve">88.34.96</t>
  </si>
  <si>
    <t xml:space="preserve">DRENAJE ABSCESO DE PULMON POR TAC - Incluye Set</t>
  </si>
  <si>
    <t xml:space="preserve">99.02.01</t>
  </si>
  <si>
    <t xml:space="preserve">EXTR. CRISTALINO CON IMPLANTE DE LIO Incluye LIO, Honorarios; Gastos e Internación</t>
  </si>
  <si>
    <t xml:space="preserve">99.02.02</t>
  </si>
  <si>
    <t xml:space="preserve">FOCOEMULSIFICACION DE CRISTALINO CON IMPLANTE DE LIO Incluye LIO, Honorarios; Gastos e Internación</t>
  </si>
  <si>
    <t xml:space="preserve">99.02.03</t>
  </si>
  <si>
    <t xml:space="preserve">CIRUGIA REFRACTARIA</t>
  </si>
  <si>
    <t xml:space="preserve">99.08.02</t>
  </si>
  <si>
    <t xml:space="preserve">PAPILOTOMIA ENDOSCOPICA Por todo concepto, incl.honorarios, gastos inter. Medic.</t>
  </si>
  <si>
    <t xml:space="preserve">99.10.01</t>
  </si>
  <si>
    <t xml:space="preserve">LITOTRICIA RENAL EXTRACORPOREA Una sesión por todo concepto. Con present. Hist. Clin.</t>
  </si>
  <si>
    <t xml:space="preserve">99.14.01</t>
  </si>
  <si>
    <t xml:space="preserve">PROVISION DE ALERGENO Una cada 90 días. Presentando Hist. Clinica</t>
  </si>
  <si>
    <t xml:space="preserve">99.25.01</t>
  </si>
  <si>
    <t xml:space="preserve">ESTIMULACION TEMPRANA</t>
  </si>
  <si>
    <t xml:space="preserve">99.34.01</t>
  </si>
  <si>
    <t xml:space="preserve">LOCALIZACION PRE BIOPCIA DE LECION NO PALPABLE CON SIST. DE AGUJAS </t>
  </si>
  <si>
    <t xml:space="preserve">99.34.03</t>
  </si>
  <si>
    <t xml:space="preserve">MAMOGRAFIA CON MAGNIFICACION BILATERAL Y/O MAMOG. DE ALTA RESOL BILAT.</t>
  </si>
  <si>
    <t xml:space="preserve">99.34.04</t>
  </si>
  <si>
    <t xml:space="preserve">MAMOGRAFIA CON MAGNIFICACION BILATERAL Y/O MAMOG. DE ALTA RESOL.UNILAT.</t>
  </si>
  <si>
    <t xml:space="preserve">99.35.01</t>
  </si>
  <si>
    <t xml:space="preserve"> ACELERADOR LINEAL</t>
  </si>
  <si>
    <t xml:space="preserve">99.87.01</t>
  </si>
  <si>
    <t xml:space="preserve">TRATAMIENTO CON CITOSTATICOS AMULAT.</t>
  </si>
  <si>
    <t xml:space="preserve">99.87.02</t>
  </si>
  <si>
    <t xml:space="preserve">TRATAMIENTO CON CITOSTATICOS INTERNACION</t>
  </si>
  <si>
    <t xml:space="preserve">DESCRIPCION</t>
  </si>
  <si>
    <t xml:space="preserve">APARAT.</t>
  </si>
  <si>
    <t xml:space="preserve">88.08.30</t>
  </si>
  <si>
    <t xml:space="preserve">APENDICECTOMIA VIDEOLAPAROSCOPICA</t>
  </si>
  <si>
    <t xml:space="preserve">88.08.40</t>
  </si>
  <si>
    <t xml:space="preserve">HERNIOPLASTÍA VIDEOLAPAROSCOPICA UNILATERAL</t>
  </si>
  <si>
    <t xml:space="preserve">88.08.42</t>
  </si>
  <si>
    <t xml:space="preserve">HERNIOPLASTÍA VIDEOLAPAROSCOPICA BILATERAL</t>
  </si>
  <si>
    <t xml:space="preserve">88.08.43</t>
  </si>
  <si>
    <t xml:space="preserve">LAPAROSCOPIA DIAGNOSTICA</t>
  </si>
  <si>
    <t xml:space="preserve">88.08.50</t>
  </si>
  <si>
    <t xml:space="preserve">DERIVACIÓN BILIODIGESTIVA (Ca. De Pancreas)</t>
  </si>
  <si>
    <t xml:space="preserve">88.08.51</t>
  </si>
  <si>
    <t xml:space="preserve">COLECISTECTOMIA VIDEOLAPAROSCOPICA</t>
  </si>
  <si>
    <t xml:space="preserve">88.08.60</t>
  </si>
  <si>
    <t xml:space="preserve">ESPLENECTOMIA</t>
  </si>
  <si>
    <t xml:space="preserve">88.08.70</t>
  </si>
  <si>
    <t xml:space="preserve">VIDEOLAPAROSCOPIA ESTADIFICADORA EN Ca</t>
  </si>
  <si>
    <t xml:space="preserve">88.08.80</t>
  </si>
  <si>
    <t xml:space="preserve">HEMICOLECTOMÍA (Dcha/Izq.)</t>
  </si>
  <si>
    <t xml:space="preserve">88.11.10</t>
  </si>
  <si>
    <t xml:space="preserve">HISTERESCOPIA TERAPEUTICA Incluye: Honorarios y aparatología Excluye: Anestesia</t>
  </si>
  <si>
    <t xml:space="preserve">88.11.30</t>
  </si>
  <si>
    <t xml:space="preserve">VIDEOLAPAROSCOPIA GINECOLÓGICA DIAGNÓSTICA</t>
  </si>
  <si>
    <t xml:space="preserve">88.11.31</t>
  </si>
  <si>
    <t xml:space="preserve">VIDEOLAPAROSCOPIA GINECOLÓGICA TERAPÉUTICA</t>
  </si>
  <si>
    <t xml:space="preserve">88.11.32</t>
  </si>
  <si>
    <t xml:space="preserve">HISTERECTOMIA VIDEOASISTIDA</t>
  </si>
  <si>
    <t xml:space="preserve">99.12.01</t>
  </si>
  <si>
    <t xml:space="preserve">ARTROSCOPIA TOBILLO / HOMBRO Por todo concepto. Por única vez. Excluye anestesia</t>
  </si>
  <si>
    <t xml:space="preserve">99.12.02</t>
  </si>
  <si>
    <t xml:space="preserve">ARTROSCOPIA LIGAMENTO CRUZADO Por todo concepto. Por única vez. Excluye anestesia</t>
  </si>
  <si>
    <t xml:space="preserve">99.12.03</t>
  </si>
  <si>
    <t xml:space="preserve">ARTROSCOPIA PARA MENISECTOMIA Por todo concepto. Por única vez. Excluye anestesia</t>
  </si>
  <si>
    <t xml:space="preserve">MEDICINA NUCLEAR</t>
  </si>
  <si>
    <t xml:space="preserve">PRUEBAS  FUNCIONALES</t>
  </si>
  <si>
    <t xml:space="preserve">RADIO-F</t>
  </si>
  <si>
    <t xml:space="preserve">88.26.01</t>
  </si>
  <si>
    <r>
      <rPr>
        <b val="true"/>
        <sz val="9"/>
        <rFont val="Arial"/>
        <family val="2"/>
      </rPr>
      <t xml:space="preserve">A-</t>
    </r>
    <r>
      <rPr>
        <sz val="9"/>
        <rFont val="Arial"/>
        <family val="2"/>
      </rPr>
      <t xml:space="preserve"> MEDICINA NUCLEAR CURVA DE CAPATACION TIROIDEA </t>
    </r>
  </si>
  <si>
    <t xml:space="preserve">I-131</t>
  </si>
  <si>
    <t xml:space="preserve">88.26.02</t>
  </si>
  <si>
    <r>
      <rPr>
        <b val="true"/>
        <sz val="9"/>
        <rFont val="Arial"/>
        <family val="2"/>
      </rPr>
      <t xml:space="preserve">B- </t>
    </r>
    <r>
      <rPr>
        <sz val="9"/>
        <rFont val="Arial"/>
        <family val="2"/>
      </rPr>
      <t xml:space="preserve">MEDICINA NUCLEAR PRUEBA DE INHIBICION</t>
    </r>
  </si>
  <si>
    <t xml:space="preserve">CENTELLOGRAFIA LINEAL</t>
  </si>
  <si>
    <t xml:space="preserve">TIPO</t>
  </si>
  <si>
    <t xml:space="preserve">88.26.03</t>
  </si>
  <si>
    <r>
      <rPr>
        <b val="true"/>
        <sz val="9"/>
        <rFont val="Arial"/>
        <family val="2"/>
      </rPr>
      <t xml:space="preserve">A- </t>
    </r>
    <r>
      <rPr>
        <sz val="9"/>
        <rFont val="Arial"/>
        <family val="2"/>
      </rPr>
      <t xml:space="preserve">CENTELLOGRAFIA  LINEAL DE TIROIDES </t>
    </r>
  </si>
  <si>
    <t xml:space="preserve">88.26.04</t>
  </si>
  <si>
    <r>
      <rPr>
        <b val="true"/>
        <sz val="9"/>
        <rFont val="Arial"/>
        <family val="2"/>
      </rPr>
      <t xml:space="preserve">B- </t>
    </r>
    <r>
      <rPr>
        <sz val="9"/>
        <rFont val="Arial"/>
        <family val="2"/>
      </rPr>
      <t xml:space="preserve">CENTELLOGRAFIA TIROIDES / MEDIASTINO</t>
    </r>
  </si>
  <si>
    <t xml:space="preserve">ESTUDIOS CON CAMARA GAMMA PLANAR  ESTATICA </t>
  </si>
  <si>
    <t xml:space="preserve">88.26.05</t>
  </si>
  <si>
    <r>
      <rPr>
        <b val="true"/>
        <sz val="9"/>
        <rFont val="Arial"/>
        <family val="2"/>
      </rPr>
      <t xml:space="preserve">A- </t>
    </r>
    <r>
      <rPr>
        <sz val="9"/>
        <rFont val="Arial"/>
        <family val="2"/>
      </rPr>
      <t xml:space="preserve"> CAMARA GAMMA PLANAR ESTATICA TIROIDEA</t>
    </r>
  </si>
  <si>
    <t xml:space="preserve">Tc99m</t>
  </si>
  <si>
    <t xml:space="preserve">88.26.06</t>
  </si>
  <si>
    <r>
      <rPr>
        <b val="true"/>
        <sz val="9"/>
        <rFont val="Arial"/>
        <family val="2"/>
      </rPr>
      <t xml:space="preserve">B- </t>
    </r>
    <r>
      <rPr>
        <sz val="9"/>
        <rFont val="Arial"/>
        <family val="2"/>
      </rPr>
      <t xml:space="preserve"> CAMARA GAMMA PLANAR ESTATICA DE PARATIROIDES</t>
    </r>
  </si>
  <si>
    <t xml:space="preserve">Tc 99mMIBI</t>
  </si>
  <si>
    <t xml:space="preserve">88.26.07</t>
  </si>
  <si>
    <r>
      <rPr>
        <b val="true"/>
        <sz val="9"/>
        <rFont val="Arial"/>
        <family val="2"/>
      </rPr>
      <t xml:space="preserve">C- </t>
    </r>
    <r>
      <rPr>
        <sz val="9"/>
        <rFont val="Arial"/>
        <family val="2"/>
      </rPr>
      <t xml:space="preserve"> CAMARA GAMMA PLANAR ESTATICA PULMONAR PERFUSION</t>
    </r>
  </si>
  <si>
    <t xml:space="preserve">Tc 99m</t>
  </si>
  <si>
    <t xml:space="preserve">88.26.08</t>
  </si>
  <si>
    <r>
      <rPr>
        <b val="true"/>
        <sz val="9"/>
        <rFont val="Arial"/>
        <family val="2"/>
      </rPr>
      <t xml:space="preserve">D- </t>
    </r>
    <r>
      <rPr>
        <sz val="9"/>
        <rFont val="Arial"/>
        <family val="2"/>
      </rPr>
      <t xml:space="preserve"> CAMARA GAMMA PLANAR ESTATICA PULMONAR VENTILACION</t>
    </r>
  </si>
  <si>
    <t xml:space="preserve">88.26.09</t>
  </si>
  <si>
    <r>
      <rPr>
        <b val="true"/>
        <sz val="9"/>
        <rFont val="Arial"/>
        <family val="2"/>
      </rPr>
      <t xml:space="preserve">E- </t>
    </r>
    <r>
      <rPr>
        <sz val="9"/>
        <rFont val="Arial"/>
        <family val="2"/>
      </rPr>
      <t xml:space="preserve"> CAMARA GAMMA PLANAR ESTATICA PULMONAR  PERFUSION / VENTILACION</t>
    </r>
  </si>
  <si>
    <t xml:space="preserve">88.26.10</t>
  </si>
  <si>
    <r>
      <rPr>
        <b val="true"/>
        <sz val="9"/>
        <rFont val="Arial"/>
        <family val="2"/>
      </rPr>
      <t xml:space="preserve">F- </t>
    </r>
    <r>
      <rPr>
        <sz val="9"/>
        <rFont val="Arial"/>
        <family val="2"/>
      </rPr>
      <t xml:space="preserve">CAMARA GAMMA PLANAR ESTATICA DE GLANDULAS SALIVALES</t>
    </r>
  </si>
  <si>
    <t xml:space="preserve">88.26.11</t>
  </si>
  <si>
    <r>
      <rPr>
        <b val="true"/>
        <sz val="9"/>
        <rFont val="Arial"/>
        <family val="2"/>
      </rPr>
      <t xml:space="preserve">G- </t>
    </r>
    <r>
      <rPr>
        <sz val="9"/>
        <rFont val="Arial"/>
        <family val="2"/>
      </rPr>
      <t xml:space="preserve">CAMARA GAMMA PLANAR ESTATICA HEPATICA</t>
    </r>
  </si>
  <si>
    <t xml:space="preserve">88.26.12</t>
  </si>
  <si>
    <r>
      <rPr>
        <b val="true"/>
        <sz val="9"/>
        <rFont val="Arial"/>
        <family val="2"/>
      </rPr>
      <t xml:space="preserve">H-</t>
    </r>
    <r>
      <rPr>
        <sz val="9"/>
        <rFont val="Arial"/>
        <family val="2"/>
      </rPr>
      <t xml:space="preserve"> CAMARA GAMMA PLANAR ESTATICA ESPLENICA</t>
    </r>
  </si>
  <si>
    <t xml:space="preserve">88.26.13</t>
  </si>
  <si>
    <r>
      <rPr>
        <b val="true"/>
        <sz val="9"/>
        <rFont val="Arial"/>
        <family val="2"/>
      </rPr>
      <t xml:space="preserve">I- </t>
    </r>
    <r>
      <rPr>
        <sz val="9"/>
        <rFont val="Arial"/>
        <family val="2"/>
      </rPr>
      <t xml:space="preserve">CAMARA GAMMA PLANAR ESTAT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CEREBRAL ( 4 POSICIONES)</t>
    </r>
  </si>
  <si>
    <t xml:space="preserve">88.26.14</t>
  </si>
  <si>
    <r>
      <rPr>
        <b val="true"/>
        <sz val="9"/>
        <rFont val="Arial"/>
        <family val="2"/>
      </rPr>
      <t xml:space="preserve">J- </t>
    </r>
    <r>
      <rPr>
        <sz val="9"/>
        <rFont val="Arial"/>
        <family val="2"/>
      </rPr>
      <t xml:space="preserve">CAMARA GAMMA PLANAR ESTAT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OSEA (1 AREA)</t>
    </r>
  </si>
  <si>
    <t xml:space="preserve">88.26.15</t>
  </si>
  <si>
    <r>
      <rPr>
        <b val="true"/>
        <sz val="9"/>
        <rFont val="Arial"/>
        <family val="2"/>
      </rPr>
      <t xml:space="preserve">K- </t>
    </r>
    <r>
      <rPr>
        <sz val="9"/>
        <rFont val="Arial"/>
        <family val="2"/>
      </rPr>
      <t xml:space="preserve">CAMARA GAMMA PLANAR ESTAT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E MAMA</t>
    </r>
  </si>
  <si>
    <t xml:space="preserve">88.26.16</t>
  </si>
  <si>
    <r>
      <rPr>
        <b val="true"/>
        <sz val="9"/>
        <rFont val="Arial"/>
        <family val="2"/>
      </rPr>
      <t xml:space="preserve">L- </t>
    </r>
    <r>
      <rPr>
        <sz val="9"/>
        <rFont val="Arial"/>
        <family val="2"/>
      </rPr>
      <t xml:space="preserve">CAMARA GAMMA PLANAR ESTAT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RENAL</t>
    </r>
  </si>
  <si>
    <t xml:space="preserve">88.26.17</t>
  </si>
  <si>
    <r>
      <rPr>
        <b val="true"/>
        <sz val="9"/>
        <rFont val="Arial"/>
        <family val="2"/>
      </rPr>
      <t xml:space="preserve">LL-</t>
    </r>
    <r>
      <rPr>
        <sz val="9"/>
        <rFont val="Arial"/>
        <family val="2"/>
      </rPr>
      <t xml:space="preserve">CAMARA GAMMA PLANAR ESTATICA UN AREA CON ATB MARCADO</t>
    </r>
  </si>
  <si>
    <t xml:space="preserve">Tc 99m + ATB MARC.</t>
  </si>
  <si>
    <t xml:space="preserve">88.26.18</t>
  </si>
  <si>
    <r>
      <rPr>
        <b val="true"/>
        <sz val="9"/>
        <rFont val="Arial"/>
        <family val="2"/>
      </rPr>
      <t xml:space="preserve">M-</t>
    </r>
    <r>
      <rPr>
        <sz val="9"/>
        <rFont val="Arial"/>
        <family val="2"/>
      </rPr>
      <t xml:space="preserve">CAMARA GAMMA PLANAR ESTATICA UN AREA CON Ga 67 (1 dosis)</t>
    </r>
  </si>
  <si>
    <t xml:space="preserve">Ga67</t>
  </si>
  <si>
    <t xml:space="preserve">ESTUDIOS CON CAMARA GAMMA PLANAR DINAMICA</t>
  </si>
  <si>
    <t xml:space="preserve">88.26.19</t>
  </si>
  <si>
    <r>
      <rPr>
        <b val="true"/>
        <sz val="9"/>
        <rFont val="Arial"/>
        <family val="2"/>
      </rPr>
      <t xml:space="preserve">A-   </t>
    </r>
    <r>
      <rPr>
        <sz val="9"/>
        <rFont val="Arial"/>
        <family val="2"/>
      </rPr>
      <t xml:space="preserve">CAMARA GAMMA PLANAR DINAM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ANGIOGRAFIA  </t>
    </r>
  </si>
  <si>
    <t xml:space="preserve">88.26.20</t>
  </si>
  <si>
    <r>
      <rPr>
        <b val="true"/>
        <sz val="9"/>
        <rFont val="Arial"/>
        <family val="2"/>
      </rPr>
      <t xml:space="preserve">B-   </t>
    </r>
    <r>
      <rPr>
        <sz val="9"/>
        <rFont val="Arial"/>
        <family val="2"/>
      </rPr>
      <t xml:space="preserve">CAMARA GAMMA PLANAR DINAM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FLEBOGRAFIA (1 AREA )</t>
    </r>
  </si>
  <si>
    <t xml:space="preserve">88.26.21</t>
  </si>
  <si>
    <r>
      <rPr>
        <b val="true"/>
        <sz val="9"/>
        <rFont val="Arial"/>
        <family val="2"/>
      </rPr>
      <t xml:space="preserve">C-   </t>
    </r>
    <r>
      <rPr>
        <sz val="9"/>
        <rFont val="Arial"/>
        <family val="2"/>
      </rPr>
      <t xml:space="preserve">CAMARA GAMMA PLANAR DINAM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FLEBOGRAFIA (AREA ADICIONAL)</t>
    </r>
  </si>
  <si>
    <t xml:space="preserve">88.26.22</t>
  </si>
  <si>
    <r>
      <rPr>
        <b val="true"/>
        <sz val="9"/>
        <rFont val="Arial"/>
        <family val="2"/>
      </rPr>
      <t xml:space="preserve">D-</t>
    </r>
    <r>
      <rPr>
        <sz val="9"/>
        <rFont val="Arial"/>
        <family val="2"/>
      </rPr>
      <t xml:space="preserve">    CAMARA GAMMA PLANAR DINAMICA RADIORENOGRAMA</t>
    </r>
  </si>
  <si>
    <t xml:space="preserve">88.26.23</t>
  </si>
  <si>
    <r>
      <rPr>
        <b val="true"/>
        <sz val="9"/>
        <rFont val="Arial"/>
        <family val="2"/>
      </rPr>
      <t xml:space="preserve">E-   </t>
    </r>
    <r>
      <rPr>
        <sz val="9"/>
        <rFont val="Arial"/>
        <family val="2"/>
      </rPr>
      <t xml:space="preserve">CAMARA GAMMA PLANAR DINAM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RESIDUO VESICAL</t>
    </r>
  </si>
  <si>
    <t xml:space="preserve">88.26.24</t>
  </si>
  <si>
    <r>
      <rPr>
        <b val="true"/>
        <sz val="9"/>
        <rFont val="Arial"/>
        <family val="2"/>
      </rPr>
      <t xml:space="preserve">F-   </t>
    </r>
    <r>
      <rPr>
        <sz val="9"/>
        <rFont val="Arial"/>
        <family val="2"/>
      </rPr>
      <t xml:space="preserve">CAMARA GAMMA PLANAR DINAM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ETECCION DE TORSION TESTICULAR</t>
    </r>
  </si>
  <si>
    <t xml:space="preserve">88.26.25</t>
  </si>
  <si>
    <r>
      <rPr>
        <b val="true"/>
        <sz val="9"/>
        <rFont val="Arial"/>
        <family val="2"/>
      </rPr>
      <t xml:space="preserve">G-  </t>
    </r>
    <r>
      <rPr>
        <sz val="9"/>
        <rFont val="Arial"/>
        <family val="2"/>
      </rPr>
      <t xml:space="preserve"> CAMARA GAMMA PLANAR DINAMICA TRANSITO ESOFAGICO</t>
    </r>
  </si>
  <si>
    <t xml:space="preserve">88.26.26</t>
  </si>
  <si>
    <r>
      <rPr>
        <b val="true"/>
        <sz val="9"/>
        <rFont val="Arial"/>
        <family val="2"/>
      </rPr>
      <t xml:space="preserve">H-   </t>
    </r>
    <r>
      <rPr>
        <sz val="9"/>
        <rFont val="Arial"/>
        <family val="2"/>
      </rPr>
      <t xml:space="preserve">CAMARA GAMMA PLANAR DINAMIC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REFLUJO GASTROESOFAGICO</t>
    </r>
  </si>
  <si>
    <t xml:space="preserve">CENTELLOGRAFIA CORPORAL TOTAL</t>
  </si>
  <si>
    <t xml:space="preserve">88.26.27</t>
  </si>
  <si>
    <r>
      <rPr>
        <b val="true"/>
        <sz val="9"/>
        <rFont val="Arial"/>
        <family val="2"/>
      </rPr>
      <t xml:space="preserve">A-  </t>
    </r>
    <r>
      <rPr>
        <sz val="9"/>
        <rFont val="Arial"/>
        <family val="2"/>
      </rPr>
      <t xml:space="preserve">  CENTELLOGRAFIA OSEA TOTAL</t>
    </r>
  </si>
  <si>
    <t xml:space="preserve">88.26.28</t>
  </si>
  <si>
    <r>
      <rPr>
        <b val="true"/>
        <sz val="9"/>
        <rFont val="Arial"/>
        <family val="2"/>
      </rPr>
      <t xml:space="preserve">B-  </t>
    </r>
    <r>
      <rPr>
        <sz val="9"/>
        <rFont val="Arial"/>
        <family val="2"/>
      </rPr>
      <t xml:space="preserve">  CENTELLOGRAFIA OSEA EN TRES TIEMPOS</t>
    </r>
  </si>
  <si>
    <t xml:space="preserve">CENTELLOGRAFIA RASTREO PARA FEOCROMOCITONA</t>
  </si>
  <si>
    <t xml:space="preserve">88.26.29</t>
  </si>
  <si>
    <t xml:space="preserve">I-131 MIBG</t>
  </si>
  <si>
    <t xml:space="preserve">BARRIDO CORPORAL TOTAL</t>
  </si>
  <si>
    <t xml:space="preserve">88.26.30</t>
  </si>
  <si>
    <r>
      <rPr>
        <b val="true"/>
        <sz val="9"/>
        <rFont val="Arial"/>
        <family val="2"/>
      </rPr>
      <t xml:space="preserve">A1-   </t>
    </r>
    <r>
      <rPr>
        <sz val="9"/>
        <rFont val="Arial"/>
        <family val="2"/>
      </rPr>
      <t xml:space="preserve">BARRIDO CORPORAL TOTAL PARA Ca. DE TIROIDES</t>
    </r>
  </si>
  <si>
    <t xml:space="preserve">I 131</t>
  </si>
  <si>
    <t xml:space="preserve">88.26.31</t>
  </si>
  <si>
    <r>
      <rPr>
        <b val="true"/>
        <sz val="9"/>
        <rFont val="Arial"/>
        <family val="2"/>
      </rPr>
      <t xml:space="preserve">A2-   </t>
    </r>
    <r>
      <rPr>
        <sz val="9"/>
        <rFont val="Arial"/>
        <family val="2"/>
      </rPr>
      <t xml:space="preserve">BARRIDO CORPORAL TOTAL PARA Ca. DE TIROIDES (RASTREO POST DOSIS TERAPÉUTICA)</t>
    </r>
  </si>
  <si>
    <t xml:space="preserve">--</t>
  </si>
  <si>
    <t xml:space="preserve">88.26.32</t>
  </si>
  <si>
    <r>
      <rPr>
        <b val="true"/>
        <sz val="9"/>
        <rFont val="Arial"/>
        <family val="2"/>
      </rPr>
      <t xml:space="preserve">B-   </t>
    </r>
    <r>
      <rPr>
        <sz val="9"/>
        <rFont val="Arial"/>
        <family val="2"/>
      </rPr>
      <t xml:space="preserve">BARRIDO CORPORAL TOTAL CON Ga -67</t>
    </r>
  </si>
  <si>
    <t xml:space="preserve">Ga-67</t>
  </si>
  <si>
    <t xml:space="preserve">CENTELLOGRAFIA SECUENCIAL</t>
  </si>
  <si>
    <t xml:space="preserve">88.26.33</t>
  </si>
  <si>
    <r>
      <rPr>
        <b val="true"/>
        <sz val="9"/>
        <rFont val="Arial"/>
        <family val="2"/>
      </rPr>
      <t xml:space="preserve">A-   </t>
    </r>
    <r>
      <rPr>
        <sz val="9"/>
        <rFont val="Arial"/>
        <family val="2"/>
      </rPr>
      <t xml:space="preserve">CENTELLOGRAFIA SECUENCIAL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HEMORRAGIA DIGESTIVA</t>
    </r>
  </si>
  <si>
    <t xml:space="preserve">88.26.34</t>
  </si>
  <si>
    <r>
      <rPr>
        <b val="true"/>
        <sz val="9"/>
        <rFont val="Arial"/>
        <family val="2"/>
      </rPr>
      <t xml:space="preserve">B-   </t>
    </r>
    <r>
      <rPr>
        <sz val="9"/>
        <rFont val="Arial"/>
        <family val="2"/>
      </rPr>
      <t xml:space="preserve">CENTELLOGRAFIA SECUENCIAL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IVERTICULO DE MECKEL</t>
    </r>
  </si>
  <si>
    <t xml:space="preserve">88.26.35</t>
  </si>
  <si>
    <r>
      <rPr>
        <b val="true"/>
        <sz val="9"/>
        <rFont val="Arial"/>
        <family val="2"/>
      </rPr>
      <t xml:space="preserve">C-   </t>
    </r>
    <r>
      <rPr>
        <sz val="9"/>
        <rFont val="Arial"/>
        <family val="2"/>
      </rPr>
      <t xml:space="preserve">CENTELLOGRAFIA SECUENCIAL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VACIAMIENTO GASTRICO</t>
    </r>
  </si>
  <si>
    <t xml:space="preserve">88.26.36</t>
  </si>
  <si>
    <r>
      <rPr>
        <b val="true"/>
        <sz val="9"/>
        <rFont val="Arial"/>
        <family val="2"/>
      </rPr>
      <t xml:space="preserve">D- </t>
    </r>
    <r>
      <rPr>
        <sz val="9"/>
        <rFont val="Arial"/>
        <family val="2"/>
      </rPr>
      <t xml:space="preserve">   CENTELLOGRAFIA SECUENCIAL LINFOGRAFIA</t>
    </r>
  </si>
  <si>
    <t xml:space="preserve">88.26.37</t>
  </si>
  <si>
    <r>
      <rPr>
        <b val="true"/>
        <sz val="9"/>
        <rFont val="Arial"/>
        <family val="2"/>
      </rPr>
      <t xml:space="preserve">E-   </t>
    </r>
    <r>
      <rPr>
        <sz val="9"/>
        <rFont val="Arial"/>
        <family val="2"/>
      </rPr>
      <t xml:space="preserve">CENTELLOGRAFIA SECUENCIAL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CISTERNOGRAFIA  </t>
    </r>
  </si>
  <si>
    <t xml:space="preserve">88.26.38</t>
  </si>
  <si>
    <r>
      <rPr>
        <b val="true"/>
        <sz val="9"/>
        <rFont val="Arial"/>
        <family val="2"/>
      </rPr>
      <t xml:space="preserve">F-</t>
    </r>
    <r>
      <rPr>
        <sz val="9"/>
        <rFont val="Arial"/>
        <family val="2"/>
      </rPr>
      <t xml:space="preserve">   CENTELLOGRAFIA SECUENCIAL  FISTULA DE LCR</t>
    </r>
  </si>
  <si>
    <t xml:space="preserve">ESTUDIOS CARDIOLOGICOS CON CAMARA GAMMA PLANAR</t>
  </si>
  <si>
    <t xml:space="preserve">88.26.39</t>
  </si>
  <si>
    <r>
      <rPr>
        <b val="true"/>
        <sz val="9"/>
        <rFont val="Arial"/>
        <family val="2"/>
      </rPr>
      <t xml:space="preserve">A-    </t>
    </r>
    <r>
      <rPr>
        <sz val="9"/>
        <rFont val="Arial"/>
        <family val="2"/>
      </rPr>
      <t xml:space="preserve">ESTUDIOS CARDIOLOGICOS CON CAMARA GAMM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REPOSO CON TRAZADORES DE PERFUSION</t>
    </r>
  </si>
  <si>
    <t xml:space="preserve">Tc 99m MIBI</t>
  </si>
  <si>
    <t xml:space="preserve">88.26.40</t>
  </si>
  <si>
    <r>
      <rPr>
        <b val="true"/>
        <sz val="9"/>
        <rFont val="Arial"/>
        <family val="2"/>
      </rPr>
      <t xml:space="preserve">B-   </t>
    </r>
    <r>
      <rPr>
        <sz val="9"/>
        <rFont val="Arial"/>
        <family val="2"/>
      </rPr>
      <t xml:space="preserve"> ESTUDIOS CARDIOLOGICOS CON CAMARA GAMMA REPOSO CON TRAZADORES DE DAÑO</t>
    </r>
  </si>
  <si>
    <t xml:space="preserve">88.26.41</t>
  </si>
  <si>
    <r>
      <rPr>
        <b val="true"/>
        <sz val="9"/>
        <rFont val="Arial"/>
        <family val="2"/>
      </rPr>
      <t xml:space="preserve">C-    </t>
    </r>
    <r>
      <rPr>
        <sz val="9"/>
        <rFont val="Arial"/>
        <family val="2"/>
      </rPr>
      <t xml:space="preserve">ESTUDIOS CARDIOLOGICOS CON CAMARA GAMMA PLANAR DE MIOCARDIO :  REPOSO/ESFUERZO    Ó     REPOSO/REPOSO    Ó     APREMIO FARMACOLOGICO/REPOSO</t>
    </r>
  </si>
  <si>
    <t xml:space="preserve">VENTRICULOGRAFIA  FRACCION DE EYECCION</t>
  </si>
  <si>
    <t xml:space="preserve">88.26.42</t>
  </si>
  <si>
    <r>
      <rPr>
        <b val="true"/>
        <sz val="9"/>
        <rFont val="Arial"/>
        <family val="2"/>
      </rPr>
      <t xml:space="preserve">A-</t>
    </r>
    <r>
      <rPr>
        <sz val="9"/>
        <rFont val="Arial"/>
        <family val="2"/>
      </rPr>
      <t xml:space="preserve">   VENTRICULOGRAFIA  FRACCION DE EYECCION   EN REPOSO </t>
    </r>
  </si>
  <si>
    <t xml:space="preserve">88.26.43</t>
  </si>
  <si>
    <r>
      <rPr>
        <b val="true"/>
        <sz val="9"/>
        <rFont val="Arial"/>
        <family val="2"/>
      </rPr>
      <t xml:space="preserve">B-  </t>
    </r>
    <r>
      <rPr>
        <sz val="9"/>
        <rFont val="Arial"/>
        <family val="2"/>
      </rPr>
      <t xml:space="preserve">VENTRICULOGRAFIA  FRACCION DE EYECCION   EN REPOSO Y APREMIO </t>
    </r>
  </si>
  <si>
    <t xml:space="preserve">ESTUDIOS CARDIOLOGICOS  POR  SPECT</t>
  </si>
  <si>
    <t xml:space="preserve">88.26.44</t>
  </si>
  <si>
    <r>
      <rPr>
        <b val="true"/>
        <sz val="9"/>
        <rFont val="Arial"/>
        <family val="2"/>
      </rPr>
      <t xml:space="preserve">A.-  </t>
    </r>
    <r>
      <rPr>
        <sz val="9"/>
        <rFont val="Arial"/>
        <family val="2"/>
      </rPr>
      <t xml:space="preserve">ESTUDIO CARDIOLOGICO POR SPECT PERFUSION MIOCARDICA EN REPOSO</t>
    </r>
  </si>
  <si>
    <t xml:space="preserve">88.26.45</t>
  </si>
  <si>
    <r>
      <rPr>
        <b val="true"/>
        <sz val="9"/>
        <rFont val="Arial"/>
        <family val="2"/>
      </rPr>
      <t xml:space="preserve">B-  </t>
    </r>
    <r>
      <rPr>
        <sz val="9"/>
        <rFont val="Arial"/>
        <family val="2"/>
      </rPr>
      <t xml:space="preserve"> ESTUDIO CARDIOLOGICO POR SPECT PERFUSION MIOCARDICA EN REPOSO Y ESFUERZO</t>
    </r>
  </si>
  <si>
    <t xml:space="preserve">88.26.46</t>
  </si>
  <si>
    <r>
      <rPr>
        <b val="true"/>
        <sz val="9"/>
        <rFont val="Arial"/>
        <family val="2"/>
      </rPr>
      <t xml:space="preserve">C-   </t>
    </r>
    <r>
      <rPr>
        <sz val="9"/>
        <rFont val="Arial"/>
        <family val="2"/>
      </rPr>
      <t xml:space="preserve">ESTUDIO CARDIOLOGICO POR SPECT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PERFUSION MIOCARDICA EN REPOSO CON REINYECCION. TALIO 201 (ESTUDIO DE VIABILIDAD MIOCARDICA)</t>
    </r>
  </si>
  <si>
    <t xml:space="preserve">TALIO 201</t>
  </si>
  <si>
    <t xml:space="preserve">88.26.47</t>
  </si>
  <si>
    <r>
      <rPr>
        <b val="true"/>
        <sz val="9"/>
        <rFont val="Arial"/>
        <family val="2"/>
      </rPr>
      <t xml:space="preserve">D-  </t>
    </r>
    <r>
      <rPr>
        <sz val="9"/>
        <rFont val="Arial"/>
        <family val="2"/>
      </rPr>
      <t xml:space="preserve"> ESTUDIO CARDIOLOGICO POR SPECT ESTUDIOS GATILLADOS   </t>
    </r>
  </si>
  <si>
    <t xml:space="preserve">ESTUDIOS GENERALES POR SPECT</t>
  </si>
  <si>
    <t xml:space="preserve">88.26.48</t>
  </si>
  <si>
    <r>
      <rPr>
        <b val="true"/>
        <sz val="9"/>
        <rFont val="Arial"/>
        <family val="2"/>
      </rPr>
      <t xml:space="preserve">A-  </t>
    </r>
    <r>
      <rPr>
        <sz val="9"/>
        <rFont val="Arial"/>
        <family val="2"/>
      </rPr>
      <t xml:space="preserve">ESTUDIO GRAL POR SPECT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GAMMAGRAFIA TIROIDEA</t>
    </r>
  </si>
  <si>
    <t xml:space="preserve">Tc 99 m</t>
  </si>
  <si>
    <t xml:space="preserve">88.26.49</t>
  </si>
  <si>
    <r>
      <rPr>
        <b val="true"/>
        <sz val="9"/>
        <rFont val="Arial"/>
        <family val="2"/>
      </rPr>
      <t xml:space="preserve">B-   </t>
    </r>
    <r>
      <rPr>
        <sz val="9"/>
        <rFont val="Arial"/>
        <family val="2"/>
      </rPr>
      <t xml:space="preserve">ESTUDIO GRAL POR SPECT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GAMMAGRAFIA DE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PARATIROIDES  ( INCLUYE CUELLO Y MEDIASTINO)</t>
    </r>
  </si>
  <si>
    <t xml:space="preserve">88.26.50</t>
  </si>
  <si>
    <r>
      <rPr>
        <b val="true"/>
        <sz val="9"/>
        <rFont val="Arial"/>
        <family val="2"/>
      </rPr>
      <t xml:space="preserve">C-   </t>
    </r>
    <r>
      <rPr>
        <sz val="9"/>
        <rFont val="Arial"/>
        <family val="2"/>
      </rPr>
      <t xml:space="preserve">ESTUDIO GRAL POR SPECT GAMMAGRAFIA PULMONAR PERFUSION</t>
    </r>
  </si>
  <si>
    <t xml:space="preserve">88.26.51</t>
  </si>
  <si>
    <r>
      <rPr>
        <b val="true"/>
        <sz val="9"/>
        <rFont val="Arial"/>
        <family val="2"/>
      </rPr>
      <t xml:space="preserve">D-   </t>
    </r>
    <r>
      <rPr>
        <sz val="9"/>
        <rFont val="Arial"/>
        <family val="2"/>
      </rPr>
      <t xml:space="preserve">ESTUDIO GRAL POR SPECT GAMMAGRAFIA PULMONAR VENTILACION</t>
    </r>
  </si>
  <si>
    <t xml:space="preserve">88.26.52</t>
  </si>
  <si>
    <r>
      <rPr>
        <b val="true"/>
        <sz val="9"/>
        <rFont val="Arial"/>
        <family val="2"/>
      </rPr>
      <t xml:space="preserve">E-   </t>
    </r>
    <r>
      <rPr>
        <sz val="9"/>
        <rFont val="Arial"/>
        <family val="2"/>
      </rPr>
      <t xml:space="preserve">ESTUDIO GRAL POR SPECT GAMMAGRAFIA PULMONAR PERFUSION / VENTILACION</t>
    </r>
  </si>
  <si>
    <t xml:space="preserve">88.26.53</t>
  </si>
  <si>
    <r>
      <rPr>
        <b val="true"/>
        <sz val="9"/>
        <rFont val="Arial"/>
        <family val="2"/>
      </rPr>
      <t xml:space="preserve">F-</t>
    </r>
    <r>
      <rPr>
        <sz val="9"/>
        <rFont val="Arial"/>
        <family val="2"/>
      </rPr>
      <t xml:space="preserve">    ESTUDIO GRAL POR SPECT GAMMAGRAFIA HEPATICA</t>
    </r>
  </si>
  <si>
    <t xml:space="preserve">88.26.54</t>
  </si>
  <si>
    <r>
      <rPr>
        <b val="true"/>
        <sz val="9"/>
        <rFont val="Arial"/>
        <family val="2"/>
      </rPr>
      <t xml:space="preserve">G-</t>
    </r>
    <r>
      <rPr>
        <sz val="9"/>
        <rFont val="Arial"/>
        <family val="2"/>
      </rPr>
      <t xml:space="preserve">    ESTUDIO GRAL POR SPECT GAMMAGRAFIA ESPLENICA</t>
    </r>
  </si>
  <si>
    <t xml:space="preserve">88.26.55</t>
  </si>
  <si>
    <r>
      <rPr>
        <b val="true"/>
        <sz val="9"/>
        <rFont val="Arial"/>
        <family val="2"/>
      </rPr>
      <t xml:space="preserve">H- </t>
    </r>
    <r>
      <rPr>
        <sz val="9"/>
        <rFont val="Arial"/>
        <family val="2"/>
      </rPr>
      <t xml:space="preserve">  ESTUDIO GRAL POR SPECT  GAMMAGRAFIA RENAL</t>
    </r>
  </si>
  <si>
    <t xml:space="preserve">88.26.56</t>
  </si>
  <si>
    <r>
      <rPr>
        <b val="true"/>
        <sz val="9"/>
        <rFont val="Arial"/>
        <family val="2"/>
      </rPr>
      <t xml:space="preserve">I  .- </t>
    </r>
    <r>
      <rPr>
        <sz val="9"/>
        <rFont val="Arial"/>
        <family val="2"/>
      </rPr>
      <t xml:space="preserve">ESTUDIO GRAL POR SPECT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OSEO  ( 1 AREA)</t>
    </r>
  </si>
  <si>
    <t xml:space="preserve">88.26.57</t>
  </si>
  <si>
    <r>
      <rPr>
        <b val="true"/>
        <sz val="9"/>
        <rFont val="Arial"/>
        <family val="2"/>
      </rPr>
      <t xml:space="preserve">J-   </t>
    </r>
    <r>
      <rPr>
        <sz val="9"/>
        <rFont val="Arial"/>
        <family val="2"/>
      </rPr>
      <t xml:space="preserve">ESTUDIO GRAL POR SPECT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CEREBRAL CON TRAZADORES DE FLUJO  con  Tc-99m + HMPAO</t>
    </r>
  </si>
  <si>
    <t xml:space="preserve">Tc99m HMPOA</t>
  </si>
  <si>
    <t xml:space="preserve">PRACTICAS TERAPEUTICAS</t>
  </si>
  <si>
    <t xml:space="preserve">88.26.58</t>
  </si>
  <si>
    <r>
      <rPr>
        <b val="true"/>
        <sz val="9"/>
        <rFont val="Arial"/>
        <family val="2"/>
      </rPr>
      <t xml:space="preserve">A1-    </t>
    </r>
    <r>
      <rPr>
        <sz val="9"/>
        <rFont val="Arial"/>
        <family val="2"/>
      </rPr>
      <t xml:space="preserve">DOSIS TERAPEUTICA PARA TIROTOXICOSIS  O NODULO CALIENTE , 20 mCi</t>
    </r>
  </si>
  <si>
    <t xml:space="preserve">88.26.59</t>
  </si>
  <si>
    <r>
      <rPr>
        <b val="true"/>
        <sz val="9"/>
        <rFont val="Arial"/>
        <family val="2"/>
      </rPr>
      <t xml:space="preserve">A2-    </t>
    </r>
    <r>
      <rPr>
        <sz val="9"/>
        <rFont val="Arial"/>
        <family val="2"/>
      </rPr>
      <t xml:space="preserve">DOSIS TERAPEUTICA PARA TIROTOXICOSIS  O NODULO CALIENTE , 30 mCi</t>
    </r>
  </si>
  <si>
    <t xml:space="preserve">88.26.60</t>
  </si>
  <si>
    <r>
      <rPr>
        <b val="true"/>
        <sz val="9"/>
        <rFont val="Arial"/>
        <family val="2"/>
      </rPr>
      <t xml:space="preserve">B1-    </t>
    </r>
    <r>
      <rPr>
        <sz val="9"/>
        <rFont val="Arial"/>
        <family val="2"/>
      </rPr>
      <t xml:space="preserve">DOSIS TERAPEUTICA PARA CARCINOMA DE TIROIDES   100 mCi</t>
    </r>
  </si>
  <si>
    <t xml:space="preserve">88.26.61</t>
  </si>
  <si>
    <r>
      <rPr>
        <b val="true"/>
        <sz val="9"/>
        <rFont val="Arial"/>
        <family val="2"/>
      </rPr>
      <t xml:space="preserve">B2-    </t>
    </r>
    <r>
      <rPr>
        <sz val="9"/>
        <rFont val="Arial"/>
        <family val="2"/>
      </rPr>
      <t xml:space="preserve">DOSIS TERAPEUTICA PARA CARCINOMA DE TIROIDES  150 mCi</t>
    </r>
  </si>
  <si>
    <t xml:space="preserve">88.26.62</t>
  </si>
  <si>
    <r>
      <rPr>
        <b val="true"/>
        <sz val="9"/>
        <rFont val="Arial"/>
        <family val="2"/>
      </rPr>
      <t xml:space="preserve">B3-    </t>
    </r>
    <r>
      <rPr>
        <sz val="9"/>
        <rFont val="Arial"/>
        <family val="2"/>
      </rPr>
      <t xml:space="preserve">DOSIS TERAPEUTICA PARA CARCINOMA DE TIROIDES 200 mCi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yy"/>
    <numFmt numFmtId="166" formatCode="0.00"/>
    <numFmt numFmtId="167" formatCode="0"/>
    <numFmt numFmtId="168" formatCode="[$$-2C0A]\ #,##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98"/>
    <col collapsed="false" customWidth="true" hidden="true" outlineLevel="0" max="2" min="2" style="1" width="24.4"/>
    <col collapsed="false" customWidth="true" hidden="false" outlineLevel="0" max="3" min="3" style="1" width="24.4"/>
    <col collapsed="false" customWidth="false" hidden="false" outlineLevel="0" max="257" min="4" style="1" width="9.13"/>
  </cols>
  <sheetData>
    <row r="1" customFormat="false" ht="12" hidden="false" customHeight="false" outlineLevel="0" collapsed="false">
      <c r="B1" s="2" t="n">
        <v>45748</v>
      </c>
      <c r="C1" s="2" t="n">
        <v>45870</v>
      </c>
    </row>
    <row r="2" customFormat="false" ht="12" hidden="false" customHeight="false" outlineLevel="0" collapsed="false">
      <c r="A2" s="3" t="s">
        <v>0</v>
      </c>
      <c r="B2" s="3" t="s">
        <v>1</v>
      </c>
      <c r="C2" s="3" t="s">
        <v>1</v>
      </c>
    </row>
    <row r="3" customFormat="false" ht="12" hidden="false" customHeight="false" outlineLevel="0" collapsed="false">
      <c r="A3" s="4" t="s">
        <v>2</v>
      </c>
      <c r="B3" s="5"/>
      <c r="C3" s="5"/>
    </row>
    <row r="4" customFormat="false" ht="12" hidden="false" customHeight="false" outlineLevel="0" collapsed="false">
      <c r="A4" s="6" t="s">
        <v>3</v>
      </c>
      <c r="B4" s="7" t="n">
        <v>15629.3321775316</v>
      </c>
      <c r="C4" s="7" t="n">
        <f aca="false">B4*1.03</f>
        <v>16098.2121428576</v>
      </c>
    </row>
    <row r="5" customFormat="false" ht="12" hidden="false" customHeight="false" outlineLevel="0" collapsed="false">
      <c r="A5" s="6" t="s">
        <v>4</v>
      </c>
      <c r="B5" s="7" t="n">
        <v>21746.2836624838</v>
      </c>
      <c r="C5" s="7" t="n">
        <f aca="false">B5*1.03</f>
        <v>22398.6721723583</v>
      </c>
    </row>
    <row r="6" customFormat="false" ht="12" hidden="false" customHeight="false" outlineLevel="0" collapsed="false">
      <c r="A6" s="6" t="s">
        <v>5</v>
      </c>
      <c r="B6" s="7" t="n">
        <v>24852.8956142672</v>
      </c>
      <c r="C6" s="7" t="n">
        <f aca="false">B6*1.03</f>
        <v>25598.4824826952</v>
      </c>
    </row>
    <row r="7" customFormat="false" ht="12" hidden="false" customHeight="false" outlineLevel="0" collapsed="false">
      <c r="A7" s="4" t="s">
        <v>6</v>
      </c>
      <c r="B7" s="8"/>
      <c r="C7" s="8"/>
    </row>
    <row r="8" customFormat="false" ht="12" hidden="false" customHeight="false" outlineLevel="0" collapsed="false">
      <c r="A8" s="6" t="s">
        <v>3</v>
      </c>
      <c r="B8" s="7" t="n">
        <v>1476.46540572974</v>
      </c>
      <c r="C8" s="7" t="n">
        <f aca="false">B8*1.03</f>
        <v>1520.75936790164</v>
      </c>
    </row>
    <row r="9" customFormat="false" ht="12" hidden="false" customHeight="false" outlineLevel="0" collapsed="false">
      <c r="A9" s="6" t="s">
        <v>4</v>
      </c>
      <c r="B9" s="7" t="n">
        <v>1845.49032383262</v>
      </c>
      <c r="C9" s="7" t="n">
        <f aca="false">B9*1.03</f>
        <v>1900.8550335476</v>
      </c>
    </row>
    <row r="10" customFormat="false" ht="12" hidden="false" customHeight="false" outlineLevel="0" collapsed="false">
      <c r="A10" s="6" t="s">
        <v>5</v>
      </c>
      <c r="B10" s="7" t="n">
        <v>2066.75898136705</v>
      </c>
      <c r="C10" s="7" t="n">
        <f aca="false">B10*1.03</f>
        <v>2128.76175080806</v>
      </c>
    </row>
    <row r="11" customFormat="false" ht="12" hidden="false" customHeight="false" outlineLevel="0" collapsed="false">
      <c r="A11" s="4" t="s">
        <v>7</v>
      </c>
      <c r="B11" s="8"/>
      <c r="C11" s="8"/>
    </row>
    <row r="12" customFormat="false" ht="12" hidden="false" customHeight="false" outlineLevel="0" collapsed="false">
      <c r="A12" s="6" t="s">
        <v>3</v>
      </c>
      <c r="B12" s="7" t="n">
        <v>738.049836205752</v>
      </c>
      <c r="C12" s="7" t="n">
        <f aca="false">B12*1.03</f>
        <v>760.191331291925</v>
      </c>
    </row>
    <row r="13" customFormat="false" ht="12" hidden="false" customHeight="false" outlineLevel="0" collapsed="false">
      <c r="A13" s="6" t="s">
        <v>4</v>
      </c>
      <c r="B13" s="7" t="n">
        <v>922.74516191631</v>
      </c>
      <c r="C13" s="7" t="n">
        <f aca="false">B13*1.03</f>
        <v>950.4275167738</v>
      </c>
    </row>
    <row r="14" customFormat="false" ht="12" hidden="false" customHeight="false" outlineLevel="0" collapsed="false">
      <c r="A14" s="6" t="s">
        <v>5</v>
      </c>
      <c r="B14" s="7" t="n">
        <v>1033.56235734264</v>
      </c>
      <c r="C14" s="7" t="n">
        <f aca="false">B14*1.03</f>
        <v>1064.56922806292</v>
      </c>
    </row>
    <row r="15" customFormat="false" ht="12" hidden="false" customHeight="false" outlineLevel="0" collapsed="false">
      <c r="A15" s="4" t="s">
        <v>8</v>
      </c>
      <c r="B15" s="8"/>
      <c r="C15" s="8"/>
    </row>
    <row r="16" customFormat="false" ht="12" hidden="false" customHeight="false" outlineLevel="0" collapsed="false">
      <c r="A16" s="6" t="s">
        <v>3</v>
      </c>
      <c r="B16" s="7" t="n">
        <v>1476.46540572974</v>
      </c>
      <c r="C16" s="7" t="n">
        <f aca="false">B16*1.03</f>
        <v>1520.75936790164</v>
      </c>
    </row>
    <row r="17" customFormat="false" ht="12" hidden="false" customHeight="false" outlineLevel="0" collapsed="false">
      <c r="A17" s="6" t="s">
        <v>4</v>
      </c>
      <c r="B17" s="7" t="n">
        <v>1845.49032383262</v>
      </c>
      <c r="C17" s="7" t="n">
        <f aca="false">B17*1.03</f>
        <v>1900.8550335476</v>
      </c>
    </row>
    <row r="18" customFormat="false" ht="12" hidden="false" customHeight="false" outlineLevel="0" collapsed="false">
      <c r="A18" s="6" t="s">
        <v>5</v>
      </c>
      <c r="B18" s="7" t="n">
        <v>2066.75898136705</v>
      </c>
      <c r="C18" s="7" t="n">
        <f aca="false">B18*1.03</f>
        <v>2128.76175080806</v>
      </c>
    </row>
    <row r="19" customFormat="false" ht="12" hidden="false" customHeight="false" outlineLevel="0" collapsed="false">
      <c r="A19" s="9"/>
      <c r="B19" s="8"/>
      <c r="C19" s="8"/>
    </row>
    <row r="20" customFormat="false" ht="12" hidden="false" customHeight="false" outlineLevel="0" collapsed="false">
      <c r="A20" s="10" t="s">
        <v>9</v>
      </c>
      <c r="B20" s="7" t="n">
        <v>41335.9110939775</v>
      </c>
      <c r="C20" s="7" t="n">
        <f aca="false">B20*1.03</f>
        <v>42575.9884267968</v>
      </c>
    </row>
    <row r="21" customFormat="false" ht="12" hidden="false" customHeight="false" outlineLevel="0" collapsed="false">
      <c r="A21" s="4" t="s">
        <v>10</v>
      </c>
      <c r="B21" s="8"/>
      <c r="C21" s="8"/>
    </row>
    <row r="22" customFormat="false" ht="12" hidden="false" customHeight="false" outlineLevel="0" collapsed="false">
      <c r="A22" s="6" t="s">
        <v>11</v>
      </c>
      <c r="B22" s="7" t="n">
        <v>442.903048387099</v>
      </c>
      <c r="C22" s="7" t="n">
        <f aca="false">B22*1.03</f>
        <v>456.190139838712</v>
      </c>
    </row>
    <row r="23" customFormat="false" ht="12" hidden="false" customHeight="false" outlineLevel="0" collapsed="false">
      <c r="A23" s="6" t="s">
        <v>12</v>
      </c>
      <c r="B23" s="7" t="n">
        <v>221.634390852669</v>
      </c>
      <c r="C23" s="7" t="n">
        <f aca="false">B23*1.03</f>
        <v>228.283422578249</v>
      </c>
    </row>
    <row r="24" customFormat="false" ht="12" hidden="false" customHeight="false" outlineLevel="0" collapsed="false">
      <c r="A24" s="6" t="s">
        <v>13</v>
      </c>
      <c r="B24" s="7" t="n">
        <v>590.659308955545</v>
      </c>
      <c r="C24" s="7" t="n">
        <f aca="false">B24*1.03</f>
        <v>608.379088224211</v>
      </c>
    </row>
    <row r="25" customFormat="false" ht="12" hidden="false" customHeight="false" outlineLevel="0" collapsed="false">
      <c r="A25" s="6" t="s">
        <v>14</v>
      </c>
      <c r="B25" s="7" t="n">
        <v>1107.44048762687</v>
      </c>
      <c r="C25" s="7" t="n">
        <f aca="false">B25*1.03</f>
        <v>1140.66370225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0625" defaultRowHeight="12" zeroHeight="false" outlineLevelRow="0" outlineLevelCol="0"/>
  <cols>
    <col collapsed="false" customWidth="true" hidden="false" outlineLevel="0" max="1" min="1" style="11" width="7.84"/>
    <col collapsed="false" customWidth="true" hidden="false" outlineLevel="0" max="2" min="2" style="1" width="18.84"/>
    <col collapsed="false" customWidth="true" hidden="true" outlineLevel="0" max="3" min="3" style="1" width="15.98"/>
    <col collapsed="false" customWidth="true" hidden="false" outlineLevel="0" max="4" min="4" style="1" width="15.98"/>
    <col collapsed="false" customWidth="false" hidden="false" outlineLevel="0" max="257" min="5" style="1" width="11.4"/>
  </cols>
  <sheetData>
    <row r="1" customFormat="false" ht="12" hidden="false" customHeight="false" outlineLevel="0" collapsed="false">
      <c r="A1" s="12" t="s">
        <v>15</v>
      </c>
      <c r="B1" s="12" t="s">
        <v>16</v>
      </c>
      <c r="C1" s="13" t="s">
        <v>1</v>
      </c>
      <c r="D1" s="13" t="s">
        <v>1</v>
      </c>
    </row>
    <row r="2" customFormat="false" ht="12" hidden="false" customHeight="false" outlineLevel="0" collapsed="false">
      <c r="A2" s="14" t="s">
        <v>17</v>
      </c>
      <c r="B2" s="15" t="s">
        <v>18</v>
      </c>
      <c r="C2" s="16" t="n">
        <v>94482.08250052</v>
      </c>
      <c r="D2" s="16" t="n">
        <f aca="false">C2*1.03</f>
        <v>97316.5449755356</v>
      </c>
    </row>
    <row r="3" customFormat="false" ht="12" hidden="false" customHeight="false" outlineLevel="0" collapsed="false">
      <c r="A3" s="14" t="s">
        <v>19</v>
      </c>
      <c r="B3" s="15" t="s">
        <v>20</v>
      </c>
      <c r="C3" s="16" t="n">
        <v>108643.459449383</v>
      </c>
      <c r="D3" s="16" t="n">
        <f aca="false">C3*1.03</f>
        <v>111902.763232864</v>
      </c>
    </row>
    <row r="4" customFormat="false" ht="12" hidden="false" customHeight="false" outlineLevel="0" collapsed="false">
      <c r="A4" s="14" t="s">
        <v>21</v>
      </c>
      <c r="B4" s="15" t="s">
        <v>22</v>
      </c>
      <c r="C4" s="16" t="n">
        <v>124991.921641313</v>
      </c>
      <c r="D4" s="16" t="n">
        <f aca="false">C4*1.03</f>
        <v>128741.679290552</v>
      </c>
    </row>
    <row r="5" customFormat="false" ht="12" hidden="false" customHeight="false" outlineLevel="0" collapsed="false">
      <c r="A5" s="14" t="s">
        <v>23</v>
      </c>
      <c r="B5" s="15" t="s">
        <v>24</v>
      </c>
      <c r="C5" s="16" t="n">
        <v>143691.500469541</v>
      </c>
      <c r="D5" s="16" t="n">
        <f aca="false">C5*1.03</f>
        <v>148002.245483627</v>
      </c>
    </row>
    <row r="6" customFormat="false" ht="12" hidden="false" customHeight="false" outlineLevel="0" collapsed="false">
      <c r="A6" s="14" t="s">
        <v>25</v>
      </c>
      <c r="B6" s="15" t="s">
        <v>26</v>
      </c>
      <c r="C6" s="16" t="n">
        <v>165179.61298268</v>
      </c>
      <c r="D6" s="16" t="n">
        <f aca="false">C6*1.03</f>
        <v>170135.00137216</v>
      </c>
    </row>
    <row r="7" customFormat="false" ht="12" hidden="false" customHeight="false" outlineLevel="0" collapsed="false">
      <c r="A7" s="14" t="s">
        <v>27</v>
      </c>
      <c r="B7" s="15" t="s">
        <v>28</v>
      </c>
      <c r="C7" s="16" t="n">
        <v>190057.707622574</v>
      </c>
      <c r="D7" s="16" t="n">
        <f aca="false">C7*1.03</f>
        <v>195759.438851251</v>
      </c>
    </row>
    <row r="8" customFormat="false" ht="12" hidden="false" customHeight="false" outlineLevel="0" collapsed="false">
      <c r="A8" s="14" t="s">
        <v>29</v>
      </c>
      <c r="B8" s="15" t="s">
        <v>30</v>
      </c>
      <c r="C8" s="16" t="n">
        <v>218599.170044606</v>
      </c>
      <c r="D8" s="16" t="n">
        <f aca="false">C8*1.03</f>
        <v>225157.145145944</v>
      </c>
    </row>
    <row r="9" customFormat="false" ht="12" hidden="false" customHeight="false" outlineLevel="0" collapsed="false">
      <c r="A9" s="14" t="s">
        <v>31</v>
      </c>
      <c r="B9" s="15" t="s">
        <v>32</v>
      </c>
      <c r="C9" s="16" t="n">
        <v>251350.771559543</v>
      </c>
      <c r="D9" s="16" t="n">
        <f aca="false">C9*1.03</f>
        <v>258891.294706329</v>
      </c>
    </row>
    <row r="10" customFormat="false" ht="12" hidden="false" customHeight="false" outlineLevel="0" collapsed="false">
      <c r="A10" s="14" t="s">
        <v>33</v>
      </c>
      <c r="B10" s="15" t="s">
        <v>34</v>
      </c>
      <c r="C10" s="16" t="n">
        <v>289077.992002459</v>
      </c>
      <c r="D10" s="16" t="n">
        <f aca="false">C10*1.03</f>
        <v>297750.331762533</v>
      </c>
    </row>
    <row r="11" customFormat="false" ht="12" hidden="false" customHeight="false" outlineLevel="0" collapsed="false">
      <c r="A11" s="14" t="s">
        <v>35</v>
      </c>
      <c r="B11" s="15" t="s">
        <v>36</v>
      </c>
      <c r="C11" s="16" t="n">
        <v>332382.279815197</v>
      </c>
      <c r="D11" s="16" t="n">
        <f aca="false">C11*1.03</f>
        <v>342353.748209653</v>
      </c>
    </row>
    <row r="12" customFormat="false" ht="12" hidden="false" customHeight="false" outlineLevel="0" collapsed="false">
      <c r="A12" s="14" t="s">
        <v>37</v>
      </c>
      <c r="B12" s="15" t="s">
        <v>38</v>
      </c>
      <c r="C12" s="16" t="n">
        <v>382302.500488215</v>
      </c>
      <c r="D12" s="16" t="n">
        <f aca="false">C12*1.03</f>
        <v>393771.575502862</v>
      </c>
    </row>
    <row r="13" customFormat="false" ht="12" hidden="false" customHeight="false" outlineLevel="0" collapsed="false">
      <c r="A13" s="14" t="s">
        <v>39</v>
      </c>
      <c r="B13" s="15" t="s">
        <v>40</v>
      </c>
      <c r="C13" s="16" t="n">
        <v>439768.165249816</v>
      </c>
      <c r="D13" s="16" t="n">
        <f aca="false">C13*1.03</f>
        <v>452961.21020731</v>
      </c>
    </row>
    <row r="14" customFormat="false" ht="12" hidden="false" customHeight="false" outlineLevel="0" collapsed="false">
      <c r="A14" s="14" t="s">
        <v>41</v>
      </c>
      <c r="B14" s="15" t="s">
        <v>42</v>
      </c>
      <c r="C14" s="16" t="n">
        <v>505544.753935074</v>
      </c>
      <c r="D14" s="16" t="n">
        <f aca="false">C14*1.03</f>
        <v>520711.096553126</v>
      </c>
    </row>
    <row r="15" customFormat="false" ht="12" hidden="false" customHeight="false" outlineLevel="0" collapsed="false">
      <c r="A15" s="14" t="s">
        <v>43</v>
      </c>
      <c r="B15" s="15" t="s">
        <v>44</v>
      </c>
      <c r="C15" s="16" t="n">
        <v>581436.611869519</v>
      </c>
      <c r="D15" s="16" t="n">
        <f aca="false">C15*1.03</f>
        <v>598879.710225605</v>
      </c>
    </row>
    <row r="16" customFormat="false" ht="12" hidden="false" customHeight="false" outlineLevel="0" collapsed="false">
      <c r="A16" s="14" t="s">
        <v>45</v>
      </c>
      <c r="B16" s="15" t="s">
        <v>46</v>
      </c>
      <c r="C16" s="16" t="n">
        <v>668591.958805763</v>
      </c>
      <c r="D16" s="16" t="n">
        <f aca="false">C16*1.03</f>
        <v>688649.717569936</v>
      </c>
    </row>
    <row r="17" customFormat="false" ht="12" hidden="false" customHeight="false" outlineLevel="0" collapsed="false">
      <c r="A17" s="14" t="s">
        <v>47</v>
      </c>
      <c r="B17" s="15" t="s">
        <v>48</v>
      </c>
      <c r="C17" s="16" t="n">
        <v>767885.628841031</v>
      </c>
      <c r="D17" s="16" t="n">
        <f aca="false">C17*1.03</f>
        <v>790922.197706262</v>
      </c>
    </row>
    <row r="18" customFormat="false" ht="12" hidden="false" customHeight="false" outlineLevel="0" collapsed="false">
      <c r="A18" s="14" t="s">
        <v>49</v>
      </c>
      <c r="B18" s="15" t="s">
        <v>50</v>
      </c>
      <c r="C18" s="16" t="n">
        <v>883801.146723614</v>
      </c>
      <c r="D18" s="16" t="n">
        <f aca="false">C18*1.03</f>
        <v>910315.181125322</v>
      </c>
    </row>
    <row r="19" customFormat="false" ht="12" hidden="false" customHeight="false" outlineLevel="0" collapsed="false">
      <c r="A19" s="14" t="s">
        <v>51</v>
      </c>
      <c r="B19" s="15" t="s">
        <v>52</v>
      </c>
      <c r="C19" s="16" t="n">
        <v>1016885.28376428</v>
      </c>
      <c r="D19" s="16" t="n">
        <f aca="false">C19*1.03</f>
        <v>1047391.8422772</v>
      </c>
    </row>
    <row r="20" customFormat="false" ht="12" hidden="false" customHeight="false" outlineLevel="0" collapsed="false">
      <c r="A20" s="14" t="s">
        <v>53</v>
      </c>
      <c r="B20" s="15" t="s">
        <v>54</v>
      </c>
      <c r="C20" s="16" t="n">
        <v>1174738.16118268</v>
      </c>
      <c r="D20" s="16" t="n">
        <f aca="false">C20*1.03</f>
        <v>1209980.30601816</v>
      </c>
    </row>
    <row r="21" customFormat="false" ht="12" hidden="false" customHeight="false" outlineLevel="0" collapsed="false">
      <c r="A21" s="14" t="s">
        <v>55</v>
      </c>
      <c r="B21" s="15" t="s">
        <v>56</v>
      </c>
      <c r="C21" s="16" t="n">
        <v>1363046.2006108</v>
      </c>
      <c r="D21" s="16" t="n">
        <f aca="false">C21*1.03</f>
        <v>1403937.58662912</v>
      </c>
    </row>
    <row r="22" customFormat="false" ht="12" hidden="false" customHeight="false" outlineLevel="0" collapsed="false">
      <c r="A22" s="14" t="s">
        <v>57</v>
      </c>
      <c r="B22" s="15" t="s">
        <v>58</v>
      </c>
      <c r="C22" s="16" t="n">
        <v>1580333.11950957</v>
      </c>
      <c r="D22" s="16" t="n">
        <f aca="false">C22*1.03</f>
        <v>1627743.11309485</v>
      </c>
    </row>
    <row r="23" customFormat="false" ht="12" hidden="false" customHeight="false" outlineLevel="0" collapsed="false">
      <c r="A23" s="14" t="s">
        <v>59</v>
      </c>
      <c r="B23" s="15" t="s">
        <v>60</v>
      </c>
      <c r="C23" s="16" t="n">
        <v>28322.7538977253</v>
      </c>
      <c r="D23" s="16" t="n">
        <f aca="false">C23*1.03</f>
        <v>29172.4365146571</v>
      </c>
    </row>
    <row r="24" customFormat="false" ht="12" hidden="false" customHeight="false" outlineLevel="0" collapsed="false">
      <c r="A24" s="14" t="s">
        <v>61</v>
      </c>
      <c r="B24" s="15" t="s">
        <v>62</v>
      </c>
      <c r="C24" s="16" t="n">
        <v>47241.04125026</v>
      </c>
      <c r="D24" s="16" t="n">
        <f aca="false">C24*1.03</f>
        <v>48658.2724877678</v>
      </c>
    </row>
    <row r="25" customFormat="false" ht="12" hidden="false" customHeight="false" outlineLevel="0" collapsed="false">
      <c r="A25" s="14" t="s">
        <v>63</v>
      </c>
      <c r="B25" s="15" t="s">
        <v>64</v>
      </c>
      <c r="C25" s="16" t="n">
        <v>141723.12375078</v>
      </c>
      <c r="D25" s="16" t="n">
        <f aca="false">C25*1.03</f>
        <v>145974.817463303</v>
      </c>
    </row>
    <row r="26" customFormat="false" ht="12" hidden="false" customHeight="false" outlineLevel="0" collapsed="false">
      <c r="A26" s="14" t="s">
        <v>65</v>
      </c>
      <c r="B26" s="15" t="s">
        <v>66</v>
      </c>
      <c r="C26" s="16" t="n">
        <v>94482.08250052</v>
      </c>
      <c r="D26" s="16" t="n">
        <f aca="false">C26*1.03</f>
        <v>97316.5449755356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0625" defaultRowHeight="12" zeroHeight="false" outlineLevelRow="0" outlineLevelCol="0"/>
  <cols>
    <col collapsed="false" customWidth="true" hidden="false" outlineLevel="0" max="1" min="1" style="11" width="13.55"/>
    <col collapsed="false" customWidth="true" hidden="true" outlineLevel="0" max="2" min="2" style="1" width="13.55"/>
    <col collapsed="false" customWidth="true" hidden="true" outlineLevel="0" max="3" min="3" style="1" width="11.05"/>
    <col collapsed="false" customWidth="true" hidden="false" outlineLevel="0" max="4" min="4" style="1" width="13.55"/>
    <col collapsed="false" customWidth="false" hidden="false" outlineLevel="0" max="257" min="5" style="1" width="11.4"/>
  </cols>
  <sheetData>
    <row r="1" customFormat="false" ht="12" hidden="false" customHeight="false" outlineLevel="0" collapsed="false">
      <c r="A1" s="13" t="s">
        <v>15</v>
      </c>
      <c r="B1" s="13" t="s">
        <v>67</v>
      </c>
      <c r="C1" s="13" t="s">
        <v>10</v>
      </c>
      <c r="D1" s="13" t="s">
        <v>67</v>
      </c>
      <c r="E1" s="13" t="s">
        <v>10</v>
      </c>
    </row>
    <row r="2" customFormat="false" ht="12" hidden="false" customHeight="false" outlineLevel="0" collapsed="false">
      <c r="A2" s="14" t="s">
        <v>68</v>
      </c>
      <c r="B2" s="17" t="n">
        <v>46803.6242016464</v>
      </c>
      <c r="C2" s="17" t="n">
        <v>33024.9871703206</v>
      </c>
      <c r="D2" s="17" t="n">
        <f aca="false">B2*1.03</f>
        <v>48207.7329276958</v>
      </c>
      <c r="E2" s="17" t="n">
        <f aca="false">C2*1.03</f>
        <v>34015.7367854303</v>
      </c>
    </row>
    <row r="3" customFormat="false" ht="12" hidden="false" customHeight="false" outlineLevel="0" collapsed="false">
      <c r="A3" s="14" t="s">
        <v>69</v>
      </c>
      <c r="B3" s="17" t="n">
        <v>63589.5034421902</v>
      </c>
      <c r="C3" s="17" t="n">
        <v>33024.9871703206</v>
      </c>
      <c r="D3" s="17" t="n">
        <f aca="false">B3*1.03</f>
        <v>65497.1885454559</v>
      </c>
      <c r="E3" s="17" t="n">
        <f aca="false">C3*1.03</f>
        <v>34015.7367854303</v>
      </c>
    </row>
    <row r="4" customFormat="false" ht="12" hidden="false" customHeight="false" outlineLevel="0" collapsed="false">
      <c r="A4" s="14" t="s">
        <v>70</v>
      </c>
      <c r="B4" s="17" t="n">
        <v>25643.5744749675</v>
      </c>
      <c r="C4" s="17" t="n">
        <v>12357.0316233319</v>
      </c>
      <c r="D4" s="17" t="n">
        <f aca="false">B4*1.03</f>
        <v>26412.8817092165</v>
      </c>
      <c r="E4" s="17" t="n">
        <f aca="false">C4*1.03</f>
        <v>12727.7425720319</v>
      </c>
    </row>
    <row r="5" customFormat="false" ht="12" hidden="false" customHeight="false" outlineLevel="0" collapsed="false">
      <c r="A5" s="14" t="s">
        <v>71</v>
      </c>
      <c r="B5" s="17" t="n">
        <v>249983.843282626</v>
      </c>
      <c r="C5" s="17" t="n">
        <v>305317.099932236</v>
      </c>
      <c r="D5" s="17" t="n">
        <f aca="false">B5*1.03</f>
        <v>257483.358581104</v>
      </c>
      <c r="E5" s="17" t="n">
        <f aca="false">C5*1.03</f>
        <v>314476.612930203</v>
      </c>
    </row>
    <row r="6" customFormat="false" ht="12" hidden="false" customHeight="false" outlineLevel="0" collapsed="false">
      <c r="A6" s="14" t="s">
        <v>72</v>
      </c>
      <c r="B6" s="17" t="n">
        <v>314174.79516666</v>
      </c>
      <c r="C6" s="17" t="n">
        <v>404337.384312121</v>
      </c>
      <c r="D6" s="17" t="n">
        <f aca="false">B6*1.03</f>
        <v>323600.039021659</v>
      </c>
      <c r="E6" s="17" t="n">
        <f aca="false">C6*1.03</f>
        <v>416467.505841485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4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0625" defaultRowHeight="14.65" zeroHeight="false" outlineLevelRow="0" outlineLevelCol="0"/>
  <cols>
    <col collapsed="false" customWidth="true" hidden="false" outlineLevel="0" max="1" min="1" style="18" width="8.27"/>
    <col collapsed="false" customWidth="true" hidden="false" outlineLevel="0" max="2" min="2" style="18" width="11.81"/>
    <col collapsed="false" customWidth="true" hidden="false" outlineLevel="0" max="3" min="3" style="19" width="55.84"/>
    <col collapsed="false" customWidth="true" hidden="true" outlineLevel="0" max="5" min="4" style="1" width="11.05"/>
    <col collapsed="false" customWidth="false" hidden="false" outlineLevel="0" max="257" min="6" style="1" width="11.4"/>
  </cols>
  <sheetData>
    <row r="1" s="23" customFormat="true" ht="13.45" hidden="false" customHeight="false" outlineLevel="0" collapsed="false">
      <c r="A1" s="20" t="s">
        <v>73</v>
      </c>
      <c r="B1" s="20" t="s">
        <v>74</v>
      </c>
      <c r="C1" s="21" t="s">
        <v>75</v>
      </c>
      <c r="D1" s="22" t="s">
        <v>76</v>
      </c>
      <c r="E1" s="22" t="s">
        <v>10</v>
      </c>
      <c r="F1" s="22" t="s">
        <v>76</v>
      </c>
      <c r="G1" s="22" t="s">
        <v>10</v>
      </c>
    </row>
    <row r="2" s="23" customFormat="true" ht="13.45" hidden="false" customHeight="false" outlineLevel="0" collapsed="false">
      <c r="A2" s="14" t="s">
        <v>77</v>
      </c>
      <c r="B2" s="14"/>
      <c r="C2" s="24" t="s">
        <v>78</v>
      </c>
      <c r="D2" s="17" t="n">
        <v>70478.3004747155</v>
      </c>
      <c r="E2" s="17" t="n">
        <v>17051.2017277538</v>
      </c>
      <c r="F2" s="17" t="n">
        <f aca="false">IF(ISNUMBER(D2),D2*1.03,D2)</f>
        <v>72592.6494889569</v>
      </c>
      <c r="G2" s="17" t="n">
        <f aca="false">IF(ISNUMBER(E2),E2*1.03,E2)</f>
        <v>17562.7377795864</v>
      </c>
    </row>
    <row r="3" s="23" customFormat="true" ht="13.45" hidden="false" customHeight="false" outlineLevel="0" collapsed="false">
      <c r="A3" s="14" t="s">
        <v>79</v>
      </c>
      <c r="B3" s="14"/>
      <c r="C3" s="24" t="s">
        <v>80</v>
      </c>
      <c r="D3" s="17" t="n">
        <v>91697.5737359201</v>
      </c>
      <c r="E3" s="17" t="n">
        <v>56458.4234985624</v>
      </c>
      <c r="F3" s="17" t="n">
        <f aca="false">IF(ISNUMBER(D3),D3*1.03,D3)</f>
        <v>94448.5009479978</v>
      </c>
      <c r="G3" s="17" t="n">
        <f aca="false">IF(ISNUMBER(E3),E3*1.03,E3)</f>
        <v>58152.1762035193</v>
      </c>
    </row>
    <row r="4" s="23" customFormat="true" ht="24" hidden="false" customHeight="false" outlineLevel="0" collapsed="false">
      <c r="A4" s="14" t="s">
        <v>81</v>
      </c>
      <c r="B4" s="14"/>
      <c r="C4" s="24" t="s">
        <v>82</v>
      </c>
      <c r="D4" s="17" t="n">
        <v>12883.1301943028</v>
      </c>
      <c r="E4" s="17" t="n">
        <v>35239.1502373577</v>
      </c>
      <c r="F4" s="17" t="n">
        <f aca="false">IF(ISNUMBER(D4),D4*1.03,D4)</f>
        <v>13269.6241001319</v>
      </c>
      <c r="G4" s="17" t="n">
        <f aca="false">IF(ISNUMBER(E4),E4*1.03,E4)</f>
        <v>36296.3247444785</v>
      </c>
    </row>
    <row r="5" s="23" customFormat="true" ht="13.45" hidden="false" customHeight="false" outlineLevel="0" collapsed="false">
      <c r="A5" s="14" t="s">
        <v>83</v>
      </c>
      <c r="B5" s="14"/>
      <c r="C5" s="24" t="s">
        <v>84</v>
      </c>
      <c r="D5" s="17" t="n">
        <v>31828.909891807</v>
      </c>
      <c r="E5" s="17" t="n">
        <v>46606.6180558603</v>
      </c>
      <c r="F5" s="17" t="n">
        <f aca="false">IF(ISNUMBER(D5),D5*1.03,D5)</f>
        <v>32783.7771885612</v>
      </c>
      <c r="G5" s="17" t="n">
        <f aca="false">IF(ISNUMBER(E5),E5*1.03,E5)</f>
        <v>48004.8165975361</v>
      </c>
    </row>
    <row r="6" s="23" customFormat="true" ht="13.45" hidden="false" customHeight="false" outlineLevel="0" collapsed="false">
      <c r="A6" s="14" t="s">
        <v>85</v>
      </c>
      <c r="B6" s="14"/>
      <c r="C6" s="24" t="s">
        <v>86</v>
      </c>
      <c r="D6" s="17" t="n">
        <v>10609.6366306023</v>
      </c>
      <c r="E6" s="17" t="n">
        <v>29555.4163281065</v>
      </c>
      <c r="F6" s="17" t="n">
        <f aca="false">IF(ISNUMBER(D6),D6*1.03,D6)</f>
        <v>10927.9257295204</v>
      </c>
      <c r="G6" s="17" t="n">
        <f aca="false">IF(ISNUMBER(E6),E6*1.03,E6)</f>
        <v>30442.0788179497</v>
      </c>
    </row>
    <row r="7" s="23" customFormat="true" ht="13.45" hidden="false" customHeight="false" outlineLevel="0" collapsed="false">
      <c r="A7" s="14" t="s">
        <v>87</v>
      </c>
      <c r="B7" s="14"/>
      <c r="C7" s="24" t="s">
        <v>88</v>
      </c>
      <c r="D7" s="17" t="n">
        <v>17430.1173217038</v>
      </c>
      <c r="E7" s="17" t="n">
        <v>17430.1173217038</v>
      </c>
      <c r="F7" s="17" t="n">
        <f aca="false">IF(ISNUMBER(D7),D7*1.03,D7)</f>
        <v>17953.0208413549</v>
      </c>
      <c r="G7" s="17" t="n">
        <f aca="false">IF(ISNUMBER(E7),E7*1.03,E7)</f>
        <v>17953.0208413549</v>
      </c>
    </row>
    <row r="8" s="23" customFormat="true" ht="13.45" hidden="false" customHeight="false" outlineLevel="0" collapsed="false">
      <c r="A8" s="20" t="s">
        <v>73</v>
      </c>
      <c r="B8" s="20"/>
      <c r="C8" s="21" t="s">
        <v>89</v>
      </c>
      <c r="D8" s="22" t="s">
        <v>76</v>
      </c>
      <c r="E8" s="22" t="s">
        <v>10</v>
      </c>
      <c r="F8" s="25" t="str">
        <f aca="false">IF(ISNUMBER(D8),D8*1.03,D8)</f>
        <v>H.M.</v>
      </c>
      <c r="G8" s="25" t="str">
        <f aca="false">IF(ISNUMBER(E8),E8*1.03,E8)</f>
        <v>GASTOS</v>
      </c>
    </row>
    <row r="9" s="23" customFormat="true" ht="13.45" hidden="false" customHeight="false" outlineLevel="0" collapsed="false">
      <c r="A9" s="14" t="s">
        <v>90</v>
      </c>
      <c r="B9" s="14" t="n">
        <v>700201</v>
      </c>
      <c r="C9" s="24" t="s">
        <v>91</v>
      </c>
      <c r="D9" s="17" t="n">
        <v>10609.6366306023</v>
      </c>
      <c r="E9" s="17" t="n">
        <v>14019.8769761531</v>
      </c>
      <c r="F9" s="17" t="n">
        <f aca="false">IF(ISNUMBER(D9),D9*1.03,D9)</f>
        <v>10927.9257295204</v>
      </c>
      <c r="G9" s="17" t="n">
        <f aca="false">IF(ISNUMBER(E9),E9*1.03,E9)</f>
        <v>14440.4732854377</v>
      </c>
    </row>
    <row r="10" s="23" customFormat="true" ht="13.45" hidden="false" customHeight="false" outlineLevel="0" collapsed="false">
      <c r="A10" s="14" t="s">
        <v>92</v>
      </c>
      <c r="B10" s="14"/>
      <c r="C10" s="24" t="s">
        <v>93</v>
      </c>
      <c r="D10" s="17" t="n">
        <v>5683.73390925125</v>
      </c>
      <c r="E10" s="17" t="n">
        <v>7199.39628505158</v>
      </c>
      <c r="F10" s="17" t="n">
        <f aca="false">IF(ISNUMBER(D10),D10*1.03,D10)</f>
        <v>5854.24592652879</v>
      </c>
      <c r="G10" s="17" t="n">
        <f aca="false">IF(ISNUMBER(E10),E10*1.03,E10)</f>
        <v>7415.37817360313</v>
      </c>
    </row>
    <row r="11" s="23" customFormat="true" ht="13.45" hidden="false" customHeight="false" outlineLevel="0" collapsed="false">
      <c r="A11" s="14" t="s">
        <v>94</v>
      </c>
      <c r="B11" s="14"/>
      <c r="C11" s="24" t="s">
        <v>95</v>
      </c>
      <c r="D11" s="17" t="n">
        <v>4925.90272135108</v>
      </c>
      <c r="E11" s="17" t="n">
        <v>7199.39628505158</v>
      </c>
      <c r="F11" s="17" t="n">
        <f aca="false">IF(ISNUMBER(D11),D11*1.03,D11)</f>
        <v>5073.67980299161</v>
      </c>
      <c r="G11" s="17" t="n">
        <f aca="false">IF(ISNUMBER(E11),E11*1.03,E11)</f>
        <v>7415.37817360313</v>
      </c>
    </row>
    <row r="12" s="23" customFormat="true" ht="13.45" hidden="false" customHeight="false" outlineLevel="0" collapsed="false">
      <c r="A12" s="14" t="s">
        <v>96</v>
      </c>
      <c r="B12" s="14"/>
      <c r="C12" s="24" t="s">
        <v>97</v>
      </c>
      <c r="D12" s="17" t="n">
        <v>1894.57796975042</v>
      </c>
      <c r="E12" s="17" t="n">
        <v>4925.90272135108</v>
      </c>
      <c r="F12" s="17" t="n">
        <f aca="false">IF(ISNUMBER(D12),D12*1.03,D12)</f>
        <v>1951.41530884293</v>
      </c>
      <c r="G12" s="17" t="n">
        <f aca="false">IF(ISNUMBER(E12),E12*1.03,E12)</f>
        <v>5073.67980299161</v>
      </c>
    </row>
    <row r="13" s="23" customFormat="true" ht="13.45" hidden="false" customHeight="false" outlineLevel="0" collapsed="false">
      <c r="A13" s="14" t="s">
        <v>98</v>
      </c>
      <c r="B13" s="14"/>
      <c r="C13" s="24" t="s">
        <v>99</v>
      </c>
      <c r="D13" s="17" t="n">
        <v>53048.1831530117</v>
      </c>
      <c r="E13" s="17" t="n">
        <v>123526.483627727</v>
      </c>
      <c r="F13" s="17" t="n">
        <f aca="false">IF(ISNUMBER(D13),D13*1.03,D13)</f>
        <v>54639.628647602</v>
      </c>
      <c r="G13" s="17" t="n">
        <f aca="false">IF(ISNUMBER(E13),E13*1.03,E13)</f>
        <v>127232.278136559</v>
      </c>
    </row>
    <row r="14" s="23" customFormat="true" ht="13.45" hidden="false" customHeight="false" outlineLevel="0" collapsed="false">
      <c r="A14" s="14" t="s">
        <v>100</v>
      </c>
      <c r="B14" s="14"/>
      <c r="C14" s="24" t="s">
        <v>101</v>
      </c>
      <c r="D14" s="17" t="n">
        <v>1894.57796975042</v>
      </c>
      <c r="E14" s="17" t="n">
        <v>4925.90272135108</v>
      </c>
      <c r="F14" s="17" t="n">
        <f aca="false">IF(ISNUMBER(D14),D14*1.03,D14)</f>
        <v>1951.41530884293</v>
      </c>
      <c r="G14" s="17" t="n">
        <f aca="false">IF(ISNUMBER(E14),E14*1.03,E14)</f>
        <v>5073.67980299161</v>
      </c>
    </row>
    <row r="15" s="23" customFormat="true" ht="13.45" hidden="false" customHeight="false" outlineLevel="0" collapsed="false">
      <c r="A15" s="14" t="s">
        <v>102</v>
      </c>
      <c r="B15" s="14"/>
      <c r="C15" s="24" t="s">
        <v>103</v>
      </c>
      <c r="D15" s="17" t="n">
        <v>1894.57796975042</v>
      </c>
      <c r="E15" s="17" t="n">
        <v>4925.90272135108</v>
      </c>
      <c r="F15" s="17" t="n">
        <f aca="false">IF(ISNUMBER(D15),D15*1.03,D15)</f>
        <v>1951.41530884293</v>
      </c>
      <c r="G15" s="17" t="n">
        <f aca="false">IF(ISNUMBER(E15),E15*1.03,E15)</f>
        <v>5073.67980299161</v>
      </c>
    </row>
    <row r="16" s="23" customFormat="true" ht="13.45" hidden="false" customHeight="false" outlineLevel="0" collapsed="false">
      <c r="A16" s="14" t="s">
        <v>104</v>
      </c>
      <c r="B16" s="14"/>
      <c r="C16" s="24" t="s">
        <v>105</v>
      </c>
      <c r="D16" s="17" t="n">
        <v>5683.73390925125</v>
      </c>
      <c r="E16" s="17" t="n">
        <v>7199.39628505158</v>
      </c>
      <c r="F16" s="17" t="n">
        <f aca="false">IF(ISNUMBER(D16),D16*1.03,D16)</f>
        <v>5854.24592652879</v>
      </c>
      <c r="G16" s="17" t="n">
        <f aca="false">IF(ISNUMBER(E16),E16*1.03,E16)</f>
        <v>7415.37817360313</v>
      </c>
    </row>
    <row r="17" s="23" customFormat="true" ht="13.45" hidden="false" customHeight="false" outlineLevel="0" collapsed="false">
      <c r="A17" s="14" t="s">
        <v>106</v>
      </c>
      <c r="B17" s="14"/>
      <c r="C17" s="24" t="s">
        <v>107</v>
      </c>
      <c r="D17" s="17" t="n">
        <v>3410.24034555075</v>
      </c>
      <c r="E17" s="17" t="n">
        <v>7199.39628505158</v>
      </c>
      <c r="F17" s="17" t="n">
        <f aca="false">IF(ISNUMBER(D17),D17*1.03,D17)</f>
        <v>3512.54755591727</v>
      </c>
      <c r="G17" s="17" t="n">
        <f aca="false">IF(ISNUMBER(E17),E17*1.03,E17)</f>
        <v>7415.37817360313</v>
      </c>
    </row>
    <row r="18" s="23" customFormat="true" ht="13.45" hidden="false" customHeight="false" outlineLevel="0" collapsed="false">
      <c r="A18" s="14" t="s">
        <v>108</v>
      </c>
      <c r="B18" s="14"/>
      <c r="C18" s="24" t="s">
        <v>109</v>
      </c>
      <c r="D18" s="17" t="n">
        <v>49259.0272135108</v>
      </c>
      <c r="E18" s="17" t="n">
        <v>126936.723973278</v>
      </c>
      <c r="F18" s="17" t="n">
        <f aca="false">IF(ISNUMBER(D18),D18*1.03,D18)</f>
        <v>50736.7980299161</v>
      </c>
      <c r="G18" s="17" t="n">
        <f aca="false">IF(ISNUMBER(E18),E18*1.03,E18)</f>
        <v>130744.825692476</v>
      </c>
    </row>
    <row r="19" s="23" customFormat="true" ht="13.45" hidden="false" customHeight="false" outlineLevel="0" collapsed="false">
      <c r="A19" s="14" t="s">
        <v>110</v>
      </c>
      <c r="B19" s="14"/>
      <c r="C19" s="24" t="s">
        <v>111</v>
      </c>
      <c r="D19" s="17" t="n">
        <v>5683.73390925125</v>
      </c>
      <c r="E19" s="17" t="n">
        <v>8336.14306690183</v>
      </c>
      <c r="F19" s="17" t="n">
        <f aca="false">IF(ISNUMBER(D19),D19*1.03,D19)</f>
        <v>5854.24592652879</v>
      </c>
      <c r="G19" s="17" t="n">
        <f aca="false">IF(ISNUMBER(E19),E19*1.03,E19)</f>
        <v>8586.22735890889</v>
      </c>
    </row>
    <row r="20" s="23" customFormat="true" ht="13.45" hidden="false" customHeight="false" outlineLevel="0" collapsed="false">
      <c r="A20" s="14" t="s">
        <v>112</v>
      </c>
      <c r="B20" s="14"/>
      <c r="C20" s="24" t="s">
        <v>113</v>
      </c>
      <c r="D20" s="17" t="n">
        <v>5683.73390925125</v>
      </c>
      <c r="E20" s="17" t="n">
        <v>7199.39628505158</v>
      </c>
      <c r="F20" s="17" t="n">
        <f aca="false">IF(ISNUMBER(D20),D20*1.03,D20)</f>
        <v>5854.24592652879</v>
      </c>
      <c r="G20" s="17" t="n">
        <f aca="false">IF(ISNUMBER(E20),E20*1.03,E20)</f>
        <v>7415.37817360313</v>
      </c>
    </row>
    <row r="21" s="23" customFormat="true" ht="24" hidden="false" customHeight="false" outlineLevel="0" collapsed="false">
      <c r="A21" s="14" t="s">
        <v>114</v>
      </c>
      <c r="B21" s="14"/>
      <c r="C21" s="24" t="s">
        <v>115</v>
      </c>
      <c r="D21" s="17" t="n">
        <v>42059.6309284592</v>
      </c>
      <c r="E21" s="17" t="n">
        <v>98518.0544270216</v>
      </c>
      <c r="F21" s="17" t="n">
        <f aca="false">IF(ISNUMBER(D21),D21*1.03,D21)</f>
        <v>43321.419856313</v>
      </c>
      <c r="G21" s="17" t="n">
        <f aca="false">IF(ISNUMBER(E21),E21*1.03,E21)</f>
        <v>101473.596059832</v>
      </c>
    </row>
    <row r="22" s="23" customFormat="true" ht="13.45" hidden="false" customHeight="false" outlineLevel="0" collapsed="false">
      <c r="A22" s="14" t="s">
        <v>116</v>
      </c>
      <c r="B22" s="14"/>
      <c r="C22" s="24" t="s">
        <v>117</v>
      </c>
      <c r="D22" s="17" t="n">
        <v>1894.57796975042</v>
      </c>
      <c r="E22" s="17" t="n">
        <v>4925.90272135108</v>
      </c>
      <c r="F22" s="17" t="n">
        <f aca="false">IF(ISNUMBER(D22),D22*1.03,D22)</f>
        <v>1951.41530884293</v>
      </c>
      <c r="G22" s="17" t="n">
        <f aca="false">IF(ISNUMBER(E22),E22*1.03,E22)</f>
        <v>5073.67980299161</v>
      </c>
    </row>
    <row r="23" s="23" customFormat="true" ht="13.45" hidden="false" customHeight="false" outlineLevel="0" collapsed="false">
      <c r="A23" s="14" t="s">
        <v>118</v>
      </c>
      <c r="B23" s="14"/>
      <c r="C23" s="24" t="s">
        <v>119</v>
      </c>
      <c r="D23" s="17" t="n">
        <v>42059.6309284592</v>
      </c>
      <c r="E23" s="17" t="n">
        <v>98518.0544270216</v>
      </c>
      <c r="F23" s="17" t="n">
        <f aca="false">IF(ISNUMBER(D23),D23*1.03,D23)</f>
        <v>43321.419856313</v>
      </c>
      <c r="G23" s="17" t="n">
        <f aca="false">IF(ISNUMBER(E23),E23*1.03,E23)</f>
        <v>101473.596059832</v>
      </c>
    </row>
    <row r="24" s="23" customFormat="true" ht="13.45" hidden="false" customHeight="false" outlineLevel="0" collapsed="false">
      <c r="A24" s="14" t="s">
        <v>120</v>
      </c>
      <c r="B24" s="14"/>
      <c r="C24" s="24" t="s">
        <v>121</v>
      </c>
      <c r="D24" s="17" t="n">
        <v>5683.73390925125</v>
      </c>
      <c r="E24" s="17" t="n">
        <v>12125.2990064027</v>
      </c>
      <c r="F24" s="17" t="n">
        <f aca="false">IF(ISNUMBER(D24),D24*1.03,D24)</f>
        <v>5854.24592652879</v>
      </c>
      <c r="G24" s="17" t="n">
        <f aca="false">IF(ISNUMBER(E24),E24*1.03,E24)</f>
        <v>12489.0579765947</v>
      </c>
    </row>
    <row r="25" s="23" customFormat="true" ht="13.45" hidden="false" customHeight="false" outlineLevel="0" collapsed="false">
      <c r="A25" s="14" t="s">
        <v>122</v>
      </c>
      <c r="B25" s="14"/>
      <c r="C25" s="24" t="s">
        <v>123</v>
      </c>
      <c r="D25" s="17" t="n">
        <v>12630.5197983361</v>
      </c>
      <c r="E25" s="17" t="n">
        <v>0</v>
      </c>
      <c r="F25" s="17" t="n">
        <f aca="false">IF(ISNUMBER(D25),D25*1.03,D25)</f>
        <v>13009.4353922862</v>
      </c>
      <c r="G25" s="17" t="n">
        <f aca="false">IF(ISNUMBER(E25),E25*1.03,E25)</f>
        <v>0</v>
      </c>
    </row>
    <row r="26" s="23" customFormat="true" ht="13.45" hidden="false" customHeight="false" outlineLevel="0" collapsed="false">
      <c r="A26" s="14" t="s">
        <v>124</v>
      </c>
      <c r="B26" s="14" t="n">
        <v>700228</v>
      </c>
      <c r="C26" s="24" t="s">
        <v>125</v>
      </c>
      <c r="D26" s="17" t="n">
        <v>36848.0121752028</v>
      </c>
      <c r="E26" s="17" t="n">
        <v>55272.0182628042</v>
      </c>
      <c r="F26" s="17" t="n">
        <f aca="false">IF(ISNUMBER(D26),D26*1.03,D26)</f>
        <v>37953.4525404589</v>
      </c>
      <c r="G26" s="17" t="n">
        <f aca="false">IF(ISNUMBER(E26),E26*1.03,E26)</f>
        <v>56930.1788106883</v>
      </c>
    </row>
    <row r="27" s="23" customFormat="true" ht="13.45" hidden="false" customHeight="false" outlineLevel="0" collapsed="false">
      <c r="A27" s="14" t="s">
        <v>126</v>
      </c>
      <c r="B27" s="14"/>
      <c r="C27" s="24" t="s">
        <v>127</v>
      </c>
      <c r="D27" s="17" t="n">
        <v>22569.4074573117</v>
      </c>
      <c r="E27" s="17" t="n">
        <v>33854.1111859676</v>
      </c>
      <c r="F27" s="17" t="n">
        <f aca="false">IF(ISNUMBER(D27),D27*1.03,D27)</f>
        <v>23246.4896810311</v>
      </c>
      <c r="G27" s="17" t="n">
        <f aca="false">IF(ISNUMBER(E27),E27*1.03,E27)</f>
        <v>34869.7345215466</v>
      </c>
    </row>
    <row r="28" s="23" customFormat="true" ht="13.45" hidden="false" customHeight="false" outlineLevel="0" collapsed="false">
      <c r="A28" s="20" t="s">
        <v>73</v>
      </c>
      <c r="B28" s="20"/>
      <c r="C28" s="21" t="s">
        <v>128</v>
      </c>
      <c r="D28" s="22" t="s">
        <v>76</v>
      </c>
      <c r="E28" s="22" t="s">
        <v>10</v>
      </c>
      <c r="F28" s="25" t="str">
        <f aca="false">IF(ISNUMBER(D28),D28*1.03,D28)</f>
        <v>H.M.</v>
      </c>
      <c r="G28" s="25" t="str">
        <f aca="false">IF(ISNUMBER(E28),E28*1.03,E28)</f>
        <v>GASTOS</v>
      </c>
    </row>
    <row r="29" s="23" customFormat="true" ht="13.45" hidden="false" customHeight="false" outlineLevel="0" collapsed="false">
      <c r="A29" s="14" t="s">
        <v>129</v>
      </c>
      <c r="B29" s="14"/>
      <c r="C29" s="24" t="s">
        <v>130</v>
      </c>
      <c r="D29" s="17" t="n">
        <v>10609.6366306023</v>
      </c>
      <c r="E29" s="17" t="n">
        <v>12125.2990064027</v>
      </c>
      <c r="F29" s="17" t="n">
        <f aca="false">IF(ISNUMBER(D29),D29*1.03,D29)</f>
        <v>10927.9257295204</v>
      </c>
      <c r="G29" s="17" t="n">
        <f aca="false">IF(ISNUMBER(E29),E29*1.03,E29)</f>
        <v>12489.0579765947</v>
      </c>
    </row>
    <row r="30" s="23" customFormat="true" ht="13.45" hidden="false" customHeight="false" outlineLevel="0" collapsed="false">
      <c r="A30" s="14" t="s">
        <v>131</v>
      </c>
      <c r="B30" s="14"/>
      <c r="C30" s="24" t="s">
        <v>132</v>
      </c>
      <c r="D30" s="17" t="n">
        <v>10609.6366306023</v>
      </c>
      <c r="E30" s="17" t="n">
        <v>12125.2990064027</v>
      </c>
      <c r="F30" s="17" t="n">
        <f aca="false">IF(ISNUMBER(D30),D30*1.03,D30)</f>
        <v>10927.9257295204</v>
      </c>
      <c r="G30" s="17" t="n">
        <f aca="false">IF(ISNUMBER(E30),E30*1.03,E30)</f>
        <v>12489.0579765947</v>
      </c>
    </row>
    <row r="31" s="23" customFormat="true" ht="13.45" hidden="false" customHeight="false" outlineLevel="0" collapsed="false">
      <c r="A31" s="20" t="s">
        <v>73</v>
      </c>
      <c r="B31" s="20"/>
      <c r="C31" s="21" t="s">
        <v>133</v>
      </c>
      <c r="D31" s="22" t="s">
        <v>76</v>
      </c>
      <c r="E31" s="22" t="s">
        <v>10</v>
      </c>
      <c r="F31" s="25" t="str">
        <f aca="false">IF(ISNUMBER(D31),D31*1.03,D31)</f>
        <v>H.M.</v>
      </c>
      <c r="G31" s="25" t="str">
        <f aca="false">IF(ISNUMBER(E31),E31*1.03,E31)</f>
        <v>GASTOS</v>
      </c>
    </row>
    <row r="32" s="23" customFormat="true" ht="13.45" hidden="false" customHeight="false" outlineLevel="0" collapsed="false">
      <c r="A32" s="14" t="s">
        <v>134</v>
      </c>
      <c r="B32" s="14"/>
      <c r="C32" s="24" t="s">
        <v>135</v>
      </c>
      <c r="D32" s="17" t="n">
        <v>14777.7081640532</v>
      </c>
      <c r="E32" s="17" t="n">
        <v>7578.31187900167</v>
      </c>
      <c r="F32" s="17" t="n">
        <f aca="false">IF(ISNUMBER(D32),D32*1.03,D32)</f>
        <v>15221.0394089748</v>
      </c>
      <c r="G32" s="17" t="n">
        <f aca="false">IF(ISNUMBER(E32),E32*1.03,E32)</f>
        <v>7805.66123537172</v>
      </c>
    </row>
    <row r="33" s="23" customFormat="true" ht="13.45" hidden="false" customHeight="false" outlineLevel="0" collapsed="false">
      <c r="A33" s="14" t="s">
        <v>136</v>
      </c>
      <c r="B33" s="14" t="n">
        <v>702701</v>
      </c>
      <c r="C33" s="24" t="s">
        <v>137</v>
      </c>
      <c r="D33" s="17" t="n">
        <v>17430.1173217038</v>
      </c>
      <c r="E33" s="17" t="n">
        <v>8336.14306690183</v>
      </c>
      <c r="F33" s="17" t="n">
        <f aca="false">IF(ISNUMBER(D33),D33*1.03,D33)</f>
        <v>17953.0208413549</v>
      </c>
      <c r="G33" s="17" t="n">
        <f aca="false">IF(ISNUMBER(E33),E33*1.03,E33)</f>
        <v>8586.22735890889</v>
      </c>
    </row>
    <row r="34" s="23" customFormat="true" ht="13.45" hidden="false" customHeight="false" outlineLevel="0" collapsed="false">
      <c r="A34" s="14" t="s">
        <v>138</v>
      </c>
      <c r="B34" s="14"/>
      <c r="C34" s="24" t="s">
        <v>139</v>
      </c>
      <c r="D34" s="17" t="n">
        <v>53048.1831530117</v>
      </c>
      <c r="E34" s="17" t="n">
        <v>38270.4749889584</v>
      </c>
      <c r="F34" s="17" t="n">
        <f aca="false">IF(ISNUMBER(D34),D34*1.03,D34)</f>
        <v>54639.628647602</v>
      </c>
      <c r="G34" s="17" t="n">
        <f aca="false">IF(ISNUMBER(E34),E34*1.03,E34)</f>
        <v>39418.5892386272</v>
      </c>
    </row>
    <row r="35" s="23" customFormat="true" ht="13.45" hidden="false" customHeight="false" outlineLevel="0" collapsed="false">
      <c r="A35" s="20" t="s">
        <v>73</v>
      </c>
      <c r="B35" s="20"/>
      <c r="C35" s="21" t="s">
        <v>140</v>
      </c>
      <c r="D35" s="22" t="s">
        <v>76</v>
      </c>
      <c r="E35" s="22" t="s">
        <v>10</v>
      </c>
      <c r="F35" s="25" t="str">
        <f aca="false">IF(ISNUMBER(D35),D35*1.03,D35)</f>
        <v>H.M.</v>
      </c>
      <c r="G35" s="25" t="str">
        <f aca="false">IF(ISNUMBER(E35),E35*1.03,E35)</f>
        <v>GASTOS</v>
      </c>
    </row>
    <row r="36" s="23" customFormat="true" ht="13.45" hidden="false" customHeight="false" outlineLevel="0" collapsed="false">
      <c r="A36" s="14" t="s">
        <v>141</v>
      </c>
      <c r="B36" s="14"/>
      <c r="C36" s="24" t="s">
        <v>142</v>
      </c>
      <c r="D36" s="17" t="n">
        <v>47715.2970159364</v>
      </c>
      <c r="E36" s="17" t="n">
        <v>74847.5247308807</v>
      </c>
      <c r="F36" s="17" t="n">
        <f aca="false">IF(ISNUMBER(D36),D36*1.03,D36)</f>
        <v>49146.7559264145</v>
      </c>
      <c r="G36" s="17" t="n">
        <f aca="false">IF(ISNUMBER(E36),E36*1.03,E36)</f>
        <v>77092.9504728071</v>
      </c>
    </row>
    <row r="37" s="23" customFormat="true" ht="13.45" hidden="false" customHeight="false" outlineLevel="0" collapsed="false">
      <c r="A37" s="14" t="s">
        <v>143</v>
      </c>
      <c r="B37" s="14"/>
      <c r="C37" s="24" t="s">
        <v>144</v>
      </c>
      <c r="D37" s="17" t="n">
        <v>52206.1484997893</v>
      </c>
      <c r="E37" s="17" t="n">
        <v>91126.8613598472</v>
      </c>
      <c r="F37" s="17" t="n">
        <f aca="false">IF(ISNUMBER(D37),D37*1.03,D37)</f>
        <v>53772.3329547829</v>
      </c>
      <c r="G37" s="17" t="n">
        <f aca="false">IF(ISNUMBER(E37),E37*1.03,E37)</f>
        <v>93860.6672006426</v>
      </c>
    </row>
    <row r="38" s="23" customFormat="true" ht="24" hidden="false" customHeight="false" outlineLevel="0" collapsed="false">
      <c r="A38" s="14" t="s">
        <v>145</v>
      </c>
      <c r="B38" s="14"/>
      <c r="C38" s="24" t="s">
        <v>146</v>
      </c>
      <c r="D38" s="17" t="n">
        <v>105347.891058714</v>
      </c>
      <c r="E38" s="17" t="n">
        <v>49773.6039460356</v>
      </c>
      <c r="F38" s="17" t="n">
        <f aca="false">IF(ISNUMBER(D38),D38*1.03,D38)</f>
        <v>108508.327790476</v>
      </c>
      <c r="G38" s="17" t="n">
        <f aca="false">IF(ISNUMBER(E38),E38*1.03,E38)</f>
        <v>51266.8120644167</v>
      </c>
    </row>
    <row r="39" s="23" customFormat="true" ht="13.45" hidden="false" customHeight="false" outlineLevel="0" collapsed="false">
      <c r="A39" s="20" t="s">
        <v>73</v>
      </c>
      <c r="B39" s="20"/>
      <c r="C39" s="21" t="s">
        <v>147</v>
      </c>
      <c r="D39" s="22" t="s">
        <v>76</v>
      </c>
      <c r="E39" s="22" t="s">
        <v>10</v>
      </c>
      <c r="F39" s="25" t="str">
        <f aca="false">IF(ISNUMBER(D39),D39*1.03,D39)</f>
        <v>H.M.</v>
      </c>
      <c r="G39" s="25" t="str">
        <f aca="false">IF(ISNUMBER(E39),E39*1.03,E39)</f>
        <v>GASTOS</v>
      </c>
    </row>
    <row r="40" s="23" customFormat="true" ht="13.45" hidden="false" customHeight="false" outlineLevel="0" collapsed="false">
      <c r="A40" s="14" t="s">
        <v>148</v>
      </c>
      <c r="B40" s="14"/>
      <c r="C40" s="24" t="s">
        <v>149</v>
      </c>
      <c r="D40" s="17" t="n">
        <v>25387.3447946556</v>
      </c>
      <c r="E40" s="17" t="n">
        <v>20461.4420733045</v>
      </c>
      <c r="F40" s="17" t="n">
        <f aca="false">IF(ISNUMBER(D40),D40*1.03,D40)</f>
        <v>26148.9651384952</v>
      </c>
      <c r="G40" s="17" t="n">
        <f aca="false">IF(ISNUMBER(E40),E40*1.03,E40)</f>
        <v>21075.2853355036</v>
      </c>
    </row>
    <row r="41" s="23" customFormat="true" ht="23.85" hidden="false" customHeight="false" outlineLevel="0" collapsed="false">
      <c r="A41" s="14" t="s">
        <v>150</v>
      </c>
      <c r="B41" s="14"/>
      <c r="C41" s="24" t="s">
        <v>151</v>
      </c>
      <c r="D41" s="17" t="n">
        <v>28418.6695462562</v>
      </c>
      <c r="E41" s="17" t="n">
        <v>25387.3447946556</v>
      </c>
      <c r="F41" s="17" t="n">
        <f aca="false">IF(ISNUMBER(D41),D41*1.03,D41)</f>
        <v>29271.2296326439</v>
      </c>
      <c r="G41" s="17" t="n">
        <f aca="false">IF(ISNUMBER(E41),E41*1.03,E41)</f>
        <v>26148.9651384952</v>
      </c>
    </row>
    <row r="42" s="23" customFormat="true" ht="23.85" hidden="false" customHeight="false" outlineLevel="0" collapsed="false">
      <c r="A42" s="14" t="s">
        <v>152</v>
      </c>
      <c r="B42" s="14"/>
      <c r="C42" s="24" t="s">
        <v>153</v>
      </c>
      <c r="D42" s="17" t="n">
        <v>18945.7796975042</v>
      </c>
      <c r="E42" s="17" t="n">
        <v>15156.6237580033</v>
      </c>
      <c r="F42" s="17" t="n">
        <f aca="false">IF(ISNUMBER(D42),D42*1.03,D42)</f>
        <v>19514.1530884293</v>
      </c>
      <c r="G42" s="17" t="n">
        <f aca="false">IF(ISNUMBER(E42),E42*1.03,E42)</f>
        <v>15611.3224707434</v>
      </c>
    </row>
    <row r="43" s="23" customFormat="true" ht="13.45" hidden="false" customHeight="false" outlineLevel="0" collapsed="false">
      <c r="A43" s="14" t="s">
        <v>154</v>
      </c>
      <c r="B43" s="14"/>
      <c r="C43" s="24" t="s">
        <v>155</v>
      </c>
      <c r="D43" s="17" t="n">
        <v>10609.6366306023</v>
      </c>
      <c r="E43" s="17" t="n">
        <v>29555.4163281065</v>
      </c>
      <c r="F43" s="17" t="n">
        <f aca="false">IF(ISNUMBER(D43),D43*1.03,D43)</f>
        <v>10927.9257295204</v>
      </c>
      <c r="G43" s="17" t="n">
        <f aca="false">IF(ISNUMBER(E43),E43*1.03,E43)</f>
        <v>30442.0788179497</v>
      </c>
    </row>
    <row r="44" s="23" customFormat="true" ht="13.45" hidden="false" customHeight="false" outlineLevel="0" collapsed="false">
      <c r="A44" s="14" t="s">
        <v>156</v>
      </c>
      <c r="B44" s="14"/>
      <c r="C44" s="24" t="s">
        <v>157</v>
      </c>
      <c r="D44" s="17" t="n">
        <v>21219.2732612047</v>
      </c>
      <c r="E44" s="17" t="n">
        <v>8336.14306690183</v>
      </c>
      <c r="F44" s="17" t="n">
        <f aca="false">IF(ISNUMBER(D44),D44*1.03,D44)</f>
        <v>21855.8514590408</v>
      </c>
      <c r="G44" s="17" t="n">
        <f aca="false">IF(ISNUMBER(E44),E44*1.03,E44)</f>
        <v>8586.22735890889</v>
      </c>
    </row>
    <row r="45" s="23" customFormat="true" ht="13.45" hidden="false" customHeight="false" outlineLevel="0" collapsed="false">
      <c r="A45" s="14" t="s">
        <v>158</v>
      </c>
      <c r="B45" s="14"/>
      <c r="C45" s="24" t="s">
        <v>159</v>
      </c>
      <c r="D45" s="17" t="n">
        <v>12883.1301943028</v>
      </c>
      <c r="E45" s="17" t="n">
        <v>7199.39628505158</v>
      </c>
      <c r="F45" s="17" t="n">
        <f aca="false">IF(ISNUMBER(D45),D45*1.03,D45)</f>
        <v>13269.6241001319</v>
      </c>
      <c r="G45" s="17" t="n">
        <f aca="false">IF(ISNUMBER(E45),E45*1.03,E45)</f>
        <v>7415.37817360313</v>
      </c>
    </row>
    <row r="46" s="23" customFormat="true" ht="13.45" hidden="false" customHeight="false" outlineLevel="0" collapsed="false">
      <c r="A46" s="14" t="s">
        <v>160</v>
      </c>
      <c r="B46" s="14"/>
      <c r="C46" s="24" t="s">
        <v>161</v>
      </c>
      <c r="D46" s="17" t="n">
        <v>12883.1301943028</v>
      </c>
      <c r="E46" s="17" t="n">
        <v>10230.7210366523</v>
      </c>
      <c r="F46" s="17" t="n">
        <f aca="false">IF(ISNUMBER(D46),D46*1.03,D46)</f>
        <v>13269.6241001319</v>
      </c>
      <c r="G46" s="17" t="n">
        <f aca="false">IF(ISNUMBER(E46),E46*1.03,E46)</f>
        <v>10537.6426677518</v>
      </c>
    </row>
    <row r="47" s="23" customFormat="true" ht="13.45" hidden="false" customHeight="false" outlineLevel="0" collapsed="false">
      <c r="A47" s="14" t="s">
        <v>162</v>
      </c>
      <c r="B47" s="14"/>
      <c r="C47" s="24" t="s">
        <v>163</v>
      </c>
      <c r="D47" s="17" t="n">
        <v>25387.3447946556</v>
      </c>
      <c r="E47" s="17" t="n">
        <v>45848.7868679601</v>
      </c>
      <c r="F47" s="17" t="n">
        <f aca="false">IF(ISNUMBER(D47),D47*1.03,D47)</f>
        <v>26148.9651384952</v>
      </c>
      <c r="G47" s="17" t="n">
        <f aca="false">IF(ISNUMBER(E47),E47*1.03,E47)</f>
        <v>47224.2504739989</v>
      </c>
    </row>
    <row r="48" s="23" customFormat="true" ht="13.45" hidden="false" customHeight="false" outlineLevel="0" collapsed="false">
      <c r="A48" s="14" t="s">
        <v>164</v>
      </c>
      <c r="B48" s="14"/>
      <c r="C48" s="24" t="s">
        <v>165</v>
      </c>
      <c r="D48" s="17" t="n">
        <v>49259.0272135108</v>
      </c>
      <c r="E48" s="17" t="n">
        <v>25387.3447946556</v>
      </c>
      <c r="F48" s="17" t="n">
        <f aca="false">IF(ISNUMBER(D48),D48*1.03,D48)</f>
        <v>50736.7980299161</v>
      </c>
      <c r="G48" s="17" t="n">
        <f aca="false">IF(ISNUMBER(E48),E48*1.03,E48)</f>
        <v>26148.9651384952</v>
      </c>
    </row>
    <row r="49" s="23" customFormat="true" ht="13.45" hidden="false" customHeight="false" outlineLevel="0" collapsed="false">
      <c r="A49" s="14" t="s">
        <v>166</v>
      </c>
      <c r="B49" s="14"/>
      <c r="C49" s="24" t="s">
        <v>167</v>
      </c>
      <c r="D49" s="17" t="n">
        <v>21219.2732612047</v>
      </c>
      <c r="E49" s="17" t="n">
        <v>42059.6309284592</v>
      </c>
      <c r="F49" s="17" t="n">
        <f aca="false">IF(ISNUMBER(D49),D49*1.03,D49)</f>
        <v>21855.8514590408</v>
      </c>
      <c r="G49" s="17" t="n">
        <f aca="false">IF(ISNUMBER(E49),E49*1.03,E49)</f>
        <v>43321.419856313</v>
      </c>
    </row>
    <row r="50" s="23" customFormat="true" ht="13.45" hidden="false" customHeight="false" outlineLevel="0" collapsed="false">
      <c r="A50" s="14" t="s">
        <v>168</v>
      </c>
      <c r="B50" s="14"/>
      <c r="C50" s="24" t="s">
        <v>169</v>
      </c>
      <c r="D50" s="17" t="n">
        <v>84877.0930448187</v>
      </c>
      <c r="E50" s="17" t="n">
        <v>67825.8913170649</v>
      </c>
      <c r="F50" s="17" t="n">
        <f aca="false">IF(ISNUMBER(D50),D50*1.03,D50)</f>
        <v>87423.4058361632</v>
      </c>
      <c r="G50" s="17" t="n">
        <f aca="false">IF(ISNUMBER(E50),E50*1.03,E50)</f>
        <v>69860.6680565768</v>
      </c>
    </row>
    <row r="51" s="23" customFormat="true" ht="13.45" hidden="false" customHeight="false" outlineLevel="0" collapsed="false">
      <c r="A51" s="14" t="s">
        <v>170</v>
      </c>
      <c r="B51" s="14"/>
      <c r="C51" s="24" t="s">
        <v>171</v>
      </c>
      <c r="D51" s="17" t="n">
        <v>20082.5264793544</v>
      </c>
      <c r="E51" s="17" t="n">
        <v>26903.0071704559</v>
      </c>
      <c r="F51" s="17" t="n">
        <f aca="false">IF(ISNUMBER(D51),D51*1.03,D51)</f>
        <v>20685.0022737351</v>
      </c>
      <c r="G51" s="17" t="n">
        <f aca="false">IF(ISNUMBER(E51),E51*1.03,E51)</f>
        <v>27710.0973855696</v>
      </c>
    </row>
    <row r="52" s="23" customFormat="true" ht="13.45" hidden="false" customHeight="false" outlineLevel="0" collapsed="false">
      <c r="A52" s="20" t="s">
        <v>73</v>
      </c>
      <c r="B52" s="20"/>
      <c r="C52" s="21" t="s">
        <v>172</v>
      </c>
      <c r="D52" s="22" t="s">
        <v>76</v>
      </c>
      <c r="E52" s="22" t="s">
        <v>10</v>
      </c>
      <c r="F52" s="25" t="str">
        <f aca="false">IF(ISNUMBER(D52),D52*1.03,D52)</f>
        <v>H.M.</v>
      </c>
      <c r="G52" s="25" t="str">
        <f aca="false">IF(ISNUMBER(E52),E52*1.03,E52)</f>
        <v>GASTOS</v>
      </c>
    </row>
    <row r="53" s="23" customFormat="true" ht="13.45" hidden="false" customHeight="false" outlineLevel="0" collapsed="false">
      <c r="A53" s="14" t="s">
        <v>173</v>
      </c>
      <c r="B53" s="14"/>
      <c r="C53" s="24" t="s">
        <v>174</v>
      </c>
      <c r="D53" s="17" t="n">
        <v>63278.9041896639</v>
      </c>
      <c r="E53" s="17" t="n">
        <v>28418.6695462562</v>
      </c>
      <c r="F53" s="17" t="n">
        <f aca="false">IF(ISNUMBER(D53),D53*1.03,D53)</f>
        <v>65177.2713153538</v>
      </c>
      <c r="G53" s="17" t="n">
        <f aca="false">IF(ISNUMBER(E53),E53*1.03,E53)</f>
        <v>29271.2296326439</v>
      </c>
    </row>
    <row r="54" s="23" customFormat="true" ht="13.45" hidden="false" customHeight="false" outlineLevel="0" collapsed="false">
      <c r="A54" s="14" t="s">
        <v>175</v>
      </c>
      <c r="B54" s="14"/>
      <c r="C54" s="24" t="s">
        <v>176</v>
      </c>
      <c r="D54" s="17" t="n">
        <v>56458.4234985624</v>
      </c>
      <c r="E54" s="17" t="n">
        <v>84877.0930448187</v>
      </c>
      <c r="F54" s="17" t="n">
        <f aca="false">IF(ISNUMBER(D54),D54*1.03,D54)</f>
        <v>58152.1762035193</v>
      </c>
      <c r="G54" s="17" t="n">
        <f aca="false">IF(ISNUMBER(E54),E54*1.03,E54)</f>
        <v>87423.4058361632</v>
      </c>
    </row>
    <row r="55" s="23" customFormat="true" ht="13.45" hidden="false" customHeight="false" outlineLevel="0" collapsed="false">
      <c r="A55" s="20" t="s">
        <v>73</v>
      </c>
      <c r="B55" s="20"/>
      <c r="C55" s="21" t="s">
        <v>177</v>
      </c>
      <c r="D55" s="22" t="s">
        <v>76</v>
      </c>
      <c r="E55" s="22" t="s">
        <v>10</v>
      </c>
      <c r="F55" s="25" t="str">
        <f aca="false">IF(ISNUMBER(D55),D55*1.03,D55)</f>
        <v>H.M.</v>
      </c>
      <c r="G55" s="25" t="str">
        <f aca="false">IF(ISNUMBER(E55),E55*1.03,E55)</f>
        <v>GASTOS</v>
      </c>
    </row>
    <row r="56" s="23" customFormat="true" ht="13.45" hidden="false" customHeight="false" outlineLevel="0" collapsed="false">
      <c r="A56" s="14" t="s">
        <v>178</v>
      </c>
      <c r="B56" s="14"/>
      <c r="C56" s="24" t="s">
        <v>179</v>
      </c>
      <c r="D56" s="17" t="n">
        <v>49259.0272135108</v>
      </c>
      <c r="E56" s="17" t="n">
        <v>25766.2603886057</v>
      </c>
      <c r="F56" s="17" t="n">
        <f aca="false">IF(ISNUMBER(D56),D56*1.03,D56)</f>
        <v>50736.7980299161</v>
      </c>
      <c r="G56" s="17" t="n">
        <f aca="false">IF(ISNUMBER(E56),E56*1.03,E56)</f>
        <v>26539.2482002638</v>
      </c>
    </row>
    <row r="57" s="23" customFormat="true" ht="13.45" hidden="false" customHeight="false" outlineLevel="0" collapsed="false">
      <c r="A57" s="14" t="s">
        <v>180</v>
      </c>
      <c r="B57" s="14"/>
      <c r="C57" s="24" t="s">
        <v>181</v>
      </c>
      <c r="D57" s="17" t="n">
        <v>56837.3390925125</v>
      </c>
      <c r="E57" s="17" t="n">
        <v>34102.4034555075</v>
      </c>
      <c r="F57" s="17" t="n">
        <f aca="false">IF(ISNUMBER(D57),D57*1.03,D57)</f>
        <v>58542.4592652879</v>
      </c>
      <c r="G57" s="17" t="n">
        <f aca="false">IF(ISNUMBER(E57),E57*1.03,E57)</f>
        <v>35125.4755591727</v>
      </c>
    </row>
    <row r="58" s="23" customFormat="true" ht="23.85" hidden="false" customHeight="false" outlineLevel="0" collapsed="false">
      <c r="A58" s="14" t="s">
        <v>182</v>
      </c>
      <c r="B58" s="14"/>
      <c r="C58" s="24" t="s">
        <v>183</v>
      </c>
      <c r="D58" s="17" t="n">
        <v>183395.14747184</v>
      </c>
      <c r="E58" s="17" t="n">
        <v>34102.4034555075</v>
      </c>
      <c r="F58" s="17" t="n">
        <f aca="false">IF(ISNUMBER(D58),D58*1.03,D58)</f>
        <v>188897.001895996</v>
      </c>
      <c r="G58" s="17" t="n">
        <f aca="false">IF(ISNUMBER(E58),E58*1.03,E58)</f>
        <v>35125.4755591727</v>
      </c>
    </row>
    <row r="59" s="23" customFormat="true" ht="23.85" hidden="false" customHeight="false" outlineLevel="0" collapsed="false">
      <c r="A59" s="14" t="s">
        <v>184</v>
      </c>
      <c r="B59" s="14"/>
      <c r="C59" s="24" t="s">
        <v>185</v>
      </c>
      <c r="D59" s="17" t="n">
        <v>49259.0272135108</v>
      </c>
      <c r="E59" s="17" t="n">
        <v>76540.9499779168</v>
      </c>
      <c r="F59" s="17" t="n">
        <f aca="false">IF(ISNUMBER(D59),D59*1.03,D59)</f>
        <v>50736.7980299161</v>
      </c>
      <c r="G59" s="17" t="n">
        <f aca="false">IF(ISNUMBER(E59),E59*1.03,E59)</f>
        <v>78837.1784772543</v>
      </c>
    </row>
    <row r="60" s="23" customFormat="true" ht="23.85" hidden="false" customHeight="false" outlineLevel="0" collapsed="false">
      <c r="A60" s="14" t="s">
        <v>186</v>
      </c>
      <c r="B60" s="14"/>
      <c r="C60" s="24" t="s">
        <v>187</v>
      </c>
      <c r="D60" s="17" t="n">
        <v>16672.2861338037</v>
      </c>
      <c r="E60" s="17" t="n">
        <v>16672.2861338037</v>
      </c>
      <c r="F60" s="17" t="n">
        <f aca="false">IF(ISNUMBER(D60),D60*1.03,D60)</f>
        <v>17172.4547178178</v>
      </c>
      <c r="G60" s="17" t="n">
        <f aca="false">IF(ISNUMBER(E60),E60*1.03,E60)</f>
        <v>17172.4547178178</v>
      </c>
    </row>
    <row r="61" s="23" customFormat="true" ht="13.45" hidden="false" customHeight="false" outlineLevel="0" collapsed="false">
      <c r="A61" s="20" t="s">
        <v>73</v>
      </c>
      <c r="B61" s="20"/>
      <c r="C61" s="21" t="s">
        <v>188</v>
      </c>
      <c r="D61" s="22" t="s">
        <v>76</v>
      </c>
      <c r="E61" s="22" t="s">
        <v>10</v>
      </c>
      <c r="F61" s="25" t="str">
        <f aca="false">IF(ISNUMBER(D61),D61*1.03,D61)</f>
        <v>H.M.</v>
      </c>
      <c r="G61" s="25" t="str">
        <f aca="false">IF(ISNUMBER(E61),E61*1.03,E61)</f>
        <v>GASTOS</v>
      </c>
    </row>
    <row r="62" s="23" customFormat="true" ht="13.45" hidden="false" customHeight="false" outlineLevel="0" collapsed="false">
      <c r="A62" s="14" t="s">
        <v>189</v>
      </c>
      <c r="B62" s="14" t="n">
        <v>700701</v>
      </c>
      <c r="C62" s="24" t="s">
        <v>190</v>
      </c>
      <c r="D62" s="17" t="n">
        <v>10665.7722741505</v>
      </c>
      <c r="E62" s="17" t="n">
        <v>21144.4257364738</v>
      </c>
      <c r="F62" s="17" t="n">
        <f aca="false">IF(ISNUMBER(D62),D62*1.03,D62)</f>
        <v>10985.745442375</v>
      </c>
      <c r="G62" s="17" t="n">
        <f aca="false">IF(ISNUMBER(E62),E62*1.03,E62)</f>
        <v>21778.758508568</v>
      </c>
    </row>
    <row r="63" s="23" customFormat="true" ht="13.45" hidden="false" customHeight="false" outlineLevel="0" collapsed="false">
      <c r="A63" s="14" t="s">
        <v>191</v>
      </c>
      <c r="B63" s="14"/>
      <c r="C63" s="24" t="s">
        <v>192</v>
      </c>
      <c r="D63" s="17" t="n">
        <v>21219.2732612047</v>
      </c>
      <c r="E63" s="17" t="n">
        <v>33723.4878615574</v>
      </c>
      <c r="F63" s="17" t="n">
        <f aca="false">IF(ISNUMBER(D63),D63*1.03,D63)</f>
        <v>21855.8514590408</v>
      </c>
      <c r="G63" s="17" t="n">
        <f aca="false">IF(ISNUMBER(E63),E63*1.03,E63)</f>
        <v>34735.1924974041</v>
      </c>
    </row>
    <row r="64" s="23" customFormat="true" ht="13.45" hidden="false" customHeight="false" outlineLevel="0" collapsed="false">
      <c r="A64" s="14" t="s">
        <v>193</v>
      </c>
      <c r="B64" s="14"/>
      <c r="C64" s="24" t="s">
        <v>194</v>
      </c>
      <c r="D64" s="17" t="n">
        <v>21219.2732612047</v>
      </c>
      <c r="E64" s="17" t="n">
        <v>33723.4878615574</v>
      </c>
      <c r="F64" s="17" t="n">
        <f aca="false">IF(ISNUMBER(D64),D64*1.03,D64)</f>
        <v>21855.8514590408</v>
      </c>
      <c r="G64" s="17" t="n">
        <f aca="false">IF(ISNUMBER(E64),E64*1.03,E64)</f>
        <v>34735.1924974041</v>
      </c>
    </row>
    <row r="65" s="23" customFormat="true" ht="13.45" hidden="false" customHeight="false" outlineLevel="0" collapsed="false">
      <c r="A65" s="14" t="s">
        <v>195</v>
      </c>
      <c r="B65" s="14" t="n">
        <v>700704</v>
      </c>
      <c r="C65" s="24" t="s">
        <v>196</v>
      </c>
      <c r="D65" s="17" t="n">
        <v>15156.6237580033</v>
      </c>
      <c r="E65" s="17" t="n">
        <v>10104.4158386689</v>
      </c>
      <c r="F65" s="17" t="n">
        <f aca="false">IF(ISNUMBER(D65),D65*1.03,D65)</f>
        <v>15611.3224707434</v>
      </c>
      <c r="G65" s="17" t="n">
        <f aca="false">IF(ISNUMBER(E65),E65*1.03,E65)</f>
        <v>10407.548313829</v>
      </c>
    </row>
    <row r="66" s="23" customFormat="true" ht="13.45" hidden="false" customHeight="false" outlineLevel="0" collapsed="false">
      <c r="A66" s="20" t="s">
        <v>73</v>
      </c>
      <c r="B66" s="20"/>
      <c r="C66" s="21" t="s">
        <v>197</v>
      </c>
      <c r="D66" s="22" t="s">
        <v>76</v>
      </c>
      <c r="E66" s="22" t="s">
        <v>10</v>
      </c>
      <c r="F66" s="25" t="str">
        <f aca="false">IF(ISNUMBER(D66),D66*1.03,D66)</f>
        <v>H.M.</v>
      </c>
      <c r="G66" s="25" t="str">
        <f aca="false">IF(ISNUMBER(E66),E66*1.03,E66)</f>
        <v>GASTOS</v>
      </c>
    </row>
    <row r="67" s="23" customFormat="true" ht="13.45" hidden="false" customHeight="false" outlineLevel="0" collapsed="false">
      <c r="A67" s="14" t="s">
        <v>198</v>
      </c>
      <c r="B67" s="14"/>
      <c r="C67" s="24" t="s">
        <v>199</v>
      </c>
      <c r="D67" s="17" t="n">
        <v>24629.5136067554</v>
      </c>
      <c r="E67" s="17" t="n">
        <v>84877.0930448187</v>
      </c>
      <c r="F67" s="17" t="n">
        <f aca="false">IF(ISNUMBER(D67),D67*1.03,D67)</f>
        <v>25368.3990149581</v>
      </c>
      <c r="G67" s="17" t="n">
        <f aca="false">IF(ISNUMBER(E67),E67*1.03,E67)</f>
        <v>87423.4058361632</v>
      </c>
    </row>
    <row r="68" s="23" customFormat="true" ht="13.45" hidden="false" customHeight="false" outlineLevel="0" collapsed="false">
      <c r="A68" s="14" t="s">
        <v>200</v>
      </c>
      <c r="B68" s="14"/>
      <c r="C68" s="24" t="s">
        <v>201</v>
      </c>
      <c r="D68" s="17" t="n">
        <v>87908.4177964193</v>
      </c>
      <c r="E68" s="17" t="n">
        <v>25387.3447946556</v>
      </c>
      <c r="F68" s="17" t="n">
        <f aca="false">IF(ISNUMBER(D68),D68*1.03,D68)</f>
        <v>90545.6703303119</v>
      </c>
      <c r="G68" s="17" t="n">
        <f aca="false">IF(ISNUMBER(E68),E68*1.03,E68)</f>
        <v>26148.9651384952</v>
      </c>
    </row>
    <row r="69" s="23" customFormat="true" ht="13.45" hidden="false" customHeight="false" outlineLevel="0" collapsed="false">
      <c r="A69" s="14" t="s">
        <v>202</v>
      </c>
      <c r="B69" s="14"/>
      <c r="C69" s="24" t="s">
        <v>203</v>
      </c>
      <c r="D69" s="17" t="n">
        <v>87908.4177964193</v>
      </c>
      <c r="E69" s="17" t="n">
        <v>25387.3447946556</v>
      </c>
      <c r="F69" s="17" t="n">
        <f aca="false">IF(ISNUMBER(D69),D69*1.03,D69)</f>
        <v>90545.6703303119</v>
      </c>
      <c r="G69" s="17" t="n">
        <f aca="false">IF(ISNUMBER(E69),E69*1.03,E69)</f>
        <v>26148.9651384952</v>
      </c>
    </row>
    <row r="70" s="23" customFormat="true" ht="13.45" hidden="false" customHeight="false" outlineLevel="0" collapsed="false">
      <c r="A70" s="14" t="s">
        <v>204</v>
      </c>
      <c r="B70" s="14"/>
      <c r="C70" s="24" t="s">
        <v>205</v>
      </c>
      <c r="D70" s="17" t="n">
        <v>87908.4177964193</v>
      </c>
      <c r="E70" s="17" t="n">
        <v>25387.3447946556</v>
      </c>
      <c r="F70" s="17" t="n">
        <f aca="false">IF(ISNUMBER(D70),D70*1.03,D70)</f>
        <v>90545.6703303119</v>
      </c>
      <c r="G70" s="17" t="n">
        <f aca="false">IF(ISNUMBER(E70),E70*1.03,E70)</f>
        <v>26148.9651384952</v>
      </c>
    </row>
    <row r="71" s="26" customFormat="true" ht="13.45" hidden="false" customHeight="false" outlineLevel="0" collapsed="false">
      <c r="A71" s="20" t="s">
        <v>73</v>
      </c>
      <c r="B71" s="20"/>
      <c r="C71" s="21" t="s">
        <v>206</v>
      </c>
      <c r="D71" s="22" t="s">
        <v>76</v>
      </c>
      <c r="E71" s="22" t="s">
        <v>10</v>
      </c>
      <c r="F71" s="25" t="str">
        <f aca="false">IF(ISNUMBER(D71),D71*1.03,D71)</f>
        <v>H.M.</v>
      </c>
      <c r="G71" s="25" t="str">
        <f aca="false">IF(ISNUMBER(E71),E71*1.03,E71)</f>
        <v>GASTOS</v>
      </c>
    </row>
    <row r="72" s="23" customFormat="true" ht="13.45" hidden="false" customHeight="false" outlineLevel="0" collapsed="false">
      <c r="A72" s="14" t="s">
        <v>207</v>
      </c>
      <c r="B72" s="14"/>
      <c r="C72" s="24" t="s">
        <v>208</v>
      </c>
      <c r="D72" s="17" t="n">
        <v>42059.6309284592</v>
      </c>
      <c r="E72" s="17" t="n">
        <v>168996.354901737</v>
      </c>
      <c r="F72" s="17" t="n">
        <f aca="false">IF(ISNUMBER(D72),D72*1.03,D72)</f>
        <v>43321.419856313</v>
      </c>
      <c r="G72" s="17" t="n">
        <f aca="false">IF(ISNUMBER(E72),E72*1.03,E72)</f>
        <v>174066.245548789</v>
      </c>
    </row>
    <row r="73" s="23" customFormat="true" ht="24" hidden="false" customHeight="false" outlineLevel="0" collapsed="false">
      <c r="A73" s="14" t="s">
        <v>209</v>
      </c>
      <c r="B73" s="14"/>
      <c r="C73" s="24" t="s">
        <v>210</v>
      </c>
      <c r="D73" s="17" t="n">
        <v>28418.6695462562</v>
      </c>
      <c r="E73" s="17" t="n">
        <v>112537.931403175</v>
      </c>
      <c r="F73" s="17" t="n">
        <f aca="false">IF(ISNUMBER(D73),D73*1.03,D73)</f>
        <v>29271.2296326439</v>
      </c>
      <c r="G73" s="17" t="n">
        <f aca="false">IF(ISNUMBER(E73),E73*1.03,E73)</f>
        <v>115914.06934527</v>
      </c>
    </row>
    <row r="74" s="23" customFormat="true" ht="13.45" hidden="false" customHeight="false" outlineLevel="0" collapsed="false">
      <c r="A74" s="14" t="s">
        <v>211</v>
      </c>
      <c r="B74" s="14"/>
      <c r="C74" s="24" t="s">
        <v>212</v>
      </c>
      <c r="D74" s="17" t="n">
        <v>10609.6366306023</v>
      </c>
      <c r="E74" s="17" t="n">
        <v>42059.6309284592</v>
      </c>
      <c r="F74" s="17" t="n">
        <f aca="false">IF(ISNUMBER(D74),D74*1.03,D74)</f>
        <v>10927.9257295204</v>
      </c>
      <c r="G74" s="17" t="n">
        <f aca="false">IF(ISNUMBER(E74),E74*1.03,E74)</f>
        <v>43321.419856313</v>
      </c>
    </row>
    <row r="75" s="23" customFormat="true" ht="13.45" hidden="false" customHeight="false" outlineLevel="0" collapsed="false">
      <c r="A75" s="14" t="s">
        <v>213</v>
      </c>
      <c r="B75" s="14"/>
      <c r="C75" s="24" t="s">
        <v>214</v>
      </c>
      <c r="D75" s="17" t="n">
        <v>28418.6695462562</v>
      </c>
      <c r="E75" s="17" t="n">
        <v>77677.6967597671</v>
      </c>
      <c r="F75" s="17" t="n">
        <f aca="false">IF(ISNUMBER(D75),D75*1.03,D75)</f>
        <v>29271.2296326439</v>
      </c>
      <c r="G75" s="17" t="n">
        <f aca="false">IF(ISNUMBER(E75),E75*1.03,E75)</f>
        <v>80008.0276625601</v>
      </c>
    </row>
    <row r="76" s="23" customFormat="true" ht="13.45" hidden="false" customHeight="false" outlineLevel="0" collapsed="false">
      <c r="A76" s="20" t="s">
        <v>73</v>
      </c>
      <c r="B76" s="20"/>
      <c r="C76" s="21" t="s">
        <v>215</v>
      </c>
      <c r="D76" s="22" t="s">
        <v>76</v>
      </c>
      <c r="E76" s="22" t="s">
        <v>10</v>
      </c>
      <c r="F76" s="25" t="str">
        <f aca="false">IF(ISNUMBER(D76),D76*1.03,D76)</f>
        <v>H.M.</v>
      </c>
      <c r="G76" s="25" t="str">
        <f aca="false">IF(ISNUMBER(E76),E76*1.03,E76)</f>
        <v>GASTOS</v>
      </c>
    </row>
    <row r="77" s="23" customFormat="true" ht="13.45" hidden="false" customHeight="false" outlineLevel="0" collapsed="false">
      <c r="A77" s="14" t="s">
        <v>216</v>
      </c>
      <c r="B77" s="14"/>
      <c r="C77" s="24" t="s">
        <v>217</v>
      </c>
      <c r="D77" s="17" t="n">
        <v>12883.1301943028</v>
      </c>
      <c r="E77" s="17" t="n">
        <v>17051.2017277538</v>
      </c>
      <c r="F77" s="17" t="n">
        <f aca="false">IF(ISNUMBER(D77),D77*1.03,D77)</f>
        <v>13269.6241001319</v>
      </c>
      <c r="G77" s="17" t="n">
        <f aca="false">IF(ISNUMBER(E77),E77*1.03,E77)</f>
        <v>17562.7377795864</v>
      </c>
    </row>
    <row r="78" s="23" customFormat="true" ht="13.45" hidden="false" customHeight="false" outlineLevel="0" collapsed="false">
      <c r="A78" s="14" t="s">
        <v>218</v>
      </c>
      <c r="B78" s="14"/>
      <c r="C78" s="24" t="s">
        <v>219</v>
      </c>
      <c r="D78" s="17" t="n">
        <v>12883.1301943028</v>
      </c>
      <c r="E78" s="17" t="n">
        <v>17051.2017277538</v>
      </c>
      <c r="F78" s="17" t="n">
        <f aca="false">IF(ISNUMBER(D78),D78*1.03,D78)</f>
        <v>13269.6241001319</v>
      </c>
      <c r="G78" s="17" t="n">
        <f aca="false">IF(ISNUMBER(E78),E78*1.03,E78)</f>
        <v>17562.7377795864</v>
      </c>
    </row>
    <row r="79" s="23" customFormat="true" ht="13.45" hidden="false" customHeight="false" outlineLevel="0" collapsed="false">
      <c r="A79" s="14" t="s">
        <v>220</v>
      </c>
      <c r="B79" s="14"/>
      <c r="C79" s="24" t="s">
        <v>221</v>
      </c>
      <c r="D79" s="17" t="n">
        <v>12883.1301943028</v>
      </c>
      <c r="E79" s="17" t="n">
        <v>17051.2017277538</v>
      </c>
      <c r="F79" s="17" t="n">
        <f aca="false">IF(ISNUMBER(D79),D79*1.03,D79)</f>
        <v>13269.6241001319</v>
      </c>
      <c r="G79" s="17" t="n">
        <f aca="false">IF(ISNUMBER(E79),E79*1.03,E79)</f>
        <v>17562.7377795864</v>
      </c>
    </row>
    <row r="80" s="23" customFormat="true" ht="13.45" hidden="false" customHeight="false" outlineLevel="0" collapsed="false">
      <c r="A80" s="14" t="s">
        <v>222</v>
      </c>
      <c r="B80" s="14" t="n">
        <v>700800</v>
      </c>
      <c r="C80" s="24" t="s">
        <v>223</v>
      </c>
      <c r="D80" s="17" t="n">
        <v>12883.1301943028</v>
      </c>
      <c r="E80" s="17" t="n">
        <v>17051.2017277538</v>
      </c>
      <c r="F80" s="17" t="n">
        <f aca="false">IF(ISNUMBER(D80),D80*1.03,D80)</f>
        <v>13269.6241001319</v>
      </c>
      <c r="G80" s="17" t="n">
        <f aca="false">IF(ISNUMBER(E80),E80*1.03,E80)</f>
        <v>17562.7377795864</v>
      </c>
    </row>
    <row r="81" s="23" customFormat="true" ht="13.45" hidden="false" customHeight="false" outlineLevel="0" collapsed="false">
      <c r="A81" s="14" t="s">
        <v>224</v>
      </c>
      <c r="B81" s="14"/>
      <c r="C81" s="24" t="s">
        <v>225</v>
      </c>
      <c r="D81" s="17" t="n">
        <v>12883.1301943028</v>
      </c>
      <c r="E81" s="17" t="n">
        <v>17051.2017277538</v>
      </c>
      <c r="F81" s="17" t="n">
        <f aca="false">IF(ISNUMBER(D81),D81*1.03,D81)</f>
        <v>13269.6241001319</v>
      </c>
      <c r="G81" s="17" t="n">
        <f aca="false">IF(ISNUMBER(E81),E81*1.03,E81)</f>
        <v>17562.7377795864</v>
      </c>
    </row>
    <row r="82" s="23" customFormat="true" ht="13.45" hidden="false" customHeight="false" outlineLevel="0" collapsed="false">
      <c r="A82" s="14" t="s">
        <v>226</v>
      </c>
      <c r="B82" s="14"/>
      <c r="C82" s="24" t="s">
        <v>227</v>
      </c>
      <c r="D82" s="17" t="n">
        <v>12883.1301943028</v>
      </c>
      <c r="E82" s="17" t="n">
        <v>17051.2017277538</v>
      </c>
      <c r="F82" s="17" t="n">
        <f aca="false">IF(ISNUMBER(D82),D82*1.03,D82)</f>
        <v>13269.6241001319</v>
      </c>
      <c r="G82" s="17" t="n">
        <f aca="false">IF(ISNUMBER(E82),E82*1.03,E82)</f>
        <v>17562.7377795864</v>
      </c>
    </row>
    <row r="83" customFormat="false" ht="23.85" hidden="false" customHeight="false" outlineLevel="0" collapsed="false">
      <c r="A83" s="27" t="s">
        <v>228</v>
      </c>
      <c r="B83" s="27" t="n">
        <v>700809</v>
      </c>
      <c r="C83" s="28" t="s">
        <v>229</v>
      </c>
      <c r="D83" s="17" t="n">
        <v>21219.2732612047</v>
      </c>
      <c r="E83" s="17" t="n">
        <v>25387.3447946556</v>
      </c>
      <c r="F83" s="17" t="n">
        <f aca="false">IF(ISNUMBER(D83),D83*1.03,D83)</f>
        <v>21855.8514590408</v>
      </c>
      <c r="G83" s="17" t="n">
        <f aca="false">IF(ISNUMBER(E83),E83*1.03,E83)</f>
        <v>26148.9651384952</v>
      </c>
    </row>
    <row r="84" customFormat="false" ht="23.85" hidden="false" customHeight="false" outlineLevel="0" collapsed="false">
      <c r="A84" s="27" t="s">
        <v>230</v>
      </c>
      <c r="B84" s="27"/>
      <c r="C84" s="28" t="s">
        <v>231</v>
      </c>
      <c r="D84" s="17" t="n">
        <v>21219.2732612047</v>
      </c>
      <c r="E84" s="17" t="n">
        <v>25387.3447946556</v>
      </c>
      <c r="F84" s="17" t="n">
        <f aca="false">IF(ISNUMBER(D84),D84*1.03,D84)</f>
        <v>21855.8514590408</v>
      </c>
      <c r="G84" s="17" t="n">
        <f aca="false">IF(ISNUMBER(E84),E84*1.03,E84)</f>
        <v>26148.9651384952</v>
      </c>
    </row>
    <row r="85" customFormat="false" ht="23.85" hidden="false" customHeight="false" outlineLevel="0" collapsed="false">
      <c r="A85" s="27" t="s">
        <v>232</v>
      </c>
      <c r="B85" s="27"/>
      <c r="C85" s="28" t="s">
        <v>233</v>
      </c>
      <c r="D85" s="17" t="n">
        <v>21219.2732612047</v>
      </c>
      <c r="E85" s="17" t="n">
        <v>25387.3447946556</v>
      </c>
      <c r="F85" s="17" t="n">
        <f aca="false">IF(ISNUMBER(D85),D85*1.03,D85)</f>
        <v>21855.8514590408</v>
      </c>
      <c r="G85" s="17" t="n">
        <f aca="false">IF(ISNUMBER(E85),E85*1.03,E85)</f>
        <v>26148.9651384952</v>
      </c>
    </row>
    <row r="86" customFormat="false" ht="23.85" hidden="false" customHeight="false" outlineLevel="0" collapsed="false">
      <c r="A86" s="27" t="s">
        <v>234</v>
      </c>
      <c r="B86" s="27"/>
      <c r="C86" s="28" t="s">
        <v>235</v>
      </c>
      <c r="D86" s="17" t="n">
        <v>28418.6695462562</v>
      </c>
      <c r="E86" s="17" t="n">
        <v>93213.2361117205</v>
      </c>
      <c r="F86" s="17" t="n">
        <f aca="false">IF(ISNUMBER(D86),D86*1.03,D86)</f>
        <v>29271.2296326439</v>
      </c>
      <c r="G86" s="17" t="n">
        <f aca="false">IF(ISNUMBER(E86),E86*1.03,E86)</f>
        <v>96009.6331950721</v>
      </c>
    </row>
    <row r="87" s="26" customFormat="true" ht="13.45" hidden="false" customHeight="false" outlineLevel="0" collapsed="false">
      <c r="A87" s="20" t="s">
        <v>73</v>
      </c>
      <c r="B87" s="20"/>
      <c r="C87" s="21" t="s">
        <v>236</v>
      </c>
      <c r="D87" s="22" t="s">
        <v>76</v>
      </c>
      <c r="E87" s="22" t="s">
        <v>10</v>
      </c>
      <c r="F87" s="25" t="str">
        <f aca="false">IF(ISNUMBER(D87),D87*1.03,D87)</f>
        <v>H.M.</v>
      </c>
      <c r="G87" s="25" t="str">
        <f aca="false">IF(ISNUMBER(E87),E87*1.03,E87)</f>
        <v>GASTOS</v>
      </c>
    </row>
    <row r="88" s="23" customFormat="true" ht="13.45" hidden="false" customHeight="false" outlineLevel="0" collapsed="false">
      <c r="A88" s="14" t="s">
        <v>237</v>
      </c>
      <c r="B88" s="14"/>
      <c r="C88" s="24" t="s">
        <v>238</v>
      </c>
      <c r="D88" s="17" t="n">
        <v>6441.56509715142</v>
      </c>
      <c r="E88" s="17" t="n">
        <v>25387.3447946556</v>
      </c>
      <c r="F88" s="17" t="n">
        <f aca="false">IF(ISNUMBER(D88),D88*1.03,D88)</f>
        <v>6634.81205006596</v>
      </c>
      <c r="G88" s="17" t="n">
        <f aca="false">IF(ISNUMBER(E88),E88*1.03,E88)</f>
        <v>26148.9651384952</v>
      </c>
    </row>
    <row r="89" s="23" customFormat="true" ht="13.45" hidden="false" customHeight="false" outlineLevel="0" collapsed="false">
      <c r="A89" s="14" t="s">
        <v>239</v>
      </c>
      <c r="B89" s="14"/>
      <c r="C89" s="24" t="s">
        <v>240</v>
      </c>
      <c r="D89" s="17" t="n">
        <v>6441.56509715142</v>
      </c>
      <c r="E89" s="17" t="n">
        <v>25387.3447946556</v>
      </c>
      <c r="F89" s="17" t="n">
        <f aca="false">IF(ISNUMBER(D89),D89*1.03,D89)</f>
        <v>6634.81205006596</v>
      </c>
      <c r="G89" s="17" t="n">
        <f aca="false">IF(ISNUMBER(E89),E89*1.03,E89)</f>
        <v>26148.9651384952</v>
      </c>
    </row>
    <row r="90" s="23" customFormat="true" ht="13.45" hidden="false" customHeight="false" outlineLevel="0" collapsed="false">
      <c r="A90" s="14" t="s">
        <v>241</v>
      </c>
      <c r="B90" s="14"/>
      <c r="C90" s="24" t="s">
        <v>242</v>
      </c>
      <c r="D90" s="17" t="n">
        <v>6441.56509715142</v>
      </c>
      <c r="E90" s="17" t="n">
        <v>25387.3447946556</v>
      </c>
      <c r="F90" s="17" t="n">
        <f aca="false">IF(ISNUMBER(D90),D90*1.03,D90)</f>
        <v>6634.81205006596</v>
      </c>
      <c r="G90" s="17" t="n">
        <f aca="false">IF(ISNUMBER(E90),E90*1.03,E90)</f>
        <v>26148.9651384952</v>
      </c>
    </row>
    <row r="91" s="23" customFormat="true" ht="13.45" hidden="false" customHeight="false" outlineLevel="0" collapsed="false">
      <c r="A91" s="14" t="s">
        <v>243</v>
      </c>
      <c r="B91" s="14"/>
      <c r="C91" s="24" t="s">
        <v>244</v>
      </c>
      <c r="D91" s="17" t="n">
        <v>6441.56509715142</v>
      </c>
      <c r="E91" s="17" t="n">
        <v>25387.3447946556</v>
      </c>
      <c r="F91" s="17" t="n">
        <f aca="false">IF(ISNUMBER(D91),D91*1.03,D91)</f>
        <v>6634.81205006596</v>
      </c>
      <c r="G91" s="17" t="n">
        <f aca="false">IF(ISNUMBER(E91),E91*1.03,E91)</f>
        <v>26148.9651384952</v>
      </c>
    </row>
    <row r="92" s="23" customFormat="true" ht="13.45" hidden="false" customHeight="false" outlineLevel="0" collapsed="false">
      <c r="A92" s="14" t="s">
        <v>245</v>
      </c>
      <c r="B92" s="14"/>
      <c r="C92" s="24" t="s">
        <v>246</v>
      </c>
      <c r="D92" s="17" t="n">
        <v>6441.56509715142</v>
      </c>
      <c r="E92" s="17" t="n">
        <v>25387.3447946556</v>
      </c>
      <c r="F92" s="17" t="n">
        <f aca="false">IF(ISNUMBER(D92),D92*1.03,D92)</f>
        <v>6634.81205006596</v>
      </c>
      <c r="G92" s="17" t="n">
        <f aca="false">IF(ISNUMBER(E92),E92*1.03,E92)</f>
        <v>26148.9651384952</v>
      </c>
    </row>
    <row r="93" s="23" customFormat="true" ht="13.45" hidden="false" customHeight="false" outlineLevel="0" collapsed="false">
      <c r="A93" s="14" t="s">
        <v>247</v>
      </c>
      <c r="B93" s="14"/>
      <c r="C93" s="24" t="s">
        <v>248</v>
      </c>
      <c r="D93" s="17" t="n">
        <v>6441.56509715142</v>
      </c>
      <c r="E93" s="17" t="n">
        <v>25387.3447946556</v>
      </c>
      <c r="F93" s="17" t="n">
        <f aca="false">IF(ISNUMBER(D93),D93*1.03,D93)</f>
        <v>6634.81205006596</v>
      </c>
      <c r="G93" s="17" t="n">
        <f aca="false">IF(ISNUMBER(E93),E93*1.03,E93)</f>
        <v>26148.9651384952</v>
      </c>
    </row>
    <row r="94" s="23" customFormat="true" ht="13.45" hidden="false" customHeight="false" outlineLevel="0" collapsed="false">
      <c r="A94" s="14" t="s">
        <v>249</v>
      </c>
      <c r="B94" s="14"/>
      <c r="C94" s="24" t="s">
        <v>250</v>
      </c>
      <c r="D94" s="17" t="n">
        <v>6441.56509715142</v>
      </c>
      <c r="E94" s="17" t="n">
        <v>25387.3447946556</v>
      </c>
      <c r="F94" s="17" t="n">
        <f aca="false">IF(ISNUMBER(D94),D94*1.03,D94)</f>
        <v>6634.81205006596</v>
      </c>
      <c r="G94" s="17" t="n">
        <f aca="false">IF(ISNUMBER(E94),E94*1.03,E94)</f>
        <v>26148.9651384952</v>
      </c>
    </row>
    <row r="95" s="23" customFormat="true" ht="13.45" hidden="false" customHeight="false" outlineLevel="0" collapsed="false">
      <c r="A95" s="14" t="s">
        <v>251</v>
      </c>
      <c r="B95" s="14"/>
      <c r="C95" s="24" t="s">
        <v>252</v>
      </c>
      <c r="D95" s="17" t="n">
        <v>6441.56509715142</v>
      </c>
      <c r="E95" s="17" t="n">
        <v>25387.3447946556</v>
      </c>
      <c r="F95" s="17" t="n">
        <f aca="false">IF(ISNUMBER(D95),D95*1.03,D95)</f>
        <v>6634.81205006596</v>
      </c>
      <c r="G95" s="17" t="n">
        <f aca="false">IF(ISNUMBER(E95),E95*1.03,E95)</f>
        <v>26148.9651384952</v>
      </c>
    </row>
    <row r="96" s="23" customFormat="true" ht="13.45" hidden="false" customHeight="false" outlineLevel="0" collapsed="false">
      <c r="A96" s="14" t="s">
        <v>253</v>
      </c>
      <c r="B96" s="14"/>
      <c r="C96" s="24" t="s">
        <v>254</v>
      </c>
      <c r="D96" s="17" t="n">
        <v>10609.6366306023</v>
      </c>
      <c r="E96" s="17" t="n">
        <v>25387.3447946556</v>
      </c>
      <c r="F96" s="17" t="n">
        <f aca="false">IF(ISNUMBER(D96),D96*1.03,D96)</f>
        <v>10927.9257295204</v>
      </c>
      <c r="G96" s="17" t="n">
        <f aca="false">IF(ISNUMBER(E96),E96*1.03,E96)</f>
        <v>26148.9651384952</v>
      </c>
    </row>
    <row r="97" s="23" customFormat="true" ht="13.45" hidden="false" customHeight="false" outlineLevel="0" collapsed="false">
      <c r="A97" s="14" t="s">
        <v>255</v>
      </c>
      <c r="B97" s="14"/>
      <c r="C97" s="24" t="s">
        <v>256</v>
      </c>
      <c r="D97" s="17" t="n">
        <v>6441.56509715142</v>
      </c>
      <c r="E97" s="17" t="n">
        <v>25387.3447946556</v>
      </c>
      <c r="F97" s="17" t="n">
        <f aca="false">IF(ISNUMBER(D97),D97*1.03,D97)</f>
        <v>6634.81205006596</v>
      </c>
      <c r="G97" s="17" t="n">
        <f aca="false">IF(ISNUMBER(E97),E97*1.03,E97)</f>
        <v>26148.9651384952</v>
      </c>
    </row>
    <row r="98" customFormat="false" ht="14.65" hidden="false" customHeight="false" outlineLevel="0" collapsed="false">
      <c r="A98" s="20" t="s">
        <v>73</v>
      </c>
      <c r="B98" s="20"/>
      <c r="C98" s="21" t="s">
        <v>257</v>
      </c>
      <c r="D98" s="22" t="s">
        <v>76</v>
      </c>
      <c r="E98" s="22" t="s">
        <v>10</v>
      </c>
      <c r="F98" s="25" t="str">
        <f aca="false">IF(ISNUMBER(D98),D98*1.03,D98)</f>
        <v>H.M.</v>
      </c>
      <c r="G98" s="25" t="str">
        <f aca="false">IF(ISNUMBER(E98),E98*1.03,E98)</f>
        <v>GASTOS</v>
      </c>
    </row>
    <row r="99" customFormat="false" ht="24" hidden="false" customHeight="false" outlineLevel="0" collapsed="false">
      <c r="A99" s="14" t="s">
        <v>258</v>
      </c>
      <c r="B99" s="14"/>
      <c r="C99" s="28" t="s">
        <v>259</v>
      </c>
      <c r="D99" s="17" t="n">
        <v>53048.1831530117</v>
      </c>
      <c r="E99" s="17" t="n">
        <v>54942.7611227621</v>
      </c>
      <c r="F99" s="17" t="n">
        <f aca="false">IF(ISNUMBER(D99),D99*1.03,D99)</f>
        <v>54639.628647602</v>
      </c>
      <c r="G99" s="17" t="n">
        <f aca="false">IF(ISNUMBER(E99),E99*1.03,E99)</f>
        <v>56591.0439564449</v>
      </c>
    </row>
    <row r="100" customFormat="false" ht="14.65" hidden="false" customHeight="false" outlineLevel="0" collapsed="false">
      <c r="A100" s="14" t="s">
        <v>260</v>
      </c>
      <c r="B100" s="14"/>
      <c r="C100" s="28" t="s">
        <v>261</v>
      </c>
      <c r="D100" s="17" t="n">
        <v>70478.3004747155</v>
      </c>
      <c r="E100" s="17" t="n">
        <v>140956.600949431</v>
      </c>
      <c r="F100" s="17" t="n">
        <f aca="false">IF(ISNUMBER(D100),D100*1.03,D100)</f>
        <v>72592.6494889569</v>
      </c>
      <c r="G100" s="17" t="n">
        <f aca="false">IF(ISNUMBER(E100),E100*1.03,E100)</f>
        <v>145185.298977914</v>
      </c>
    </row>
    <row r="101" customFormat="false" ht="14.65" hidden="false" customHeight="false" outlineLevel="0" collapsed="false">
      <c r="A101" s="14" t="s">
        <v>262</v>
      </c>
      <c r="B101" s="14"/>
      <c r="C101" s="28" t="s">
        <v>263</v>
      </c>
      <c r="D101" s="17" t="n">
        <v>7199.39628505158</v>
      </c>
      <c r="E101" s="17" t="n">
        <v>10988.5522245524</v>
      </c>
      <c r="F101" s="17" t="n">
        <f aca="false">IF(ISNUMBER(D101),D101*1.03,D101)</f>
        <v>7415.37817360313</v>
      </c>
      <c r="G101" s="17" t="n">
        <f aca="false">IF(ISNUMBER(E101),E101*1.03,E101)</f>
        <v>11318.208791289</v>
      </c>
    </row>
    <row r="102" customFormat="false" ht="14.65" hidden="false" customHeight="false" outlineLevel="0" collapsed="false">
      <c r="A102" s="29" t="s">
        <v>73</v>
      </c>
      <c r="B102" s="29"/>
      <c r="C102" s="21" t="s">
        <v>264</v>
      </c>
      <c r="D102" s="22" t="s">
        <v>76</v>
      </c>
      <c r="E102" s="22" t="s">
        <v>10</v>
      </c>
      <c r="F102" s="25" t="str">
        <f aca="false">IF(ISNUMBER(D102),D102*1.03,D102)</f>
        <v>H.M.</v>
      </c>
      <c r="G102" s="25" t="str">
        <f aca="false">IF(ISNUMBER(E102),E102*1.03,E102)</f>
        <v>GASTOS</v>
      </c>
    </row>
    <row r="103" customFormat="false" ht="14.65" hidden="false" customHeight="false" outlineLevel="0" collapsed="false">
      <c r="A103" s="14"/>
      <c r="B103" s="14"/>
      <c r="C103" s="28" t="s">
        <v>265</v>
      </c>
      <c r="D103" s="17" t="n">
        <v>0</v>
      </c>
      <c r="E103" s="17" t="n">
        <v>0</v>
      </c>
      <c r="F103" s="17" t="n">
        <f aca="false">IF(ISNUMBER(D103),D103*1.03,D103)</f>
        <v>0</v>
      </c>
      <c r="G103" s="17" t="n">
        <f aca="false">IF(ISNUMBER(E103),E103*1.03,E103)</f>
        <v>0</v>
      </c>
    </row>
    <row r="104" customFormat="false" ht="14.65" hidden="false" customHeight="false" outlineLevel="0" collapsed="false">
      <c r="A104" s="27" t="s">
        <v>266</v>
      </c>
      <c r="B104" s="27"/>
      <c r="C104" s="28" t="s">
        <v>267</v>
      </c>
      <c r="D104" s="17" t="n">
        <v>12883.1301943028</v>
      </c>
      <c r="E104" s="17" t="n">
        <v>14019.8769761531</v>
      </c>
      <c r="F104" s="17" t="n">
        <f aca="false">IF(ISNUMBER(D104),D104*1.03,D104)</f>
        <v>13269.6241001319</v>
      </c>
      <c r="G104" s="17" t="n">
        <f aca="false">IF(ISNUMBER(E104),E104*1.03,E104)</f>
        <v>14440.4732854377</v>
      </c>
    </row>
    <row r="105" customFormat="false" ht="14.65" hidden="false" customHeight="false" outlineLevel="0" collapsed="false">
      <c r="A105" s="27" t="s">
        <v>268</v>
      </c>
      <c r="B105" s="27"/>
      <c r="C105" s="28" t="s">
        <v>269</v>
      </c>
      <c r="D105" s="17" t="n">
        <v>17051.2017277538</v>
      </c>
      <c r="E105" s="17" t="n">
        <v>17430.1173217038</v>
      </c>
      <c r="F105" s="17" t="n">
        <f aca="false">IF(ISNUMBER(D105),D105*1.03,D105)</f>
        <v>17562.7377795864</v>
      </c>
      <c r="G105" s="17" t="n">
        <f aca="false">IF(ISNUMBER(E105),E105*1.03,E105)</f>
        <v>17953.0208413549</v>
      </c>
    </row>
    <row r="106" customFormat="false" ht="14.65" hidden="false" customHeight="false" outlineLevel="0" collapsed="false">
      <c r="A106" s="27" t="s">
        <v>270</v>
      </c>
      <c r="B106" s="27"/>
      <c r="C106" s="28" t="s">
        <v>271</v>
      </c>
      <c r="D106" s="17" t="n">
        <v>24629.5136067554</v>
      </c>
      <c r="E106" s="17" t="n">
        <v>21219.2732612047</v>
      </c>
      <c r="F106" s="17" t="n">
        <f aca="false">IF(ISNUMBER(D106),D106*1.03,D106)</f>
        <v>25368.3990149581</v>
      </c>
      <c r="G106" s="17" t="n">
        <f aca="false">IF(ISNUMBER(E106),E106*1.03,E106)</f>
        <v>21855.8514590408</v>
      </c>
    </row>
    <row r="107" customFormat="false" ht="14.65" hidden="false" customHeight="false" outlineLevel="0" collapsed="false">
      <c r="A107" s="20" t="s">
        <v>73</v>
      </c>
      <c r="B107" s="20"/>
      <c r="C107" s="21" t="s">
        <v>272</v>
      </c>
      <c r="D107" s="22" t="s">
        <v>76</v>
      </c>
      <c r="E107" s="22" t="s">
        <v>10</v>
      </c>
      <c r="F107" s="25" t="str">
        <f aca="false">IF(ISNUMBER(D107),D107*1.03,D107)</f>
        <v>H.M.</v>
      </c>
      <c r="G107" s="25" t="str">
        <f aca="false">IF(ISNUMBER(E107),E107*1.03,E107)</f>
        <v>GASTOS</v>
      </c>
    </row>
    <row r="108" customFormat="false" ht="24" hidden="false" customHeight="false" outlineLevel="0" collapsed="false">
      <c r="A108" s="14" t="s">
        <v>273</v>
      </c>
      <c r="B108" s="14"/>
      <c r="C108" s="24" t="s">
        <v>274</v>
      </c>
      <c r="D108" s="17" t="n">
        <v>14019.8769761531</v>
      </c>
      <c r="E108" s="17" t="n">
        <v>25387.3447946556</v>
      </c>
      <c r="F108" s="17" t="n">
        <f aca="false">IF(ISNUMBER(D108),D108*1.03,D108)</f>
        <v>14440.4732854377</v>
      </c>
      <c r="G108" s="17" t="n">
        <f aca="false">IF(ISNUMBER(E108),E108*1.03,E108)</f>
        <v>26148.9651384952</v>
      </c>
    </row>
    <row r="109" customFormat="false" ht="18.75" hidden="false" customHeight="true" outlineLevel="0" collapsed="false">
      <c r="A109" s="30" t="s">
        <v>275</v>
      </c>
      <c r="B109" s="30"/>
      <c r="C109" s="30"/>
      <c r="D109" s="22" t="s">
        <v>76</v>
      </c>
      <c r="E109" s="22" t="s">
        <v>10</v>
      </c>
      <c r="F109" s="25" t="str">
        <f aca="false">IF(ISNUMBER(D109),D109*1.03,D109)</f>
        <v>H.M.</v>
      </c>
      <c r="G109" s="25" t="str">
        <f aca="false">IF(ISNUMBER(E109),E109*1.03,E109)</f>
        <v>GASTOS</v>
      </c>
    </row>
    <row r="110" customFormat="false" ht="14.65" hidden="false" customHeight="false" outlineLevel="0" collapsed="false">
      <c r="A110" s="14" t="s">
        <v>276</v>
      </c>
      <c r="B110" s="14" t="n">
        <v>700814</v>
      </c>
      <c r="C110" s="31" t="s">
        <v>277</v>
      </c>
      <c r="D110" s="17" t="n">
        <v>29043.8802762739</v>
      </c>
      <c r="E110" s="17" t="n">
        <v>37398.9691228732</v>
      </c>
      <c r="F110" s="17" t="n">
        <f aca="false">IF(ISNUMBER(D110),D110*1.03,D110)</f>
        <v>29915.1966845621</v>
      </c>
      <c r="G110" s="17" t="n">
        <f aca="false">IF(ISNUMBER(E110),E110*1.03,E110)</f>
        <v>38520.9381965594</v>
      </c>
    </row>
    <row r="111" customFormat="false" ht="14.65" hidden="false" customHeight="false" outlineLevel="0" collapsed="false">
      <c r="A111" s="14" t="s">
        <v>278</v>
      </c>
      <c r="B111" s="14"/>
      <c r="C111" s="32" t="s">
        <v>279</v>
      </c>
      <c r="D111" s="17" t="n">
        <v>29043.8802762739</v>
      </c>
      <c r="E111" s="17" t="n">
        <v>37398.9691228732</v>
      </c>
      <c r="F111" s="17" t="n">
        <f aca="false">IF(ISNUMBER(D111),D111*1.03,D111)</f>
        <v>29915.1966845621</v>
      </c>
      <c r="G111" s="17" t="n">
        <f aca="false">IF(ISNUMBER(E111),E111*1.03,E111)</f>
        <v>38520.9381965594</v>
      </c>
    </row>
    <row r="112" customFormat="false" ht="23.85" hidden="false" customHeight="false" outlineLevel="0" collapsed="false">
      <c r="A112" s="14" t="s">
        <v>280</v>
      </c>
      <c r="B112" s="14" t="n">
        <v>700815</v>
      </c>
      <c r="C112" s="31" t="s">
        <v>281</v>
      </c>
      <c r="D112" s="17" t="n">
        <v>29043.8802762739</v>
      </c>
      <c r="E112" s="17" t="n">
        <v>37398.9691228732</v>
      </c>
      <c r="F112" s="17" t="n">
        <f aca="false">IF(ISNUMBER(D112),D112*1.03,D112)</f>
        <v>29915.1966845621</v>
      </c>
      <c r="G112" s="17" t="n">
        <f aca="false">IF(ISNUMBER(E112),E112*1.03,E112)</f>
        <v>38520.9381965594</v>
      </c>
    </row>
    <row r="113" customFormat="false" ht="23.85" hidden="false" customHeight="false" outlineLevel="0" collapsed="false">
      <c r="A113" s="14" t="s">
        <v>282</v>
      </c>
      <c r="B113" s="14"/>
      <c r="C113" s="31" t="s">
        <v>283</v>
      </c>
      <c r="D113" s="17" t="n">
        <v>22356.0200430549</v>
      </c>
      <c r="E113" s="17" t="n">
        <v>18699.4845614366</v>
      </c>
      <c r="F113" s="17" t="n">
        <f aca="false">IF(ISNUMBER(D113),D113*1.03,D113)</f>
        <v>23026.7006443466</v>
      </c>
      <c r="G113" s="17" t="n">
        <f aca="false">IF(ISNUMBER(E113),E113*1.03,E113)</f>
        <v>19260.4690982797</v>
      </c>
    </row>
    <row r="114" customFormat="false" ht="14.65" hidden="false" customHeight="false" outlineLevel="0" collapsed="false">
      <c r="A114" s="14" t="s">
        <v>284</v>
      </c>
      <c r="B114" s="14"/>
      <c r="C114" s="31" t="s">
        <v>285</v>
      </c>
      <c r="D114" s="17" t="n">
        <v>29043.8802762739</v>
      </c>
      <c r="E114" s="17" t="n">
        <v>37398.9691228732</v>
      </c>
      <c r="F114" s="17" t="n">
        <f aca="false">IF(ISNUMBER(D114),D114*1.03,D114)</f>
        <v>29915.1966845621</v>
      </c>
      <c r="G114" s="17" t="n">
        <f aca="false">IF(ISNUMBER(E114),E114*1.03,E114)</f>
        <v>38520.9381965594</v>
      </c>
    </row>
    <row r="115" customFormat="false" ht="14.65" hidden="false" customHeight="false" outlineLevel="0" collapsed="false">
      <c r="A115" s="14" t="s">
        <v>286</v>
      </c>
      <c r="B115" s="14"/>
      <c r="C115" s="31" t="s">
        <v>287</v>
      </c>
      <c r="D115" s="17" t="n">
        <v>29043.8802762739</v>
      </c>
      <c r="E115" s="17" t="n">
        <v>37398.9691228732</v>
      </c>
      <c r="F115" s="17" t="n">
        <f aca="false">IF(ISNUMBER(D115),D115*1.03,D115)</f>
        <v>29915.1966845621</v>
      </c>
      <c r="G115" s="17" t="n">
        <f aca="false">IF(ISNUMBER(E115),E115*1.03,E115)</f>
        <v>38520.9381965594</v>
      </c>
    </row>
    <row r="116" customFormat="false" ht="14.65" hidden="false" customHeight="false" outlineLevel="0" collapsed="false">
      <c r="A116" s="14" t="s">
        <v>288</v>
      </c>
      <c r="B116" s="14"/>
      <c r="C116" s="31" t="s">
        <v>289</v>
      </c>
      <c r="D116" s="17" t="n">
        <v>29043.8802762739</v>
      </c>
      <c r="E116" s="17" t="n">
        <v>37398.9691228732</v>
      </c>
      <c r="F116" s="17" t="n">
        <f aca="false">IF(ISNUMBER(D116),D116*1.03,D116)</f>
        <v>29915.1966845621</v>
      </c>
      <c r="G116" s="17" t="n">
        <f aca="false">IF(ISNUMBER(E116),E116*1.03,E116)</f>
        <v>38520.9381965594</v>
      </c>
    </row>
    <row r="117" customFormat="false" ht="14.65" hidden="false" customHeight="false" outlineLevel="0" collapsed="false">
      <c r="A117" s="14" t="s">
        <v>290</v>
      </c>
      <c r="B117" s="14"/>
      <c r="C117" s="24" t="s">
        <v>291</v>
      </c>
      <c r="D117" s="17" t="n">
        <v>36603.246375578</v>
      </c>
      <c r="E117" s="17" t="n">
        <v>59281.3446734905</v>
      </c>
      <c r="F117" s="17" t="n">
        <f aca="false">IF(ISNUMBER(D117),D117*1.03,D117)</f>
        <v>37701.3437668454</v>
      </c>
      <c r="G117" s="17" t="n">
        <f aca="false">IF(ISNUMBER(E117),E117*1.03,E117)</f>
        <v>61059.7850136952</v>
      </c>
    </row>
    <row r="118" customFormat="false" ht="12.75" hidden="false" customHeight="true" outlineLevel="0" collapsed="false">
      <c r="A118" s="30" t="s">
        <v>292</v>
      </c>
      <c r="B118" s="30"/>
      <c r="C118" s="30"/>
      <c r="D118" s="22" t="s">
        <v>76</v>
      </c>
      <c r="E118" s="22" t="s">
        <v>10</v>
      </c>
      <c r="F118" s="25" t="str">
        <f aca="false">IF(ISNUMBER(D118),D118*1.03,D118)</f>
        <v>H.M.</v>
      </c>
      <c r="G118" s="25" t="str">
        <f aca="false">IF(ISNUMBER(E118),E118*1.03,E118)</f>
        <v>GASTOS</v>
      </c>
    </row>
    <row r="119" customFormat="false" ht="27.75" hidden="false" customHeight="true" outlineLevel="0" collapsed="false">
      <c r="A119" s="33" t="s">
        <v>293</v>
      </c>
      <c r="B119" s="33"/>
      <c r="C119" s="33"/>
      <c r="D119" s="17" t="n">
        <v>0</v>
      </c>
      <c r="E119" s="17" t="n">
        <v>0</v>
      </c>
      <c r="F119" s="17" t="n">
        <f aca="false">IF(ISNUMBER(D119),D119*1.03,D119)</f>
        <v>0</v>
      </c>
      <c r="G119" s="17" t="n">
        <f aca="false">IF(ISNUMBER(E119),E119*1.03,E119)</f>
        <v>0</v>
      </c>
    </row>
    <row r="120" customFormat="false" ht="14.65" hidden="false" customHeight="false" outlineLevel="0" collapsed="false">
      <c r="A120" s="14" t="s">
        <v>294</v>
      </c>
      <c r="B120" s="14"/>
      <c r="C120" s="24" t="s">
        <v>295</v>
      </c>
      <c r="D120" s="17" t="n">
        <v>42969.0283539394</v>
      </c>
      <c r="E120" s="17" t="n">
        <v>52915.5626951292</v>
      </c>
      <c r="F120" s="17" t="n">
        <f aca="false">IF(ISNUMBER(D120),D120*1.03,D120)</f>
        <v>44258.0992045576</v>
      </c>
      <c r="G120" s="17" t="n">
        <f aca="false">IF(ISNUMBER(E120),E120*1.03,E120)</f>
        <v>54503.029575983</v>
      </c>
    </row>
    <row r="121" customFormat="false" ht="24" hidden="false" customHeight="false" outlineLevel="0" collapsed="false">
      <c r="A121" s="14" t="s">
        <v>296</v>
      </c>
      <c r="B121" s="14"/>
      <c r="C121" s="24" t="s">
        <v>297</v>
      </c>
      <c r="D121" s="17" t="n">
        <v>60872.7901680809</v>
      </c>
      <c r="E121" s="17" t="n">
        <v>95088.8683017734</v>
      </c>
      <c r="F121" s="17" t="n">
        <f aca="false">IF(ISNUMBER(D121),D121*1.03,D121)</f>
        <v>62698.9738731233</v>
      </c>
      <c r="G121" s="17" t="n">
        <f aca="false">IF(ISNUMBER(E121),E121*1.03,E121)</f>
        <v>97941.5343508266</v>
      </c>
    </row>
    <row r="122" customFormat="false" ht="12.75" hidden="false" customHeight="true" outlineLevel="0" collapsed="false">
      <c r="A122" s="34" t="s">
        <v>298</v>
      </c>
      <c r="B122" s="34"/>
      <c r="C122" s="34"/>
      <c r="D122" s="22" t="s">
        <v>76</v>
      </c>
      <c r="E122" s="22" t="s">
        <v>10</v>
      </c>
      <c r="F122" s="25" t="str">
        <f aca="false">IF(ISNUMBER(D122),D122*1.03,D122)</f>
        <v>H.M.</v>
      </c>
      <c r="G122" s="25" t="str">
        <f aca="false">IF(ISNUMBER(E122),E122*1.03,E122)</f>
        <v>GASTOS</v>
      </c>
    </row>
    <row r="123" customFormat="false" ht="27.75" hidden="false" customHeight="true" outlineLevel="0" collapsed="false">
      <c r="A123" s="24" t="s">
        <v>299</v>
      </c>
      <c r="B123" s="24"/>
      <c r="C123" s="24"/>
      <c r="D123" s="17" t="n">
        <v>0</v>
      </c>
      <c r="E123" s="17" t="n">
        <v>0</v>
      </c>
      <c r="F123" s="17" t="n">
        <f aca="false">IF(ISNUMBER(D123),D123*1.03,D123)</f>
        <v>0</v>
      </c>
      <c r="G123" s="17" t="n">
        <f aca="false">IF(ISNUMBER(E123),E123*1.03,E123)</f>
        <v>0</v>
      </c>
    </row>
    <row r="124" customFormat="false" ht="14.65" hidden="false" customHeight="false" outlineLevel="0" collapsed="false">
      <c r="A124" s="14" t="s">
        <v>300</v>
      </c>
      <c r="B124" s="14"/>
      <c r="C124" s="35" t="s">
        <v>301</v>
      </c>
      <c r="D124" s="17" t="n">
        <v>22356.0200430549</v>
      </c>
      <c r="E124" s="17" t="n">
        <v>75783.1187900166</v>
      </c>
      <c r="F124" s="17" t="n">
        <f aca="false">IF(ISNUMBER(D124),D124*1.03,D124)</f>
        <v>23026.7006443466</v>
      </c>
      <c r="G124" s="17" t="n">
        <f aca="false">IF(ISNUMBER(E124),E124*1.03,E124)</f>
        <v>78056.6123537171</v>
      </c>
    </row>
    <row r="125" customFormat="false" ht="14.65" hidden="false" customHeight="false" outlineLevel="0" collapsed="false">
      <c r="A125" s="14" t="s">
        <v>302</v>
      </c>
      <c r="B125" s="14"/>
      <c r="C125" s="35" t="s">
        <v>303</v>
      </c>
      <c r="D125" s="17" t="n">
        <v>22356.0200430549</v>
      </c>
      <c r="E125" s="17" t="n">
        <v>82982.5150750682</v>
      </c>
      <c r="F125" s="17" t="n">
        <f aca="false">IF(ISNUMBER(D125),D125*1.03,D125)</f>
        <v>23026.7006443466</v>
      </c>
      <c r="G125" s="17" t="n">
        <f aca="false">IF(ISNUMBER(E125),E125*1.03,E125)</f>
        <v>85471.9905273203</v>
      </c>
    </row>
    <row r="126" customFormat="false" ht="14.65" hidden="false" customHeight="false" outlineLevel="0" collapsed="false">
      <c r="A126" s="14" t="s">
        <v>304</v>
      </c>
      <c r="B126" s="14"/>
      <c r="C126" s="36" t="s">
        <v>305</v>
      </c>
      <c r="D126" s="17" t="n">
        <v>22356.0200430549</v>
      </c>
      <c r="E126" s="17" t="n">
        <v>45469.87127401</v>
      </c>
      <c r="F126" s="17" t="n">
        <f aca="false">IF(ISNUMBER(D126),D126*1.03,D126)</f>
        <v>23026.7006443466</v>
      </c>
      <c r="G126" s="17" t="n">
        <f aca="false">IF(ISNUMBER(E126),E126*1.03,E126)</f>
        <v>46833.9674122303</v>
      </c>
    </row>
    <row r="127" customFormat="false" ht="14.65" hidden="false" customHeight="false" outlineLevel="0" collapsed="false">
      <c r="A127" s="14" t="s">
        <v>306</v>
      </c>
      <c r="B127" s="14"/>
      <c r="C127" s="36" t="s">
        <v>307</v>
      </c>
      <c r="D127" s="17" t="n">
        <v>22356.0200430549</v>
      </c>
      <c r="E127" s="17" t="n">
        <v>71615.0472565658</v>
      </c>
      <c r="F127" s="17" t="n">
        <f aca="false">IF(ISNUMBER(D127),D127*1.03,D127)</f>
        <v>23026.7006443466</v>
      </c>
      <c r="G127" s="17" t="n">
        <f aca="false">IF(ISNUMBER(E127),E127*1.03,E127)</f>
        <v>73763.4986742627</v>
      </c>
    </row>
    <row r="128" customFormat="false" ht="14.65" hidden="false" customHeight="false" outlineLevel="0" collapsed="false">
      <c r="A128" s="14" t="s">
        <v>308</v>
      </c>
      <c r="B128" s="14"/>
      <c r="C128" s="36" t="s">
        <v>309</v>
      </c>
      <c r="D128" s="17" t="n">
        <v>22356.0200430549</v>
      </c>
      <c r="E128" s="17" t="n">
        <v>75783.1187900166</v>
      </c>
      <c r="F128" s="17" t="n">
        <f aca="false">IF(ISNUMBER(D128),D128*1.03,D128)</f>
        <v>23026.7006443466</v>
      </c>
      <c r="G128" s="17" t="n">
        <f aca="false">IF(ISNUMBER(E128),E128*1.03,E128)</f>
        <v>78056.6123537171</v>
      </c>
    </row>
    <row r="129" customFormat="false" ht="14.65" hidden="false" customHeight="false" outlineLevel="0" collapsed="false">
      <c r="A129" s="14" t="s">
        <v>310</v>
      </c>
      <c r="B129" s="14"/>
      <c r="C129" s="36" t="s">
        <v>311</v>
      </c>
      <c r="D129" s="17" t="n">
        <v>22356.0200430549</v>
      </c>
      <c r="E129" s="17" t="n">
        <v>75783.1187900166</v>
      </c>
      <c r="F129" s="17" t="n">
        <f aca="false">IF(ISNUMBER(D129),D129*1.03,D129)</f>
        <v>23026.7006443466</v>
      </c>
      <c r="G129" s="17" t="n">
        <f aca="false">IF(ISNUMBER(E129),E129*1.03,E129)</f>
        <v>78056.6123537171</v>
      </c>
    </row>
    <row r="130" customFormat="false" ht="14.65" hidden="false" customHeight="false" outlineLevel="0" collapsed="false">
      <c r="A130" s="14" t="s">
        <v>312</v>
      </c>
      <c r="B130" s="14"/>
      <c r="C130" s="36" t="s">
        <v>313</v>
      </c>
      <c r="D130" s="17" t="n">
        <v>22356.0200430549</v>
      </c>
      <c r="E130" s="17" t="n">
        <v>75783.1187900166</v>
      </c>
      <c r="F130" s="17" t="n">
        <f aca="false">IF(ISNUMBER(D130),D130*1.03,D130)</f>
        <v>23026.7006443466</v>
      </c>
      <c r="G130" s="17" t="n">
        <f aca="false">IF(ISNUMBER(E130),E130*1.03,E130)</f>
        <v>78056.6123537171</v>
      </c>
    </row>
    <row r="131" customFormat="false" ht="14.65" hidden="false" customHeight="false" outlineLevel="0" collapsed="false">
      <c r="A131" s="14" t="s">
        <v>314</v>
      </c>
      <c r="B131" s="14"/>
      <c r="C131" s="36" t="s">
        <v>315</v>
      </c>
      <c r="D131" s="17" t="n">
        <v>22356.0200430549</v>
      </c>
      <c r="E131" s="17" t="n">
        <v>117084.918530576</v>
      </c>
      <c r="F131" s="17" t="n">
        <f aca="false">IF(ISNUMBER(D131),D131*1.03,D131)</f>
        <v>23026.7006443466</v>
      </c>
      <c r="G131" s="17" t="n">
        <f aca="false">IF(ISNUMBER(E131),E131*1.03,E131)</f>
        <v>120597.466086493</v>
      </c>
    </row>
    <row r="132" customFormat="false" ht="14.65" hidden="false" customHeight="false" outlineLevel="0" collapsed="false">
      <c r="A132" s="14" t="s">
        <v>316</v>
      </c>
      <c r="B132" s="14"/>
      <c r="C132" s="36" t="s">
        <v>317</v>
      </c>
      <c r="D132" s="17" t="n">
        <v>22356.0200430549</v>
      </c>
      <c r="E132" s="17" t="n">
        <v>75783.1187900166</v>
      </c>
      <c r="F132" s="17" t="n">
        <f aca="false">IF(ISNUMBER(D132),D132*1.03,D132)</f>
        <v>23026.7006443466</v>
      </c>
      <c r="G132" s="17" t="n">
        <f aca="false">IF(ISNUMBER(E132),E132*1.03,E132)</f>
        <v>78056.6123537171</v>
      </c>
    </row>
    <row r="133" customFormat="false" ht="14.65" hidden="false" customHeight="false" outlineLevel="0" collapsed="false">
      <c r="A133" s="14" t="s">
        <v>318</v>
      </c>
      <c r="B133" s="14"/>
      <c r="C133" s="36" t="s">
        <v>319</v>
      </c>
      <c r="D133" s="17" t="n">
        <v>22356.0200430549</v>
      </c>
      <c r="E133" s="17" t="n">
        <v>89045.1645782696</v>
      </c>
      <c r="F133" s="17" t="n">
        <f aca="false">IF(ISNUMBER(D133),D133*1.03,D133)</f>
        <v>23026.7006443466</v>
      </c>
      <c r="G133" s="17" t="n">
        <f aca="false">IF(ISNUMBER(E133),E133*1.03,E133)</f>
        <v>91716.5195156177</v>
      </c>
    </row>
    <row r="134" customFormat="false" ht="14.65" hidden="false" customHeight="false" outlineLevel="0" collapsed="false">
      <c r="A134" s="14" t="s">
        <v>320</v>
      </c>
      <c r="B134" s="14"/>
      <c r="C134" s="36" t="s">
        <v>321</v>
      </c>
      <c r="D134" s="17" t="n">
        <v>22356.0200430549</v>
      </c>
      <c r="E134" s="17" t="n">
        <v>71615.0472565658</v>
      </c>
      <c r="F134" s="17" t="n">
        <f aca="false">IF(ISNUMBER(D134),D134*1.03,D134)</f>
        <v>23026.7006443466</v>
      </c>
      <c r="G134" s="17" t="n">
        <f aca="false">IF(ISNUMBER(E134),E134*1.03,E134)</f>
        <v>73763.4986742627</v>
      </c>
    </row>
    <row r="135" customFormat="false" ht="14.65" hidden="false" customHeight="false" outlineLevel="0" collapsed="false">
      <c r="A135" s="37" t="s">
        <v>322</v>
      </c>
      <c r="B135" s="37"/>
      <c r="C135" s="36" t="s">
        <v>323</v>
      </c>
      <c r="D135" s="17" t="n">
        <v>22356.0200430549</v>
      </c>
      <c r="E135" s="17" t="n">
        <v>75783.1187900166</v>
      </c>
      <c r="F135" s="17" t="n">
        <f aca="false">IF(ISNUMBER(D135),D135*1.03,D135)</f>
        <v>23026.7006443466</v>
      </c>
      <c r="G135" s="17" t="n">
        <f aca="false">IF(ISNUMBER(E135),E135*1.03,E135)</f>
        <v>78056.6123537171</v>
      </c>
    </row>
    <row r="136" customFormat="false" ht="14.65" hidden="false" customHeight="false" outlineLevel="0" collapsed="false">
      <c r="A136" s="14" t="s">
        <v>324</v>
      </c>
      <c r="B136" s="14"/>
      <c r="C136" s="35" t="s">
        <v>325</v>
      </c>
      <c r="D136" s="17" t="n">
        <v>22356.0200430549</v>
      </c>
      <c r="E136" s="17" t="n">
        <v>75783.1187900166</v>
      </c>
      <c r="F136" s="17" t="n">
        <f aca="false">IF(ISNUMBER(D136),D136*1.03,D136)</f>
        <v>23026.7006443466</v>
      </c>
      <c r="G136" s="17" t="n">
        <f aca="false">IF(ISNUMBER(E136),E136*1.03,E136)</f>
        <v>78056.6123537171</v>
      </c>
    </row>
    <row r="137" customFormat="false" ht="14.65" hidden="false" customHeight="false" outlineLevel="0" collapsed="false">
      <c r="A137" s="14" t="s">
        <v>326</v>
      </c>
      <c r="B137" s="14"/>
      <c r="C137" s="35" t="s">
        <v>327</v>
      </c>
      <c r="D137" s="17" t="n">
        <v>22356.0200430549</v>
      </c>
      <c r="E137" s="17" t="n">
        <v>75783.1187900166</v>
      </c>
      <c r="F137" s="17" t="n">
        <f aca="false">IF(ISNUMBER(D137),D137*1.03,D137)</f>
        <v>23026.7006443466</v>
      </c>
      <c r="G137" s="17" t="n">
        <f aca="false">IF(ISNUMBER(E137),E137*1.03,E137)</f>
        <v>78056.6123537171</v>
      </c>
    </row>
    <row r="138" customFormat="false" ht="14.65" hidden="false" customHeight="false" outlineLevel="0" collapsed="false">
      <c r="A138" s="14" t="s">
        <v>328</v>
      </c>
      <c r="B138" s="14"/>
      <c r="C138" s="35" t="s">
        <v>329</v>
      </c>
      <c r="D138" s="17" t="n">
        <v>22356.0200430549</v>
      </c>
      <c r="E138" s="17" t="n">
        <v>53427.0987469618</v>
      </c>
      <c r="F138" s="17" t="n">
        <f aca="false">IF(ISNUMBER(D138),D138*1.03,D138)</f>
        <v>23026.7006443466</v>
      </c>
      <c r="G138" s="17" t="n">
        <f aca="false">IF(ISNUMBER(E138),E138*1.03,E138)</f>
        <v>55029.9117093706</v>
      </c>
    </row>
    <row r="139" customFormat="false" ht="12.75" hidden="false" customHeight="true" outlineLevel="0" collapsed="false">
      <c r="A139" s="34" t="s">
        <v>330</v>
      </c>
      <c r="B139" s="34"/>
      <c r="C139" s="34"/>
      <c r="D139" s="22" t="s">
        <v>76</v>
      </c>
      <c r="E139" s="22" t="s">
        <v>10</v>
      </c>
      <c r="F139" s="25" t="str">
        <f aca="false">IF(ISNUMBER(D139),D139*1.03,D139)</f>
        <v>H.M.</v>
      </c>
      <c r="G139" s="25" t="str">
        <f aca="false">IF(ISNUMBER(E139),E139*1.03,E139)</f>
        <v>GASTOS</v>
      </c>
    </row>
    <row r="140" customFormat="false" ht="37.5" hidden="false" customHeight="true" outlineLevel="0" collapsed="false">
      <c r="A140" s="24" t="s">
        <v>331</v>
      </c>
      <c r="B140" s="24"/>
      <c r="C140" s="24"/>
      <c r="D140" s="17" t="n">
        <v>0</v>
      </c>
      <c r="E140" s="17" t="n">
        <v>0</v>
      </c>
      <c r="F140" s="17" t="n">
        <f aca="false">IF(ISNUMBER(D140),D140*1.03,D140)</f>
        <v>0</v>
      </c>
      <c r="G140" s="17" t="n">
        <f aca="false">IF(ISNUMBER(E140),E140*1.03,E140)</f>
        <v>0</v>
      </c>
    </row>
    <row r="141" customFormat="false" ht="14.65" hidden="false" customHeight="false" outlineLevel="0" collapsed="false">
      <c r="A141" s="14" t="s">
        <v>332</v>
      </c>
      <c r="B141" s="14"/>
      <c r="C141" s="35" t="s">
        <v>333</v>
      </c>
      <c r="D141" s="17" t="n">
        <v>22356.0200430549</v>
      </c>
      <c r="E141" s="17" t="n">
        <v>83740.3462629684</v>
      </c>
      <c r="F141" s="17" t="n">
        <f aca="false">IF(ISNUMBER(D141),D141*1.03,D141)</f>
        <v>23026.7006443466</v>
      </c>
      <c r="G141" s="17" t="n">
        <f aca="false">IF(ISNUMBER(E141),E141*1.03,E141)</f>
        <v>86252.5566508574</v>
      </c>
    </row>
    <row r="142" customFormat="false" ht="14.65" hidden="false" customHeight="false" outlineLevel="0" collapsed="false">
      <c r="A142" s="14" t="s">
        <v>334</v>
      </c>
      <c r="B142" s="14"/>
      <c r="C142" s="35" t="s">
        <v>335</v>
      </c>
      <c r="D142" s="17" t="n">
        <v>22356.0200430549</v>
      </c>
      <c r="E142" s="17" t="n">
        <v>76162.0343839668</v>
      </c>
      <c r="F142" s="17" t="n">
        <f aca="false">IF(ISNUMBER(D142),D142*1.03,D142)</f>
        <v>23026.7006443466</v>
      </c>
      <c r="G142" s="17" t="n">
        <f aca="false">IF(ISNUMBER(E142),E142*1.03,E142)</f>
        <v>78446.8954154858</v>
      </c>
    </row>
    <row r="143" customFormat="false" ht="14.65" hidden="false" customHeight="false" outlineLevel="0" collapsed="false">
      <c r="A143" s="37" t="s">
        <v>336</v>
      </c>
      <c r="B143" s="37"/>
      <c r="C143" s="36" t="s">
        <v>337</v>
      </c>
      <c r="D143" s="17" t="n">
        <v>22356.0200430549</v>
      </c>
      <c r="E143" s="17" t="n">
        <v>130346.964318829</v>
      </c>
      <c r="F143" s="17" t="n">
        <f aca="false">IF(ISNUMBER(D143),D143*1.03,D143)</f>
        <v>23026.7006443466</v>
      </c>
      <c r="G143" s="17" t="n">
        <f aca="false">IF(ISNUMBER(E143),E143*1.03,E143)</f>
        <v>134257.373248394</v>
      </c>
    </row>
    <row r="144" customFormat="false" ht="14.65" hidden="false" customHeight="false" outlineLevel="0" collapsed="false">
      <c r="A144" s="37" t="s">
        <v>338</v>
      </c>
      <c r="B144" s="37"/>
      <c r="C144" s="36" t="s">
        <v>339</v>
      </c>
      <c r="D144" s="17" t="n">
        <v>22356.0200430549</v>
      </c>
      <c r="E144" s="17" t="n">
        <v>83740.3462629684</v>
      </c>
      <c r="F144" s="17" t="n">
        <f aca="false">IF(ISNUMBER(D144),D144*1.03,D144)</f>
        <v>23026.7006443466</v>
      </c>
      <c r="G144" s="17" t="n">
        <f aca="false">IF(ISNUMBER(E144),E144*1.03,E144)</f>
        <v>86252.5566508574</v>
      </c>
    </row>
    <row r="145" customFormat="false" ht="14.65" hidden="false" customHeight="false" outlineLevel="0" collapsed="false">
      <c r="A145" s="37" t="s">
        <v>340</v>
      </c>
      <c r="B145" s="37"/>
      <c r="C145" s="36" t="s">
        <v>341</v>
      </c>
      <c r="D145" s="17" t="n">
        <v>22356.0200430549</v>
      </c>
      <c r="E145" s="17" t="n">
        <v>108748.775463674</v>
      </c>
      <c r="F145" s="17" t="n">
        <f aca="false">IF(ISNUMBER(D145),D145*1.03,D145)</f>
        <v>23026.7006443466</v>
      </c>
      <c r="G145" s="17" t="n">
        <f aca="false">IF(ISNUMBER(E145),E145*1.03,E145)</f>
        <v>112011.238727584</v>
      </c>
    </row>
    <row r="146" customFormat="false" ht="14.65" hidden="false" customHeight="false" outlineLevel="0" collapsed="false">
      <c r="A146" s="37" t="s">
        <v>342</v>
      </c>
      <c r="B146" s="37"/>
      <c r="C146" s="36" t="s">
        <v>343</v>
      </c>
      <c r="D146" s="17" t="n">
        <v>22356.0200430549</v>
      </c>
      <c r="E146" s="17" t="n">
        <v>83740.3462629684</v>
      </c>
      <c r="F146" s="17" t="n">
        <f aca="false">IF(ISNUMBER(D146),D146*1.03,D146)</f>
        <v>23026.7006443466</v>
      </c>
      <c r="G146" s="17" t="n">
        <f aca="false">IF(ISNUMBER(E146),E146*1.03,E146)</f>
        <v>86252.5566508574</v>
      </c>
    </row>
    <row r="147" customFormat="false" ht="14.65" hidden="false" customHeight="false" outlineLevel="0" collapsed="false">
      <c r="A147" s="14" t="s">
        <v>344</v>
      </c>
      <c r="B147" s="14"/>
      <c r="C147" s="35" t="s">
        <v>345</v>
      </c>
      <c r="D147" s="17" t="n">
        <v>22356.0200430549</v>
      </c>
      <c r="E147" s="17" t="n">
        <v>83740.3462629684</v>
      </c>
      <c r="F147" s="17" t="n">
        <f aca="false">IF(ISNUMBER(D147),D147*1.03,D147)</f>
        <v>23026.7006443466</v>
      </c>
      <c r="G147" s="17" t="n">
        <f aca="false">IF(ISNUMBER(E147),E147*1.03,E147)</f>
        <v>86252.5566508574</v>
      </c>
    </row>
    <row r="148" customFormat="false" ht="14.65" hidden="false" customHeight="false" outlineLevel="0" collapsed="false">
      <c r="A148" s="14" t="s">
        <v>346</v>
      </c>
      <c r="B148" s="14"/>
      <c r="C148" s="35" t="s">
        <v>347</v>
      </c>
      <c r="D148" s="17" t="n">
        <v>22356.0200430549</v>
      </c>
      <c r="E148" s="17" t="n">
        <v>83740.3462629684</v>
      </c>
      <c r="F148" s="17" t="n">
        <f aca="false">IF(ISNUMBER(D148),D148*1.03,D148)</f>
        <v>23026.7006443466</v>
      </c>
      <c r="G148" s="17" t="n">
        <f aca="false">IF(ISNUMBER(E148),E148*1.03,E148)</f>
        <v>86252.5566508574</v>
      </c>
    </row>
    <row r="149" customFormat="false" ht="14.65" hidden="false" customHeight="false" outlineLevel="0" collapsed="false">
      <c r="A149" s="14" t="s">
        <v>348</v>
      </c>
      <c r="B149" s="14"/>
      <c r="C149" s="35" t="s">
        <v>349</v>
      </c>
      <c r="D149" s="17" t="n">
        <v>22356.0200430549</v>
      </c>
      <c r="E149" s="17" t="n">
        <v>83740.3462629684</v>
      </c>
      <c r="F149" s="17" t="n">
        <f aca="false">IF(ISNUMBER(D149),D149*1.03,D149)</f>
        <v>23026.7006443466</v>
      </c>
      <c r="G149" s="17" t="n">
        <f aca="false">IF(ISNUMBER(E149),E149*1.03,E149)</f>
        <v>86252.5566508574</v>
      </c>
    </row>
    <row r="150" customFormat="false" ht="24" hidden="false" customHeight="false" outlineLevel="0" collapsed="false">
      <c r="A150" s="14" t="s">
        <v>350</v>
      </c>
      <c r="B150" s="14"/>
      <c r="C150" s="35" t="s">
        <v>351</v>
      </c>
      <c r="D150" s="17" t="n">
        <v>22356.0200430549</v>
      </c>
      <c r="E150" s="17" t="n">
        <v>76162.0343839668</v>
      </c>
      <c r="F150" s="17" t="n">
        <f aca="false">IF(ISNUMBER(D150),D150*1.03,D150)</f>
        <v>23026.7006443466</v>
      </c>
      <c r="G150" s="17" t="n">
        <f aca="false">IF(ISNUMBER(E150),E150*1.03,E150)</f>
        <v>78446.8954154858</v>
      </c>
    </row>
    <row r="151" customFormat="false" ht="12.75" hidden="false" customHeight="true" outlineLevel="0" collapsed="false">
      <c r="A151" s="34" t="s">
        <v>352</v>
      </c>
      <c r="B151" s="34"/>
      <c r="C151" s="34"/>
      <c r="D151" s="22" t="s">
        <v>76</v>
      </c>
      <c r="E151" s="22" t="s">
        <v>10</v>
      </c>
      <c r="F151" s="25" t="str">
        <f aca="false">IF(ISNUMBER(D151),D151*1.03,D151)</f>
        <v>H.M.</v>
      </c>
      <c r="G151" s="25" t="str">
        <f aca="false">IF(ISNUMBER(E151),E151*1.03,E151)</f>
        <v>GASTOS</v>
      </c>
    </row>
    <row r="152" customFormat="false" ht="14.65" hidden="false" customHeight="false" outlineLevel="0" collapsed="false">
      <c r="A152" s="14" t="s">
        <v>353</v>
      </c>
      <c r="B152" s="14"/>
      <c r="C152" s="38" t="s">
        <v>354</v>
      </c>
      <c r="D152" s="17" t="n">
        <v>75195.799619394</v>
      </c>
      <c r="E152" s="17" t="n">
        <v>150391.599238788</v>
      </c>
      <c r="F152" s="17" t="n">
        <f aca="false">IF(ISNUMBER(D152),D152*1.03,D152)</f>
        <v>77451.6736079758</v>
      </c>
      <c r="G152" s="17" t="n">
        <f aca="false">IF(ISNUMBER(E152),E152*1.03,E152)</f>
        <v>154903.347215952</v>
      </c>
    </row>
    <row r="153" customFormat="false" ht="14.65" hidden="false" customHeight="false" outlineLevel="0" collapsed="false">
      <c r="A153" s="14" t="s">
        <v>355</v>
      </c>
      <c r="B153" s="14"/>
      <c r="C153" s="38" t="s">
        <v>356</v>
      </c>
      <c r="D153" s="17" t="n">
        <v>75195.799619394</v>
      </c>
      <c r="E153" s="17" t="n">
        <v>150391.599238788</v>
      </c>
      <c r="F153" s="17" t="n">
        <f aca="false">IF(ISNUMBER(D153),D153*1.03,D153)</f>
        <v>77451.6736079758</v>
      </c>
      <c r="G153" s="17" t="n">
        <f aca="false">IF(ISNUMBER(E153),E153*1.03,E153)</f>
        <v>154903.347215952</v>
      </c>
    </row>
    <row r="154" customFormat="false" ht="14.65" hidden="false" customHeight="false" outlineLevel="0" collapsed="false">
      <c r="A154" s="14" t="s">
        <v>357</v>
      </c>
      <c r="B154" s="14"/>
      <c r="C154" s="38" t="s">
        <v>358</v>
      </c>
      <c r="D154" s="17" t="n">
        <v>75195.799619394</v>
      </c>
      <c r="E154" s="17" t="n">
        <v>150391.599238788</v>
      </c>
      <c r="F154" s="17" t="n">
        <f aca="false">IF(ISNUMBER(D154),D154*1.03,D154)</f>
        <v>77451.6736079758</v>
      </c>
      <c r="G154" s="17" t="n">
        <f aca="false">IF(ISNUMBER(E154),E154*1.03,E154)</f>
        <v>154903.347215952</v>
      </c>
    </row>
    <row r="155" customFormat="false" ht="14.65" hidden="false" customHeight="false" outlineLevel="0" collapsed="false">
      <c r="A155" s="14" t="s">
        <v>359</v>
      </c>
      <c r="B155" s="14"/>
      <c r="C155" s="38" t="s">
        <v>360</v>
      </c>
      <c r="D155" s="17" t="n">
        <v>75195.799619394</v>
      </c>
      <c r="E155" s="17" t="n">
        <v>150391.599238788</v>
      </c>
      <c r="F155" s="17" t="n">
        <f aca="false">IF(ISNUMBER(D155),D155*1.03,D155)</f>
        <v>77451.6736079758</v>
      </c>
      <c r="G155" s="17" t="n">
        <f aca="false">IF(ISNUMBER(E155),E155*1.03,E155)</f>
        <v>154903.347215952</v>
      </c>
    </row>
    <row r="156" customFormat="false" ht="14.65" hidden="false" customHeight="false" outlineLevel="0" collapsed="false">
      <c r="A156" s="14" t="s">
        <v>361</v>
      </c>
      <c r="B156" s="14"/>
      <c r="C156" s="38" t="s">
        <v>362</v>
      </c>
      <c r="D156" s="17" t="n">
        <v>75195.799619394</v>
      </c>
      <c r="E156" s="17" t="n">
        <v>150391.599238788</v>
      </c>
      <c r="F156" s="17" t="n">
        <f aca="false">IF(ISNUMBER(D156),D156*1.03,D156)</f>
        <v>77451.6736079758</v>
      </c>
      <c r="G156" s="17" t="n">
        <f aca="false">IF(ISNUMBER(E156),E156*1.03,E156)</f>
        <v>154903.347215952</v>
      </c>
    </row>
    <row r="157" customFormat="false" ht="14.65" hidden="false" customHeight="false" outlineLevel="0" collapsed="false">
      <c r="A157" s="14" t="s">
        <v>363</v>
      </c>
      <c r="B157" s="14"/>
      <c r="C157" s="38" t="s">
        <v>364</v>
      </c>
      <c r="D157" s="17" t="n">
        <v>75195.799619394</v>
      </c>
      <c r="E157" s="17" t="n">
        <v>150391.599238788</v>
      </c>
      <c r="F157" s="17" t="n">
        <f aca="false">IF(ISNUMBER(D157),D157*1.03,D157)</f>
        <v>77451.6736079758</v>
      </c>
      <c r="G157" s="17" t="n">
        <f aca="false">IF(ISNUMBER(E157),E157*1.03,E157)</f>
        <v>154903.347215952</v>
      </c>
    </row>
    <row r="158" customFormat="false" ht="24" hidden="false" customHeight="false" outlineLevel="0" collapsed="false">
      <c r="A158" s="14" t="s">
        <v>365</v>
      </c>
      <c r="B158" s="14"/>
      <c r="C158" s="35" t="s">
        <v>366</v>
      </c>
      <c r="D158" s="17" t="n">
        <v>75195.799619394</v>
      </c>
      <c r="E158" s="17" t="n">
        <v>150391.599238788</v>
      </c>
      <c r="F158" s="17" t="n">
        <f aca="false">IF(ISNUMBER(D158),D158*1.03,D158)</f>
        <v>77451.6736079758</v>
      </c>
      <c r="G158" s="17" t="n">
        <f aca="false">IF(ISNUMBER(E158),E158*1.03,E158)</f>
        <v>154903.347215952</v>
      </c>
    </row>
    <row r="159" customFormat="false" ht="14.65" hidden="false" customHeight="false" outlineLevel="0" collapsed="false">
      <c r="A159" s="14" t="s">
        <v>367</v>
      </c>
      <c r="B159" s="14"/>
      <c r="C159" s="38" t="s">
        <v>368</v>
      </c>
      <c r="D159" s="17" t="n">
        <v>75195.799619394</v>
      </c>
      <c r="E159" s="17" t="n">
        <v>150391.599238788</v>
      </c>
      <c r="F159" s="17" t="n">
        <f aca="false">IF(ISNUMBER(D159),D159*1.03,D159)</f>
        <v>77451.6736079758</v>
      </c>
      <c r="G159" s="17" t="n">
        <f aca="false">IF(ISNUMBER(E159),E159*1.03,E159)</f>
        <v>154903.347215952</v>
      </c>
    </row>
    <row r="160" customFormat="false" ht="14.65" hidden="false" customHeight="false" outlineLevel="0" collapsed="false">
      <c r="A160" s="14" t="s">
        <v>369</v>
      </c>
      <c r="B160" s="14"/>
      <c r="C160" s="38" t="s">
        <v>370</v>
      </c>
      <c r="D160" s="17" t="n">
        <v>75195.799619394</v>
      </c>
      <c r="E160" s="17" t="n">
        <v>150391.599238788</v>
      </c>
      <c r="F160" s="17" t="n">
        <f aca="false">IF(ISNUMBER(D160),D160*1.03,D160)</f>
        <v>77451.6736079758</v>
      </c>
      <c r="G160" s="17" t="n">
        <f aca="false">IF(ISNUMBER(E160),E160*1.03,E160)</f>
        <v>154903.347215952</v>
      </c>
    </row>
    <row r="161" customFormat="false" ht="14.65" hidden="false" customHeight="false" outlineLevel="0" collapsed="false">
      <c r="A161" s="14" t="s">
        <v>371</v>
      </c>
      <c r="B161" s="14"/>
      <c r="C161" s="38" t="s">
        <v>372</v>
      </c>
      <c r="D161" s="17" t="n">
        <v>75195.799619394</v>
      </c>
      <c r="E161" s="17" t="n">
        <v>150391.599238788</v>
      </c>
      <c r="F161" s="17" t="n">
        <f aca="false">IF(ISNUMBER(D161),D161*1.03,D161)</f>
        <v>77451.6736079758</v>
      </c>
      <c r="G161" s="17" t="n">
        <f aca="false">IF(ISNUMBER(E161),E161*1.03,E161)</f>
        <v>154903.347215952</v>
      </c>
    </row>
    <row r="162" customFormat="false" ht="14.65" hidden="false" customHeight="false" outlineLevel="0" collapsed="false">
      <c r="A162" s="14" t="s">
        <v>373</v>
      </c>
      <c r="B162" s="14"/>
      <c r="C162" s="38" t="s">
        <v>374</v>
      </c>
      <c r="D162" s="17" t="n">
        <v>75195.799619394</v>
      </c>
      <c r="E162" s="17" t="n">
        <v>150391.599238788</v>
      </c>
      <c r="F162" s="17" t="n">
        <f aca="false">IF(ISNUMBER(D162),D162*1.03,D162)</f>
        <v>77451.6736079758</v>
      </c>
      <c r="G162" s="17" t="n">
        <f aca="false">IF(ISNUMBER(E162),E162*1.03,E162)</f>
        <v>154903.347215952</v>
      </c>
    </row>
    <row r="163" customFormat="false" ht="14.65" hidden="false" customHeight="false" outlineLevel="0" collapsed="false">
      <c r="A163" s="14" t="s">
        <v>375</v>
      </c>
      <c r="B163" s="14"/>
      <c r="C163" s="35" t="s">
        <v>376</v>
      </c>
      <c r="D163" s="17" t="n">
        <v>75195.799619394</v>
      </c>
      <c r="E163" s="17" t="n">
        <v>150391.599238788</v>
      </c>
      <c r="F163" s="17" t="n">
        <f aca="false">IF(ISNUMBER(D163),D163*1.03,D163)</f>
        <v>77451.6736079758</v>
      </c>
      <c r="G163" s="17" t="n">
        <f aca="false">IF(ISNUMBER(E163),E163*1.03,E163)</f>
        <v>154903.347215952</v>
      </c>
    </row>
    <row r="164" customFormat="false" ht="15.75" hidden="false" customHeight="true" outlineLevel="0" collapsed="false">
      <c r="A164" s="34" t="s">
        <v>377</v>
      </c>
      <c r="B164" s="34"/>
      <c r="C164" s="34"/>
      <c r="D164" s="22" t="s">
        <v>76</v>
      </c>
      <c r="E164" s="22" t="s">
        <v>10</v>
      </c>
      <c r="F164" s="25" t="str">
        <f aca="false">IF(ISNUMBER(D164),D164*1.03,D164)</f>
        <v>H.M.</v>
      </c>
      <c r="G164" s="25" t="str">
        <f aca="false">IF(ISNUMBER(E164),E164*1.03,E164)</f>
        <v>GASTOS</v>
      </c>
    </row>
    <row r="165" customFormat="false" ht="29.25" hidden="false" customHeight="true" outlineLevel="0" collapsed="false">
      <c r="A165" s="39" t="s">
        <v>378</v>
      </c>
      <c r="B165" s="39"/>
      <c r="C165" s="39"/>
      <c r="D165" s="17" t="n">
        <v>0</v>
      </c>
      <c r="E165" s="17" t="n">
        <v>0</v>
      </c>
      <c r="F165" s="17" t="n">
        <f aca="false">IF(ISNUMBER(D165),D165*1.03,D165)</f>
        <v>0</v>
      </c>
      <c r="G165" s="17" t="n">
        <f aca="false">IF(ISNUMBER(E165),E165*1.03,E165)</f>
        <v>0</v>
      </c>
    </row>
    <row r="166" customFormat="false" ht="15.75" hidden="false" customHeight="true" outlineLevel="0" collapsed="false">
      <c r="A166" s="34" t="s">
        <v>379</v>
      </c>
      <c r="B166" s="34"/>
      <c r="C166" s="34"/>
      <c r="D166" s="17" t="n">
        <v>0</v>
      </c>
      <c r="E166" s="17" t="n">
        <v>0</v>
      </c>
      <c r="F166" s="17" t="n">
        <f aca="false">IF(ISNUMBER(D166),D166*1.03,D166)</f>
        <v>0</v>
      </c>
      <c r="G166" s="17" t="n">
        <f aca="false">IF(ISNUMBER(E166),E166*1.03,E166)</f>
        <v>0</v>
      </c>
    </row>
    <row r="167" customFormat="false" ht="14.65" hidden="false" customHeight="false" outlineLevel="0" collapsed="false">
      <c r="A167" s="37" t="s">
        <v>380</v>
      </c>
      <c r="B167" s="37"/>
      <c r="C167" s="36" t="s">
        <v>381</v>
      </c>
      <c r="D167" s="17" t="n">
        <v>22356.0200430549</v>
      </c>
      <c r="E167" s="17" t="n">
        <v>153839.731143734</v>
      </c>
      <c r="F167" s="17" t="n">
        <f aca="false">IF(ISNUMBER(D167),D167*1.03,D167)</f>
        <v>23026.7006443466</v>
      </c>
      <c r="G167" s="17" t="n">
        <f aca="false">IF(ISNUMBER(E167),E167*1.03,E167)</f>
        <v>158454.923078046</v>
      </c>
    </row>
    <row r="168" customFormat="false" ht="14.65" hidden="false" customHeight="false" outlineLevel="0" collapsed="false">
      <c r="A168" s="37" t="s">
        <v>382</v>
      </c>
      <c r="B168" s="37"/>
      <c r="C168" s="36" t="s">
        <v>383</v>
      </c>
      <c r="D168" s="17" t="n">
        <v>22356.0200430549</v>
      </c>
      <c r="E168" s="17" t="n">
        <v>153839.731143734</v>
      </c>
      <c r="F168" s="17" t="n">
        <f aca="false">IF(ISNUMBER(D168),D168*1.03,D168)</f>
        <v>23026.7006443466</v>
      </c>
      <c r="G168" s="17" t="n">
        <f aca="false">IF(ISNUMBER(E168),E168*1.03,E168)</f>
        <v>158454.923078046</v>
      </c>
    </row>
    <row r="169" customFormat="false" ht="14.65" hidden="false" customHeight="false" outlineLevel="0" collapsed="false">
      <c r="A169" s="37" t="s">
        <v>384</v>
      </c>
      <c r="B169" s="37"/>
      <c r="C169" s="36" t="s">
        <v>385</v>
      </c>
      <c r="D169" s="17" t="n">
        <v>22356.0200430549</v>
      </c>
      <c r="E169" s="17" t="n">
        <v>153839.731143734</v>
      </c>
      <c r="F169" s="17" t="n">
        <f aca="false">IF(ISNUMBER(D169),D169*1.03,D169)</f>
        <v>23026.7006443466</v>
      </c>
      <c r="G169" s="17" t="n">
        <f aca="false">IF(ISNUMBER(E169),E169*1.03,E169)</f>
        <v>158454.923078046</v>
      </c>
    </row>
    <row r="170" customFormat="false" ht="14.65" hidden="false" customHeight="false" outlineLevel="0" collapsed="false">
      <c r="A170" s="37" t="s">
        <v>386</v>
      </c>
      <c r="B170" s="37"/>
      <c r="C170" s="36" t="s">
        <v>387</v>
      </c>
      <c r="D170" s="17" t="n">
        <v>22356.0200430549</v>
      </c>
      <c r="E170" s="17" t="n">
        <v>153839.731143734</v>
      </c>
      <c r="F170" s="17" t="n">
        <f aca="false">IF(ISNUMBER(D170),D170*1.03,D170)</f>
        <v>23026.7006443466</v>
      </c>
      <c r="G170" s="17" t="n">
        <f aca="false">IF(ISNUMBER(E170),E170*1.03,E170)</f>
        <v>158454.923078046</v>
      </c>
    </row>
    <row r="171" customFormat="false" ht="14.65" hidden="false" customHeight="false" outlineLevel="0" collapsed="false">
      <c r="A171" s="37" t="s">
        <v>388</v>
      </c>
      <c r="B171" s="37"/>
      <c r="C171" s="36" t="s">
        <v>389</v>
      </c>
      <c r="D171" s="17" t="n">
        <v>22356.0200430549</v>
      </c>
      <c r="E171" s="17" t="n">
        <v>153839.731143734</v>
      </c>
      <c r="F171" s="17" t="n">
        <f aca="false">IF(ISNUMBER(D171),D171*1.03,D171)</f>
        <v>23026.7006443466</v>
      </c>
      <c r="G171" s="17" t="n">
        <f aca="false">IF(ISNUMBER(E171),E171*1.03,E171)</f>
        <v>158454.923078046</v>
      </c>
    </row>
    <row r="172" customFormat="false" ht="14.65" hidden="false" customHeight="false" outlineLevel="0" collapsed="false">
      <c r="A172" s="37" t="s">
        <v>390</v>
      </c>
      <c r="B172" s="37"/>
      <c r="C172" s="36" t="s">
        <v>391</v>
      </c>
      <c r="D172" s="17" t="n">
        <v>22356.0200430549</v>
      </c>
      <c r="E172" s="17" t="n">
        <v>153839.731143734</v>
      </c>
      <c r="F172" s="17" t="n">
        <f aca="false">IF(ISNUMBER(D172),D172*1.03,D172)</f>
        <v>23026.7006443466</v>
      </c>
      <c r="G172" s="17" t="n">
        <f aca="false">IF(ISNUMBER(E172),E172*1.03,E172)</f>
        <v>158454.923078046</v>
      </c>
    </row>
    <row r="173" customFormat="false" ht="14.65" hidden="false" customHeight="false" outlineLevel="0" collapsed="false">
      <c r="A173" s="37" t="s">
        <v>392</v>
      </c>
      <c r="B173" s="37"/>
      <c r="C173" s="36" t="s">
        <v>393</v>
      </c>
      <c r="D173" s="17" t="n">
        <v>22356.0200430549</v>
      </c>
      <c r="E173" s="17" t="n">
        <v>153839.731143734</v>
      </c>
      <c r="F173" s="17" t="n">
        <f aca="false">IF(ISNUMBER(D173),D173*1.03,D173)</f>
        <v>23026.7006443466</v>
      </c>
      <c r="G173" s="17" t="n">
        <f aca="false">IF(ISNUMBER(E173),E173*1.03,E173)</f>
        <v>158454.923078046</v>
      </c>
    </row>
    <row r="174" customFormat="false" ht="14.65" hidden="false" customHeight="false" outlineLevel="0" collapsed="false">
      <c r="A174" s="37" t="s">
        <v>394</v>
      </c>
      <c r="B174" s="37"/>
      <c r="C174" s="36" t="s">
        <v>395</v>
      </c>
      <c r="D174" s="17" t="n">
        <v>22356.0200430549</v>
      </c>
      <c r="E174" s="17" t="n">
        <v>153839.731143734</v>
      </c>
      <c r="F174" s="17" t="n">
        <f aca="false">IF(ISNUMBER(D174),D174*1.03,D174)</f>
        <v>23026.7006443466</v>
      </c>
      <c r="G174" s="17" t="n">
        <f aca="false">IF(ISNUMBER(E174),E174*1.03,E174)</f>
        <v>158454.923078046</v>
      </c>
    </row>
    <row r="175" customFormat="false" ht="14.65" hidden="false" customHeight="false" outlineLevel="0" collapsed="false">
      <c r="A175" s="37" t="s">
        <v>396</v>
      </c>
      <c r="B175" s="37"/>
      <c r="C175" s="36" t="s">
        <v>397</v>
      </c>
      <c r="D175" s="17" t="n">
        <v>22356.0200430549</v>
      </c>
      <c r="E175" s="17" t="n">
        <v>153839.731143734</v>
      </c>
      <c r="F175" s="17" t="n">
        <f aca="false">IF(ISNUMBER(D175),D175*1.03,D175)</f>
        <v>23026.7006443466</v>
      </c>
      <c r="G175" s="17" t="n">
        <f aca="false">IF(ISNUMBER(E175),E175*1.03,E175)</f>
        <v>158454.923078046</v>
      </c>
    </row>
    <row r="176" customFormat="false" ht="14.65" hidden="false" customHeight="false" outlineLevel="0" collapsed="false">
      <c r="A176" s="37" t="s">
        <v>398</v>
      </c>
      <c r="B176" s="37"/>
      <c r="C176" s="36" t="s">
        <v>399</v>
      </c>
      <c r="D176" s="17" t="n">
        <v>22356.0200430549</v>
      </c>
      <c r="E176" s="17" t="n">
        <v>153839.731143734</v>
      </c>
      <c r="F176" s="17" t="n">
        <f aca="false">IF(ISNUMBER(D176),D176*1.03,D176)</f>
        <v>23026.7006443466</v>
      </c>
      <c r="G176" s="17" t="n">
        <f aca="false">IF(ISNUMBER(E176),E176*1.03,E176)</f>
        <v>158454.923078046</v>
      </c>
    </row>
    <row r="177" customFormat="false" ht="14.65" hidden="false" customHeight="false" outlineLevel="0" collapsed="false">
      <c r="A177" s="37" t="s">
        <v>400</v>
      </c>
      <c r="B177" s="37"/>
      <c r="C177" s="36" t="s">
        <v>401</v>
      </c>
      <c r="D177" s="17" t="n">
        <v>22356.0200430549</v>
      </c>
      <c r="E177" s="17" t="n">
        <v>153839.731143734</v>
      </c>
      <c r="F177" s="17" t="n">
        <f aca="false">IF(ISNUMBER(D177),D177*1.03,D177)</f>
        <v>23026.7006443466</v>
      </c>
      <c r="G177" s="17" t="n">
        <f aca="false">IF(ISNUMBER(E177),E177*1.03,E177)</f>
        <v>158454.923078046</v>
      </c>
    </row>
    <row r="178" customFormat="false" ht="14.65" hidden="false" customHeight="false" outlineLevel="0" collapsed="false">
      <c r="A178" s="37" t="s">
        <v>402</v>
      </c>
      <c r="B178" s="37"/>
      <c r="C178" s="36" t="s">
        <v>403</v>
      </c>
      <c r="D178" s="17" t="n">
        <v>22356.0200430549</v>
      </c>
      <c r="E178" s="17" t="n">
        <v>153839.731143734</v>
      </c>
      <c r="F178" s="17" t="n">
        <f aca="false">IF(ISNUMBER(D178),D178*1.03,D178)</f>
        <v>23026.7006443466</v>
      </c>
      <c r="G178" s="17" t="n">
        <f aca="false">IF(ISNUMBER(E178),E178*1.03,E178)</f>
        <v>158454.923078046</v>
      </c>
    </row>
    <row r="179" customFormat="false" ht="14.65" hidden="false" customHeight="false" outlineLevel="0" collapsed="false">
      <c r="A179" s="37" t="s">
        <v>404</v>
      </c>
      <c r="B179" s="37"/>
      <c r="C179" s="36" t="s">
        <v>405</v>
      </c>
      <c r="D179" s="17" t="n">
        <v>22356.0200430549</v>
      </c>
      <c r="E179" s="17" t="n">
        <v>153839.731143734</v>
      </c>
      <c r="F179" s="17" t="n">
        <f aca="false">IF(ISNUMBER(D179),D179*1.03,D179)</f>
        <v>23026.7006443466</v>
      </c>
      <c r="G179" s="17" t="n">
        <f aca="false">IF(ISNUMBER(E179),E179*1.03,E179)</f>
        <v>158454.923078046</v>
      </c>
    </row>
    <row r="180" customFormat="false" ht="14.65" hidden="false" customHeight="false" outlineLevel="0" collapsed="false">
      <c r="A180" s="37" t="s">
        <v>406</v>
      </c>
      <c r="B180" s="37"/>
      <c r="C180" s="36" t="s">
        <v>407</v>
      </c>
      <c r="D180" s="17" t="n">
        <v>22356.0200430549</v>
      </c>
      <c r="E180" s="17" t="n">
        <v>153839.731143734</v>
      </c>
      <c r="F180" s="17" t="n">
        <f aca="false">IF(ISNUMBER(D180),D180*1.03,D180)</f>
        <v>23026.7006443466</v>
      </c>
      <c r="G180" s="17" t="n">
        <f aca="false">IF(ISNUMBER(E180),E180*1.03,E180)</f>
        <v>158454.923078046</v>
      </c>
    </row>
    <row r="181" customFormat="false" ht="14.65" hidden="false" customHeight="false" outlineLevel="0" collapsed="false">
      <c r="A181" s="37" t="s">
        <v>408</v>
      </c>
      <c r="B181" s="37"/>
      <c r="C181" s="36" t="s">
        <v>409</v>
      </c>
      <c r="D181" s="17" t="n">
        <v>22356.0200430549</v>
      </c>
      <c r="E181" s="17" t="n">
        <v>153839.731143734</v>
      </c>
      <c r="F181" s="17" t="n">
        <f aca="false">IF(ISNUMBER(D181),D181*1.03,D181)</f>
        <v>23026.7006443466</v>
      </c>
      <c r="G181" s="17" t="n">
        <f aca="false">IF(ISNUMBER(E181),E181*1.03,E181)</f>
        <v>158454.923078046</v>
      </c>
    </row>
    <row r="182" customFormat="false" ht="14.65" hidden="false" customHeight="false" outlineLevel="0" collapsed="false">
      <c r="A182" s="37" t="s">
        <v>410</v>
      </c>
      <c r="B182" s="37"/>
      <c r="C182" s="36" t="s">
        <v>411</v>
      </c>
      <c r="D182" s="17" t="n">
        <v>22356.0200430549</v>
      </c>
      <c r="E182" s="17" t="n">
        <v>153839.731143734</v>
      </c>
      <c r="F182" s="17" t="n">
        <f aca="false">IF(ISNUMBER(D182),D182*1.03,D182)</f>
        <v>23026.7006443466</v>
      </c>
      <c r="G182" s="17" t="n">
        <f aca="false">IF(ISNUMBER(E182),E182*1.03,E182)</f>
        <v>158454.923078046</v>
      </c>
    </row>
    <row r="183" customFormat="false" ht="15.75" hidden="false" customHeight="true" outlineLevel="0" collapsed="false">
      <c r="A183" s="34" t="s">
        <v>412</v>
      </c>
      <c r="B183" s="34"/>
      <c r="C183" s="34"/>
      <c r="D183" s="22" t="s">
        <v>76</v>
      </c>
      <c r="E183" s="22" t="s">
        <v>10</v>
      </c>
      <c r="F183" s="25" t="str">
        <f aca="false">IF(ISNUMBER(D183),D183*1.03,D183)</f>
        <v>H.M.</v>
      </c>
      <c r="G183" s="25" t="str">
        <f aca="false">IF(ISNUMBER(E183),E183*1.03,E183)</f>
        <v>GASTOS</v>
      </c>
    </row>
    <row r="184" customFormat="false" ht="14.65" hidden="false" customHeight="false" outlineLevel="0" collapsed="false">
      <c r="A184" s="37" t="s">
        <v>413</v>
      </c>
      <c r="B184" s="37"/>
      <c r="C184" s="36" t="s">
        <v>414</v>
      </c>
      <c r="D184" s="17" t="n">
        <v>22356.0200430549</v>
      </c>
      <c r="E184" s="17" t="n">
        <v>104959.619524173</v>
      </c>
      <c r="F184" s="17" t="n">
        <f aca="false">IF(ISNUMBER(D184),D184*1.03,D184)</f>
        <v>23026.7006443466</v>
      </c>
      <c r="G184" s="17" t="n">
        <f aca="false">IF(ISNUMBER(E184),E184*1.03,E184)</f>
        <v>108108.408109898</v>
      </c>
    </row>
    <row r="185" customFormat="false" ht="14.65" hidden="false" customHeight="false" outlineLevel="0" collapsed="false">
      <c r="A185" s="37" t="s">
        <v>415</v>
      </c>
      <c r="B185" s="37"/>
      <c r="C185" s="36" t="s">
        <v>416</v>
      </c>
      <c r="D185" s="17" t="n">
        <v>22356.0200430549</v>
      </c>
      <c r="E185" s="17" t="n">
        <v>104959.619524173</v>
      </c>
      <c r="F185" s="17" t="n">
        <f aca="false">IF(ISNUMBER(D185),D185*1.03,D185)</f>
        <v>23026.7006443466</v>
      </c>
      <c r="G185" s="17" t="n">
        <f aca="false">IF(ISNUMBER(E185),E185*1.03,E185)</f>
        <v>108108.408109898</v>
      </c>
    </row>
    <row r="186" customFormat="false" ht="14.65" hidden="false" customHeight="false" outlineLevel="0" collapsed="false">
      <c r="A186" s="37" t="s">
        <v>417</v>
      </c>
      <c r="B186" s="37"/>
      <c r="C186" s="36" t="s">
        <v>418</v>
      </c>
      <c r="D186" s="17" t="n">
        <v>22356.0200430549</v>
      </c>
      <c r="E186" s="17" t="n">
        <v>104959.619524173</v>
      </c>
      <c r="F186" s="17" t="n">
        <f aca="false">IF(ISNUMBER(D186),D186*1.03,D186)</f>
        <v>23026.7006443466</v>
      </c>
      <c r="G186" s="17" t="n">
        <f aca="false">IF(ISNUMBER(E186),E186*1.03,E186)</f>
        <v>108108.408109898</v>
      </c>
    </row>
    <row r="187" customFormat="false" ht="14.65" hidden="false" customHeight="false" outlineLevel="0" collapsed="false">
      <c r="A187" s="37" t="s">
        <v>419</v>
      </c>
      <c r="B187" s="37"/>
      <c r="C187" s="36" t="s">
        <v>420</v>
      </c>
      <c r="D187" s="17" t="n">
        <v>22356.0200430549</v>
      </c>
      <c r="E187" s="17" t="n">
        <v>104959.619524173</v>
      </c>
      <c r="F187" s="17" t="n">
        <f aca="false">IF(ISNUMBER(D187),D187*1.03,D187)</f>
        <v>23026.7006443466</v>
      </c>
      <c r="G187" s="17" t="n">
        <f aca="false">IF(ISNUMBER(E187),E187*1.03,E187)</f>
        <v>108108.408109898</v>
      </c>
    </row>
    <row r="188" customFormat="false" ht="14.65" hidden="false" customHeight="false" outlineLevel="0" collapsed="false">
      <c r="A188" s="37" t="s">
        <v>421</v>
      </c>
      <c r="B188" s="37"/>
      <c r="C188" s="36" t="s">
        <v>422</v>
      </c>
      <c r="D188" s="17" t="n">
        <v>22356.0200430549</v>
      </c>
      <c r="E188" s="17" t="n">
        <v>104959.619524173</v>
      </c>
      <c r="F188" s="17" t="n">
        <f aca="false">IF(ISNUMBER(D188),D188*1.03,D188)</f>
        <v>23026.7006443466</v>
      </c>
      <c r="G188" s="17" t="n">
        <f aca="false">IF(ISNUMBER(E188),E188*1.03,E188)</f>
        <v>108108.408109898</v>
      </c>
    </row>
    <row r="189" customFormat="false" ht="14.65" hidden="false" customHeight="false" outlineLevel="0" collapsed="false">
      <c r="A189" s="37" t="s">
        <v>423</v>
      </c>
      <c r="B189" s="37"/>
      <c r="C189" s="36" t="s">
        <v>424</v>
      </c>
      <c r="D189" s="17" t="n">
        <v>22356.0200430549</v>
      </c>
      <c r="E189" s="17" t="n">
        <v>104959.619524173</v>
      </c>
      <c r="F189" s="17" t="n">
        <f aca="false">IF(ISNUMBER(D189),D189*1.03,D189)</f>
        <v>23026.7006443466</v>
      </c>
      <c r="G189" s="17" t="n">
        <f aca="false">IF(ISNUMBER(E189),E189*1.03,E189)</f>
        <v>108108.408109898</v>
      </c>
    </row>
    <row r="190" customFormat="false" ht="14.65" hidden="false" customHeight="false" outlineLevel="0" collapsed="false">
      <c r="A190" s="37" t="s">
        <v>425</v>
      </c>
      <c r="B190" s="37"/>
      <c r="C190" s="36" t="s">
        <v>426</v>
      </c>
      <c r="D190" s="17" t="n">
        <v>22356.0200430549</v>
      </c>
      <c r="E190" s="17" t="n">
        <v>104959.619524173</v>
      </c>
      <c r="F190" s="17" t="n">
        <f aca="false">IF(ISNUMBER(D190),D190*1.03,D190)</f>
        <v>23026.7006443466</v>
      </c>
      <c r="G190" s="17" t="n">
        <f aca="false">IF(ISNUMBER(E190),E190*1.03,E190)</f>
        <v>108108.408109898</v>
      </c>
    </row>
    <row r="191" customFormat="false" ht="14.65" hidden="false" customHeight="false" outlineLevel="0" collapsed="false">
      <c r="A191" s="37" t="s">
        <v>427</v>
      </c>
      <c r="B191" s="37"/>
      <c r="C191" s="36" t="s">
        <v>428</v>
      </c>
      <c r="D191" s="17" t="n">
        <v>22356.0200430549</v>
      </c>
      <c r="E191" s="17" t="n">
        <v>104959.619524173</v>
      </c>
      <c r="F191" s="17" t="n">
        <f aca="false">IF(ISNUMBER(D191),D191*1.03,D191)</f>
        <v>23026.7006443466</v>
      </c>
      <c r="G191" s="17" t="n">
        <f aca="false">IF(ISNUMBER(E191),E191*1.03,E191)</f>
        <v>108108.408109898</v>
      </c>
    </row>
    <row r="192" customFormat="false" ht="14.65" hidden="false" customHeight="false" outlineLevel="0" collapsed="false">
      <c r="A192" s="37" t="s">
        <v>429</v>
      </c>
      <c r="B192" s="37"/>
      <c r="C192" s="36" t="s">
        <v>430</v>
      </c>
      <c r="D192" s="17" t="n">
        <v>22356.0200430549</v>
      </c>
      <c r="E192" s="17" t="n">
        <v>104959.619524173</v>
      </c>
      <c r="F192" s="17" t="n">
        <f aca="false">IF(ISNUMBER(D192),D192*1.03,D192)</f>
        <v>23026.7006443466</v>
      </c>
      <c r="G192" s="17" t="n">
        <f aca="false">IF(ISNUMBER(E192),E192*1.03,E192)</f>
        <v>108108.408109898</v>
      </c>
    </row>
    <row r="193" customFormat="false" ht="14.65" hidden="false" customHeight="false" outlineLevel="0" collapsed="false">
      <c r="A193" s="37" t="s">
        <v>431</v>
      </c>
      <c r="B193" s="37"/>
      <c r="C193" s="36" t="s">
        <v>432</v>
      </c>
      <c r="D193" s="17" t="n">
        <v>22356.0200430549</v>
      </c>
      <c r="E193" s="17" t="n">
        <v>104959.619524173</v>
      </c>
      <c r="F193" s="17" t="n">
        <f aca="false">IF(ISNUMBER(D193),D193*1.03,D193)</f>
        <v>23026.7006443466</v>
      </c>
      <c r="G193" s="17" t="n">
        <f aca="false">IF(ISNUMBER(E193),E193*1.03,E193)</f>
        <v>108108.408109898</v>
      </c>
    </row>
    <row r="194" customFormat="false" ht="14.65" hidden="false" customHeight="false" outlineLevel="0" collapsed="false">
      <c r="A194" s="37" t="s">
        <v>433</v>
      </c>
      <c r="B194" s="37"/>
      <c r="C194" s="36" t="s">
        <v>434</v>
      </c>
      <c r="D194" s="17" t="n">
        <v>22356.0200430549</v>
      </c>
      <c r="E194" s="17" t="n">
        <v>104959.619524173</v>
      </c>
      <c r="F194" s="17" t="n">
        <f aca="false">IF(ISNUMBER(D194),D194*1.03,D194)</f>
        <v>23026.7006443466</v>
      </c>
      <c r="G194" s="17" t="n">
        <f aca="false">IF(ISNUMBER(E194),E194*1.03,E194)</f>
        <v>108108.408109898</v>
      </c>
    </row>
    <row r="195" customFormat="false" ht="14.65" hidden="false" customHeight="false" outlineLevel="0" collapsed="false">
      <c r="A195" s="37" t="s">
        <v>435</v>
      </c>
      <c r="B195" s="37"/>
      <c r="C195" s="36" t="s">
        <v>436</v>
      </c>
      <c r="D195" s="17" t="n">
        <v>22356.0200430549</v>
      </c>
      <c r="E195" s="17" t="n">
        <v>104959.619524173</v>
      </c>
      <c r="F195" s="17" t="n">
        <f aca="false">IF(ISNUMBER(D195),D195*1.03,D195)</f>
        <v>23026.7006443466</v>
      </c>
      <c r="G195" s="17" t="n">
        <f aca="false">IF(ISNUMBER(E195),E195*1.03,E195)</f>
        <v>108108.408109898</v>
      </c>
    </row>
    <row r="196" customFormat="false" ht="14.65" hidden="false" customHeight="false" outlineLevel="0" collapsed="false">
      <c r="A196" s="37" t="s">
        <v>437</v>
      </c>
      <c r="B196" s="37"/>
      <c r="C196" s="36" t="s">
        <v>438</v>
      </c>
      <c r="D196" s="17" t="n">
        <v>22356.0200430549</v>
      </c>
      <c r="E196" s="17" t="n">
        <v>104959.619524173</v>
      </c>
      <c r="F196" s="17" t="n">
        <f aca="false">IF(ISNUMBER(D196),D196*1.03,D196)</f>
        <v>23026.7006443466</v>
      </c>
      <c r="G196" s="17" t="n">
        <f aca="false">IF(ISNUMBER(E196),E196*1.03,E196)</f>
        <v>108108.408109898</v>
      </c>
    </row>
    <row r="197" customFormat="false" ht="14.65" hidden="false" customHeight="false" outlineLevel="0" collapsed="false">
      <c r="A197" s="37" t="s">
        <v>439</v>
      </c>
      <c r="B197" s="37"/>
      <c r="C197" s="36" t="s">
        <v>440</v>
      </c>
      <c r="D197" s="17" t="n">
        <v>22356.0200430549</v>
      </c>
      <c r="E197" s="17" t="n">
        <v>104959.619524173</v>
      </c>
      <c r="F197" s="17" t="n">
        <f aca="false">IF(ISNUMBER(D197),D197*1.03,D197)</f>
        <v>23026.7006443466</v>
      </c>
      <c r="G197" s="17" t="n">
        <f aca="false">IF(ISNUMBER(E197),E197*1.03,E197)</f>
        <v>108108.408109898</v>
      </c>
    </row>
    <row r="198" customFormat="false" ht="14.65" hidden="false" customHeight="false" outlineLevel="0" collapsed="false">
      <c r="A198" s="37" t="s">
        <v>441</v>
      </c>
      <c r="B198" s="37"/>
      <c r="C198" s="36" t="s">
        <v>442</v>
      </c>
      <c r="D198" s="17" t="n">
        <v>22356.0200430549</v>
      </c>
      <c r="E198" s="17" t="n">
        <v>104959.619524173</v>
      </c>
      <c r="F198" s="17" t="n">
        <f aca="false">IF(ISNUMBER(D198),D198*1.03,D198)</f>
        <v>23026.7006443466</v>
      </c>
      <c r="G198" s="17" t="n">
        <f aca="false">IF(ISNUMBER(E198),E198*1.03,E198)</f>
        <v>108108.408109898</v>
      </c>
    </row>
    <row r="199" customFormat="false" ht="14.65" hidden="false" customHeight="false" outlineLevel="0" collapsed="false">
      <c r="A199" s="37" t="s">
        <v>443</v>
      </c>
      <c r="B199" s="37"/>
      <c r="C199" s="36" t="s">
        <v>444</v>
      </c>
      <c r="D199" s="17" t="n">
        <v>22356.0200430549</v>
      </c>
      <c r="E199" s="17" t="n">
        <v>104959.619524173</v>
      </c>
      <c r="F199" s="17" t="n">
        <f aca="false">IF(ISNUMBER(D199),D199*1.03,D199)</f>
        <v>23026.7006443466</v>
      </c>
      <c r="G199" s="17" t="n">
        <f aca="false">IF(ISNUMBER(E199),E199*1.03,E199)</f>
        <v>108108.408109898</v>
      </c>
    </row>
    <row r="200" customFormat="false" ht="14.65" hidden="false" customHeight="false" outlineLevel="0" collapsed="false">
      <c r="A200" s="40" t="s">
        <v>73</v>
      </c>
      <c r="B200" s="40"/>
      <c r="C200" s="41" t="s">
        <v>75</v>
      </c>
      <c r="D200" s="22" t="s">
        <v>76</v>
      </c>
      <c r="E200" s="22" t="s">
        <v>10</v>
      </c>
      <c r="F200" s="25" t="str">
        <f aca="false">IF(ISNUMBER(D200),D200*1.03,D200)</f>
        <v>H.M.</v>
      </c>
      <c r="G200" s="25" t="str">
        <f aca="false">IF(ISNUMBER(E200),E200*1.03,E200)</f>
        <v>GASTOS</v>
      </c>
    </row>
    <row r="201" customFormat="false" ht="24" hidden="false" customHeight="false" outlineLevel="0" collapsed="false">
      <c r="A201" s="14" t="s">
        <v>445</v>
      </c>
      <c r="B201" s="14"/>
      <c r="C201" s="42" t="s">
        <v>446</v>
      </c>
      <c r="D201" s="17" t="n">
        <v>201368.629035581</v>
      </c>
      <c r="E201" s="17" t="n">
        <v>151422.300032474</v>
      </c>
      <c r="F201" s="17" t="n">
        <f aca="false">IF(ISNUMBER(D201),D201*1.03,D201)</f>
        <v>207409.687906648</v>
      </c>
      <c r="G201" s="17" t="n">
        <f aca="false">IF(ISNUMBER(E201),E201*1.03,E201)</f>
        <v>155964.969033448</v>
      </c>
    </row>
    <row r="202" customFormat="false" ht="14.65" hidden="false" customHeight="false" outlineLevel="0" collapsed="false">
      <c r="A202" s="40" t="s">
        <v>73</v>
      </c>
      <c r="B202" s="40"/>
      <c r="C202" s="41" t="s">
        <v>140</v>
      </c>
      <c r="D202" s="22" t="s">
        <v>76</v>
      </c>
      <c r="E202" s="22" t="s">
        <v>10</v>
      </c>
      <c r="F202" s="25" t="str">
        <f aca="false">IF(ISNUMBER(D202),D202*1.03,D202)</f>
        <v>H.M.</v>
      </c>
      <c r="G202" s="25" t="str">
        <f aca="false">IF(ISNUMBER(E202),E202*1.03,E202)</f>
        <v>GASTOS</v>
      </c>
    </row>
    <row r="203" customFormat="false" ht="23.85" hidden="false" customHeight="false" outlineLevel="0" collapsed="false">
      <c r="A203" s="14" t="s">
        <v>447</v>
      </c>
      <c r="B203" s="14"/>
      <c r="C203" s="42" t="s">
        <v>448</v>
      </c>
      <c r="D203" s="17" t="n">
        <v>35408.6366996089</v>
      </c>
      <c r="E203" s="17" t="n">
        <v>84635.2779649189</v>
      </c>
      <c r="F203" s="17" t="n">
        <f aca="false">IF(ISNUMBER(D203),D203*1.03,D203)</f>
        <v>36470.8958005972</v>
      </c>
      <c r="G203" s="17" t="n">
        <f aca="false">IF(ISNUMBER(E203),E203*1.03,E203)</f>
        <v>87174.3363038665</v>
      </c>
    </row>
    <row r="204" customFormat="false" ht="23.85" hidden="false" customHeight="false" outlineLevel="0" collapsed="false">
      <c r="A204" s="14" t="s">
        <v>449</v>
      </c>
      <c r="B204" s="14"/>
      <c r="C204" s="42" t="s">
        <v>450</v>
      </c>
      <c r="D204" s="17" t="n">
        <v>45484.2650287659</v>
      </c>
      <c r="E204" s="17" t="n">
        <v>109824.348787811</v>
      </c>
      <c r="F204" s="17" t="n">
        <f aca="false">IF(ISNUMBER(D204),D204*1.03,D204)</f>
        <v>46848.7929796289</v>
      </c>
      <c r="G204" s="17" t="n">
        <f aca="false">IF(ISNUMBER(E204),E204*1.03,E204)</f>
        <v>113119.079251446</v>
      </c>
    </row>
    <row r="205" customFormat="false" ht="23.85" hidden="false" customHeight="false" outlineLevel="0" collapsed="false">
      <c r="A205" s="14" t="s">
        <v>451</v>
      </c>
      <c r="B205" s="14"/>
      <c r="C205" s="42" t="s">
        <v>452</v>
      </c>
      <c r="D205" s="17" t="n">
        <v>130119.542993685</v>
      </c>
      <c r="E205" s="17" t="n">
        <v>296799.223067454</v>
      </c>
      <c r="F205" s="17" t="n">
        <f aca="false">IF(ISNUMBER(D205),D205*1.03,D205)</f>
        <v>134023.129283495</v>
      </c>
      <c r="G205" s="17" t="n">
        <f aca="false">IF(ISNUMBER(E205),E205*1.03,E205)</f>
        <v>305703.199759477</v>
      </c>
    </row>
    <row r="206" customFormat="false" ht="23.85" hidden="false" customHeight="false" outlineLevel="0" collapsed="false">
      <c r="A206" s="14" t="s">
        <v>453</v>
      </c>
      <c r="B206" s="14"/>
      <c r="C206" s="42" t="s">
        <v>454</v>
      </c>
      <c r="D206" s="17" t="n">
        <v>87514.0289161066</v>
      </c>
      <c r="E206" s="17" t="n">
        <v>206262.5056526</v>
      </c>
      <c r="F206" s="17" t="n">
        <f aca="false">IF(ISNUMBER(D206),D206*1.03,D206)</f>
        <v>90139.4497835898</v>
      </c>
      <c r="G206" s="17" t="n">
        <f aca="false">IF(ISNUMBER(E206),E206*1.03,E206)</f>
        <v>212450.380822178</v>
      </c>
    </row>
    <row r="207" customFormat="false" ht="14.65" hidden="false" customHeight="false" outlineLevel="0" collapsed="false">
      <c r="A207" s="14" t="s">
        <v>455</v>
      </c>
      <c r="B207" s="14"/>
      <c r="C207" s="42" t="s">
        <v>456</v>
      </c>
      <c r="D207" s="17" t="n">
        <v>92695.7806282445</v>
      </c>
      <c r="E207" s="17" t="n">
        <v>218785.072290267</v>
      </c>
      <c r="F207" s="17" t="n">
        <f aca="false">IF(ISNUMBER(D207),D207*1.03,D207)</f>
        <v>95476.6540470918</v>
      </c>
      <c r="G207" s="17" t="n">
        <f aca="false">IF(ISNUMBER(E207),E207*1.03,E207)</f>
        <v>225348.624458975</v>
      </c>
    </row>
    <row r="208" customFormat="false" ht="23.85" hidden="false" customHeight="false" outlineLevel="0" collapsed="false">
      <c r="A208" s="14" t="s">
        <v>457</v>
      </c>
      <c r="B208" s="14"/>
      <c r="C208" s="42" t="s">
        <v>458</v>
      </c>
      <c r="D208" s="17" t="n">
        <v>67938.5224480301</v>
      </c>
      <c r="E208" s="17" t="n">
        <v>158619.177410443</v>
      </c>
      <c r="F208" s="17" t="n">
        <f aca="false">IF(ISNUMBER(D208),D208*1.03,D208)</f>
        <v>69976.678121471</v>
      </c>
      <c r="G208" s="17" t="n">
        <f aca="false">IF(ISNUMBER(E208),E208*1.03,E208)</f>
        <v>163377.752732757</v>
      </c>
    </row>
    <row r="209" customFormat="false" ht="23.85" hidden="false" customHeight="false" outlineLevel="0" collapsed="false">
      <c r="A209" s="14" t="s">
        <v>459</v>
      </c>
      <c r="B209" s="14"/>
      <c r="C209" s="42" t="s">
        <v>460</v>
      </c>
      <c r="D209" s="17" t="n">
        <v>83771.6526795626</v>
      </c>
      <c r="E209" s="17" t="n">
        <v>192876.313729577</v>
      </c>
      <c r="F209" s="17" t="n">
        <f aca="false">IF(ISNUMBER(D209),D209*1.03,D209)</f>
        <v>86284.8022599495</v>
      </c>
      <c r="G209" s="17" t="n">
        <f aca="false">IF(ISNUMBER(E209),E209*1.03,E209)</f>
        <v>198662.603141464</v>
      </c>
    </row>
    <row r="210" customFormat="false" ht="14.65" hidden="false" customHeight="false" outlineLevel="0" collapsed="false">
      <c r="A210" s="14" t="s">
        <v>461</v>
      </c>
      <c r="B210" s="14"/>
      <c r="C210" s="42" t="s">
        <v>462</v>
      </c>
      <c r="D210" s="17" t="n">
        <v>297518.910805251</v>
      </c>
      <c r="E210" s="17" t="n">
        <v>700256.168876412</v>
      </c>
      <c r="F210" s="17" t="n">
        <f aca="false">IF(ISNUMBER(D210),D210*1.03,D210)</f>
        <v>306444.478129408</v>
      </c>
      <c r="G210" s="17" t="n">
        <f aca="false">IF(ISNUMBER(E210),E210*1.03,E210)</f>
        <v>721263.853942705</v>
      </c>
    </row>
    <row r="211" customFormat="false" ht="23.85" hidden="false" customHeight="false" outlineLevel="0" collapsed="false">
      <c r="A211" s="14" t="s">
        <v>463</v>
      </c>
      <c r="B211" s="14"/>
      <c r="C211" s="42" t="s">
        <v>464</v>
      </c>
      <c r="D211" s="17" t="n">
        <v>96869.9695074667</v>
      </c>
      <c r="E211" s="17" t="n">
        <v>227565.262691389</v>
      </c>
      <c r="F211" s="17" t="n">
        <f aca="false">IF(ISNUMBER(D211),D211*1.03,D211)</f>
        <v>99776.0685926907</v>
      </c>
      <c r="G211" s="17" t="n">
        <f aca="false">IF(ISNUMBER(E211),E211*1.03,E211)</f>
        <v>234392.220572131</v>
      </c>
    </row>
    <row r="212" customFormat="false" ht="23.85" hidden="false" customHeight="false" outlineLevel="0" collapsed="false">
      <c r="A212" s="14" t="s">
        <v>465</v>
      </c>
      <c r="B212" s="14"/>
      <c r="C212" s="42" t="s">
        <v>466</v>
      </c>
      <c r="D212" s="17" t="n">
        <v>118316.664093815</v>
      </c>
      <c r="E212" s="17" t="n">
        <v>278087.341884733</v>
      </c>
      <c r="F212" s="17" t="n">
        <f aca="false">IF(ISNUMBER(D212),D212*1.03,D212)</f>
        <v>121866.16401663</v>
      </c>
      <c r="G212" s="17" t="n">
        <f aca="false">IF(ISNUMBER(E212),E212*1.03,E212)</f>
        <v>286429.962141275</v>
      </c>
    </row>
    <row r="213" customFormat="false" ht="23.85" hidden="false" customHeight="false" outlineLevel="0" collapsed="false">
      <c r="A213" s="14" t="s">
        <v>467</v>
      </c>
      <c r="B213" s="14"/>
      <c r="C213" s="42" t="s">
        <v>468</v>
      </c>
      <c r="D213" s="17" t="n">
        <v>240807.517066853</v>
      </c>
      <c r="E213" s="17" t="n">
        <v>568841.187954693</v>
      </c>
      <c r="F213" s="17" t="n">
        <f aca="false">IF(ISNUMBER(D213),D213*1.03,D213)</f>
        <v>248031.742578858</v>
      </c>
      <c r="G213" s="17" t="n">
        <f aca="false">IF(ISNUMBER(E213),E213*1.03,E213)</f>
        <v>585906.423593334</v>
      </c>
    </row>
    <row r="214" customFormat="false" ht="14.65" hidden="false" customHeight="false" outlineLevel="0" collapsed="false">
      <c r="A214" s="14" t="s">
        <v>469</v>
      </c>
      <c r="B214" s="14"/>
      <c r="C214" s="42" t="s">
        <v>470</v>
      </c>
      <c r="D214" s="17" t="n">
        <v>197050.502608799</v>
      </c>
      <c r="E214" s="17" t="n">
        <v>547106.618273226</v>
      </c>
      <c r="F214" s="17" t="n">
        <f aca="false">IF(ISNUMBER(D214),D214*1.03,D214)</f>
        <v>202962.017687063</v>
      </c>
      <c r="G214" s="17" t="n">
        <f aca="false">IF(ISNUMBER(E214),E214*1.03,E214)</f>
        <v>563519.816821422</v>
      </c>
    </row>
    <row r="215" customFormat="false" ht="14.65" hidden="false" customHeight="false" outlineLevel="0" collapsed="false">
      <c r="A215" s="14" t="s">
        <v>471</v>
      </c>
      <c r="B215" s="14"/>
      <c r="C215" s="42" t="s">
        <v>472</v>
      </c>
      <c r="D215" s="17" t="n">
        <v>160058.552886037</v>
      </c>
      <c r="E215" s="17" t="n">
        <v>372222.497988572</v>
      </c>
      <c r="F215" s="17" t="n">
        <f aca="false">IF(ISNUMBER(D215),D215*1.03,D215)</f>
        <v>164860.309472618</v>
      </c>
      <c r="G215" s="17" t="n">
        <f aca="false">IF(ISNUMBER(E215),E215*1.03,E215)</f>
        <v>383389.172928229</v>
      </c>
    </row>
    <row r="216" customFormat="false" ht="14.65" hidden="false" customHeight="false" outlineLevel="0" collapsed="false">
      <c r="A216" s="14" t="s">
        <v>473</v>
      </c>
      <c r="B216" s="14"/>
      <c r="C216" s="43" t="s">
        <v>474</v>
      </c>
      <c r="D216" s="17" t="n">
        <v>129543.792803447</v>
      </c>
      <c r="E216" s="17" t="n">
        <v>297662.84835281</v>
      </c>
      <c r="F216" s="17" t="n">
        <f aca="false">IF(ISNUMBER(D216),D216*1.03,D216)</f>
        <v>133430.106587551</v>
      </c>
      <c r="G216" s="17" t="n">
        <f aca="false">IF(ISNUMBER(E216),E216*1.03,E216)</f>
        <v>306592.733803394</v>
      </c>
    </row>
    <row r="217" customFormat="false" ht="14.65" hidden="false" customHeight="false" outlineLevel="0" collapsed="false">
      <c r="A217" s="14" t="s">
        <v>475</v>
      </c>
      <c r="B217" s="14"/>
      <c r="C217" s="43" t="s">
        <v>476</v>
      </c>
      <c r="D217" s="17" t="n">
        <v>65923.3967821987</v>
      </c>
      <c r="E217" s="17" t="n">
        <v>155740.426459256</v>
      </c>
      <c r="F217" s="17" t="n">
        <f aca="false">IF(ISNUMBER(D217),D217*1.03,D217)</f>
        <v>67901.0986856647</v>
      </c>
      <c r="G217" s="17" t="n">
        <f aca="false">IF(ISNUMBER(E217),E217*1.03,E217)</f>
        <v>160412.639253033</v>
      </c>
    </row>
    <row r="218" customFormat="false" ht="14.65" hidden="false" customHeight="false" outlineLevel="0" collapsed="false">
      <c r="A218" s="40" t="s">
        <v>73</v>
      </c>
      <c r="B218" s="40"/>
      <c r="C218" s="44" t="s">
        <v>147</v>
      </c>
      <c r="D218" s="22" t="s">
        <v>76</v>
      </c>
      <c r="E218" s="22" t="s">
        <v>10</v>
      </c>
      <c r="F218" s="25" t="str">
        <f aca="false">IF(ISNUMBER(D218),D218*1.03,D218)</f>
        <v>H.M.</v>
      </c>
      <c r="G218" s="25" t="str">
        <f aca="false">IF(ISNUMBER(E218),E218*1.03,E218)</f>
        <v>GASTOS</v>
      </c>
    </row>
    <row r="219" customFormat="false" ht="14.65" hidden="false" customHeight="false" outlineLevel="0" collapsed="false">
      <c r="A219" s="14" t="s">
        <v>477</v>
      </c>
      <c r="B219" s="14"/>
      <c r="C219" s="42" t="s">
        <v>478</v>
      </c>
      <c r="D219" s="17" t="n">
        <v>275640.403576224</v>
      </c>
      <c r="E219" s="17" t="n">
        <v>642249.33720998</v>
      </c>
      <c r="F219" s="17" t="n">
        <f aca="false">IF(ISNUMBER(D219),D219*1.03,D219)</f>
        <v>283909.615683511</v>
      </c>
      <c r="G219" s="17" t="n">
        <f aca="false">IF(ISNUMBER(E219),E219*1.03,E219)</f>
        <v>661516.817326279</v>
      </c>
    </row>
    <row r="220" customFormat="false" ht="14.65" hidden="false" customHeight="false" outlineLevel="0" collapsed="false">
      <c r="A220" s="14" t="s">
        <v>479</v>
      </c>
      <c r="B220" s="14"/>
      <c r="C220" s="42" t="s">
        <v>480</v>
      </c>
      <c r="D220" s="17" t="n">
        <v>208133.693770872</v>
      </c>
      <c r="E220" s="17" t="n">
        <v>485789.223012927</v>
      </c>
      <c r="F220" s="17" t="n">
        <f aca="false">IF(ISNUMBER(D220),D220*1.03,D220)</f>
        <v>214377.704583998</v>
      </c>
      <c r="G220" s="17" t="n">
        <f aca="false">IF(ISNUMBER(E220),E220*1.03,E220)</f>
        <v>500362.899703315</v>
      </c>
    </row>
    <row r="221" customFormat="false" ht="14.65" hidden="false" customHeight="false" outlineLevel="0" collapsed="false">
      <c r="A221" s="14" t="s">
        <v>481</v>
      </c>
      <c r="B221" s="14"/>
      <c r="C221" s="42" t="s">
        <v>482</v>
      </c>
      <c r="D221" s="17" t="n">
        <v>198489.878084393</v>
      </c>
      <c r="E221" s="17" t="n">
        <v>463191.028046104</v>
      </c>
      <c r="F221" s="17" t="n">
        <f aca="false">IF(ISNUMBER(D221),D221*1.03,D221)</f>
        <v>204444.574426925</v>
      </c>
      <c r="G221" s="17" t="n">
        <f aca="false">IF(ISNUMBER(E221),E221*1.03,E221)</f>
        <v>477086.758887487</v>
      </c>
    </row>
    <row r="222" customFormat="false" ht="23.85" hidden="false" customHeight="false" outlineLevel="0" collapsed="false">
      <c r="A222" s="14" t="s">
        <v>483</v>
      </c>
      <c r="B222" s="14"/>
      <c r="C222" s="42" t="s">
        <v>484</v>
      </c>
      <c r="D222" s="17" t="n">
        <v>122202.977877919</v>
      </c>
      <c r="E222" s="17" t="n">
        <v>285859.96945294</v>
      </c>
      <c r="F222" s="17" t="n">
        <f aca="false">IF(ISNUMBER(D222),D222*1.03,D222)</f>
        <v>125869.067214256</v>
      </c>
      <c r="G222" s="17" t="n">
        <f aca="false">IF(ISNUMBER(E222),E222*1.03,E222)</f>
        <v>294435.768536528</v>
      </c>
    </row>
    <row r="223" customFormat="false" ht="23.85" hidden="false" customHeight="false" outlineLevel="0" collapsed="false">
      <c r="A223" s="14" t="s">
        <v>485</v>
      </c>
      <c r="B223" s="14"/>
      <c r="C223" s="42" t="s">
        <v>486</v>
      </c>
      <c r="D223" s="17" t="n">
        <v>156460.114197052</v>
      </c>
      <c r="E223" s="17" t="n">
        <v>367472.558919112</v>
      </c>
      <c r="F223" s="17" t="n">
        <f aca="false">IF(ISNUMBER(D223),D223*1.03,D223)</f>
        <v>161153.917622964</v>
      </c>
      <c r="G223" s="17" t="n">
        <f aca="false">IF(ISNUMBER(E223),E223*1.03,E223)</f>
        <v>378496.735686685</v>
      </c>
    </row>
    <row r="224" customFormat="false" ht="14.65" hidden="false" customHeight="false" outlineLevel="0" collapsed="false">
      <c r="A224" s="14" t="s">
        <v>487</v>
      </c>
      <c r="B224" s="14"/>
      <c r="C224" s="43" t="s">
        <v>488</v>
      </c>
      <c r="D224" s="17" t="n">
        <v>191436.938253983</v>
      </c>
      <c r="E224" s="17" t="n">
        <v>446350.334981655</v>
      </c>
      <c r="F224" s="17" t="n">
        <f aca="false">IF(ISNUMBER(D224),D224*1.03,D224)</f>
        <v>197180.046401603</v>
      </c>
      <c r="G224" s="17" t="n">
        <f aca="false">IF(ISNUMBER(E224),E224*1.03,E224)</f>
        <v>459740.845031105</v>
      </c>
    </row>
    <row r="225" customFormat="false" ht="14.65" hidden="false" customHeight="false" outlineLevel="0" collapsed="false">
      <c r="A225" s="14" t="s">
        <v>489</v>
      </c>
      <c r="B225" s="14"/>
      <c r="C225" s="42" t="s">
        <v>490</v>
      </c>
      <c r="D225" s="17" t="n">
        <v>379131.500271422</v>
      </c>
      <c r="E225" s="17" t="n">
        <v>885647.730132901</v>
      </c>
      <c r="F225" s="17" t="n">
        <f aca="false">IF(ISNUMBER(D225),D225*1.03,D225)</f>
        <v>390505.445279565</v>
      </c>
      <c r="G225" s="17" t="n">
        <f aca="false">IF(ISNUMBER(E225),E225*1.03,E225)</f>
        <v>912217.162036888</v>
      </c>
    </row>
    <row r="226" customFormat="false" ht="14.65" hidden="false" customHeight="false" outlineLevel="0" collapsed="false">
      <c r="A226" s="40" t="s">
        <v>73</v>
      </c>
      <c r="B226" s="40"/>
      <c r="C226" s="44" t="s">
        <v>491</v>
      </c>
      <c r="D226" s="22" t="s">
        <v>76</v>
      </c>
      <c r="E226" s="22" t="s">
        <v>10</v>
      </c>
      <c r="F226" s="25" t="str">
        <f aca="false">IF(ISNUMBER(D226),D226*1.03,D226)</f>
        <v>H.M.</v>
      </c>
      <c r="G226" s="25" t="str">
        <f aca="false">IF(ISNUMBER(E226),E226*1.03,E226)</f>
        <v>GASTOS</v>
      </c>
    </row>
    <row r="227" customFormat="false" ht="14.65" hidden="false" customHeight="false" outlineLevel="0" collapsed="false">
      <c r="A227" s="14" t="s">
        <v>492</v>
      </c>
      <c r="B227" s="14"/>
      <c r="C227" s="42" t="s">
        <v>493</v>
      </c>
      <c r="D227" s="17" t="n">
        <v>98741.1576257387</v>
      </c>
      <c r="E227" s="17" t="n">
        <v>400578.194857771</v>
      </c>
      <c r="F227" s="17" t="n">
        <f aca="false">IF(ISNUMBER(D227),D227*1.03,D227)</f>
        <v>101703.392354511</v>
      </c>
      <c r="G227" s="17" t="n">
        <f aca="false">IF(ISNUMBER(E227),E227*1.03,E227)</f>
        <v>412595.540703504</v>
      </c>
    </row>
    <row r="228" customFormat="false" ht="14.65" hidden="false" customHeight="false" outlineLevel="0" collapsed="false">
      <c r="A228" s="14" t="s">
        <v>494</v>
      </c>
      <c r="B228" s="14"/>
      <c r="C228" s="42" t="s">
        <v>495</v>
      </c>
      <c r="D228" s="17" t="n">
        <v>98741.1576257387</v>
      </c>
      <c r="E228" s="17" t="n">
        <v>400578.194857771</v>
      </c>
      <c r="F228" s="17" t="n">
        <f aca="false">IF(ISNUMBER(D228),D228*1.03,D228)</f>
        <v>101703.392354511</v>
      </c>
      <c r="G228" s="17" t="n">
        <f aca="false">IF(ISNUMBER(E228),E228*1.03,E228)</f>
        <v>412595.540703504</v>
      </c>
    </row>
    <row r="229" customFormat="false" ht="14.65" hidden="false" customHeight="false" outlineLevel="0" collapsed="false">
      <c r="A229" s="14" t="s">
        <v>496</v>
      </c>
      <c r="B229" s="14"/>
      <c r="C229" s="42" t="s">
        <v>497</v>
      </c>
      <c r="D229" s="17" t="n">
        <v>98741.1576257387</v>
      </c>
      <c r="E229" s="17" t="n">
        <v>400578.194857771</v>
      </c>
      <c r="F229" s="17" t="n">
        <f aca="false">IF(ISNUMBER(D229),D229*1.03,D229)</f>
        <v>101703.392354511</v>
      </c>
      <c r="G229" s="17" t="n">
        <f aca="false">IF(ISNUMBER(E229),E229*1.03,E229)</f>
        <v>412595.540703504</v>
      </c>
    </row>
    <row r="230" customFormat="false" ht="14.65" hidden="false" customHeight="false" outlineLevel="0" collapsed="false">
      <c r="A230" s="14" t="s">
        <v>498</v>
      </c>
      <c r="B230" s="14"/>
      <c r="C230" s="42" t="s">
        <v>499</v>
      </c>
      <c r="D230" s="17" t="n">
        <v>98741.1576257387</v>
      </c>
      <c r="E230" s="17" t="n">
        <v>400578.194857771</v>
      </c>
      <c r="F230" s="17" t="n">
        <f aca="false">IF(ISNUMBER(D230),D230*1.03,D230)</f>
        <v>101703.392354511</v>
      </c>
      <c r="G230" s="17" t="n">
        <f aca="false">IF(ISNUMBER(E230),E230*1.03,E230)</f>
        <v>412595.540703504</v>
      </c>
    </row>
    <row r="231" customFormat="false" ht="14.65" hidden="false" customHeight="false" outlineLevel="0" collapsed="false">
      <c r="A231" s="14" t="s">
        <v>500</v>
      </c>
      <c r="B231" s="14"/>
      <c r="C231" s="42" t="s">
        <v>501</v>
      </c>
      <c r="D231" s="17" t="n">
        <v>98741.1576257387</v>
      </c>
      <c r="E231" s="17" t="n">
        <v>400578.194857771</v>
      </c>
      <c r="F231" s="17" t="n">
        <f aca="false">IF(ISNUMBER(D231),D231*1.03,D231)</f>
        <v>101703.392354511</v>
      </c>
      <c r="G231" s="17" t="n">
        <f aca="false">IF(ISNUMBER(E231),E231*1.03,E231)</f>
        <v>412595.540703504</v>
      </c>
    </row>
    <row r="232" customFormat="false" ht="24" hidden="false" customHeight="false" outlineLevel="0" collapsed="false">
      <c r="A232" s="14" t="s">
        <v>502</v>
      </c>
      <c r="B232" s="14"/>
      <c r="C232" s="42" t="s">
        <v>503</v>
      </c>
      <c r="D232" s="17" t="n">
        <v>98741.1576257387</v>
      </c>
      <c r="E232" s="17" t="n">
        <v>400578.194857771</v>
      </c>
      <c r="F232" s="17" t="n">
        <f aca="false">IF(ISNUMBER(D232),D232*1.03,D232)</f>
        <v>101703.392354511</v>
      </c>
      <c r="G232" s="17" t="n">
        <f aca="false">IF(ISNUMBER(E232),E232*1.03,E232)</f>
        <v>412595.540703504</v>
      </c>
    </row>
    <row r="233" customFormat="false" ht="14.65" hidden="false" customHeight="false" outlineLevel="0" collapsed="false">
      <c r="A233" s="40" t="s">
        <v>73</v>
      </c>
      <c r="B233" s="40"/>
      <c r="C233" s="44" t="s">
        <v>504</v>
      </c>
      <c r="D233" s="22" t="s">
        <v>76</v>
      </c>
      <c r="E233" s="22" t="s">
        <v>10</v>
      </c>
      <c r="F233" s="25" t="str">
        <f aca="false">IF(ISNUMBER(D233),D233*1.03,D233)</f>
        <v>H.M.</v>
      </c>
      <c r="G233" s="25" t="str">
        <f aca="false">IF(ISNUMBER(E233),E233*1.03,E233)</f>
        <v>GASTOS</v>
      </c>
    </row>
    <row r="234" customFormat="false" ht="14.65" hidden="false" customHeight="false" outlineLevel="0" collapsed="false">
      <c r="A234" s="14" t="s">
        <v>505</v>
      </c>
      <c r="B234" s="14"/>
      <c r="C234" s="43" t="s">
        <v>506</v>
      </c>
      <c r="D234" s="17" t="n">
        <v>109464.504918913</v>
      </c>
      <c r="E234" s="17" t="n">
        <v>427005.128589674</v>
      </c>
      <c r="F234" s="17" t="n">
        <f aca="false">IF(ISNUMBER(D234),D234*1.03,D234)</f>
        <v>112748.44006648</v>
      </c>
      <c r="G234" s="17" t="n">
        <f aca="false">IF(ISNUMBER(E234),E234*1.03,E234)</f>
        <v>439815.282447364</v>
      </c>
    </row>
    <row r="235" customFormat="false" ht="14.65" hidden="false" customHeight="false" outlineLevel="0" collapsed="false">
      <c r="A235" s="14" t="s">
        <v>507</v>
      </c>
      <c r="B235" s="14"/>
      <c r="C235" s="42" t="s">
        <v>508</v>
      </c>
      <c r="D235" s="17" t="n">
        <v>109536.473692693</v>
      </c>
      <c r="E235" s="17" t="n">
        <v>427062.703608698</v>
      </c>
      <c r="F235" s="17" t="n">
        <f aca="false">IF(ISNUMBER(D235),D235*1.03,D235)</f>
        <v>112822.567903473</v>
      </c>
      <c r="G235" s="17" t="n">
        <f aca="false">IF(ISNUMBER(E235),E235*1.03,E235)</f>
        <v>439874.584716959</v>
      </c>
    </row>
    <row r="236" customFormat="false" ht="14.65" hidden="false" customHeight="false" outlineLevel="0" collapsed="false">
      <c r="A236" s="14" t="s">
        <v>509</v>
      </c>
      <c r="B236" s="14"/>
      <c r="C236" s="42" t="s">
        <v>510</v>
      </c>
      <c r="D236" s="17" t="n">
        <v>109536.473692693</v>
      </c>
      <c r="E236" s="17" t="n">
        <v>427062.703608698</v>
      </c>
      <c r="F236" s="17" t="n">
        <f aca="false">IF(ISNUMBER(D236),D236*1.03,D236)</f>
        <v>112822.567903473</v>
      </c>
      <c r="G236" s="17" t="n">
        <f aca="false">IF(ISNUMBER(E236),E236*1.03,E236)</f>
        <v>439874.584716959</v>
      </c>
    </row>
    <row r="237" customFormat="false" ht="14.65" hidden="false" customHeight="false" outlineLevel="0" collapsed="false">
      <c r="A237" s="14" t="s">
        <v>511</v>
      </c>
      <c r="B237" s="14"/>
      <c r="C237" s="42" t="s">
        <v>512</v>
      </c>
      <c r="D237" s="17" t="n">
        <v>109536.473692693</v>
      </c>
      <c r="E237" s="17" t="n">
        <v>427062.703608698</v>
      </c>
      <c r="F237" s="17" t="n">
        <f aca="false">IF(ISNUMBER(D237),D237*1.03,D237)</f>
        <v>112822.567903473</v>
      </c>
      <c r="G237" s="17" t="n">
        <f aca="false">IF(ISNUMBER(E237),E237*1.03,E237)</f>
        <v>439874.584716959</v>
      </c>
    </row>
    <row r="238" customFormat="false" ht="14.65" hidden="false" customHeight="false" outlineLevel="0" collapsed="false">
      <c r="A238" s="14" t="s">
        <v>513</v>
      </c>
      <c r="B238" s="14"/>
      <c r="C238" s="43" t="s">
        <v>514</v>
      </c>
      <c r="D238" s="17" t="n">
        <v>109464.504918913</v>
      </c>
      <c r="E238" s="17" t="n">
        <v>427005.128589674</v>
      </c>
      <c r="F238" s="17" t="n">
        <f aca="false">IF(ISNUMBER(D238),D238*1.03,D238)</f>
        <v>112748.44006648</v>
      </c>
      <c r="G238" s="17" t="n">
        <f aca="false">IF(ISNUMBER(E238),E238*1.03,E238)</f>
        <v>439815.282447364</v>
      </c>
    </row>
    <row r="239" customFormat="false" ht="24" hidden="false" customHeight="false" outlineLevel="0" collapsed="false">
      <c r="A239" s="14" t="s">
        <v>515</v>
      </c>
      <c r="B239" s="14"/>
      <c r="C239" s="42" t="s">
        <v>516</v>
      </c>
      <c r="D239" s="17" t="n">
        <v>109536.473692693</v>
      </c>
      <c r="E239" s="17" t="n">
        <v>427062.703608698</v>
      </c>
      <c r="F239" s="17" t="n">
        <f aca="false">IF(ISNUMBER(D239),D239*1.03,D239)</f>
        <v>112822.567903473</v>
      </c>
      <c r="G239" s="17" t="n">
        <f aca="false">IF(ISNUMBER(E239),E239*1.03,E239)</f>
        <v>439874.584716959</v>
      </c>
    </row>
    <row r="240" customFormat="false" ht="14.65" hidden="false" customHeight="false" outlineLevel="0" collapsed="false">
      <c r="A240" s="14" t="s">
        <v>517</v>
      </c>
      <c r="B240" s="14"/>
      <c r="C240" s="43" t="s">
        <v>518</v>
      </c>
      <c r="D240" s="17" t="n">
        <v>109464.504918913</v>
      </c>
      <c r="E240" s="17" t="n">
        <v>427005.128589674</v>
      </c>
      <c r="F240" s="17" t="n">
        <f aca="false">IF(ISNUMBER(D240),D240*1.03,D240)</f>
        <v>112748.44006648</v>
      </c>
      <c r="G240" s="17" t="n">
        <f aca="false">IF(ISNUMBER(E240),E240*1.03,E240)</f>
        <v>439815.282447364</v>
      </c>
    </row>
    <row r="241" customFormat="false" ht="14.65" hidden="false" customHeight="false" outlineLevel="0" collapsed="false">
      <c r="A241" s="12"/>
      <c r="B241" s="12"/>
      <c r="C241" s="45"/>
      <c r="D241" s="22" t="s">
        <v>76</v>
      </c>
      <c r="E241" s="22" t="s">
        <v>10</v>
      </c>
      <c r="F241" s="25" t="str">
        <f aca="false">IF(ISNUMBER(D241),D241*1.03,D241)</f>
        <v>H.M.</v>
      </c>
      <c r="G241" s="25" t="str">
        <f aca="false">IF(ISNUMBER(E241),E241*1.03,E241)</f>
        <v>GASTOS</v>
      </c>
    </row>
    <row r="242" customFormat="false" ht="23.85" hidden="false" customHeight="false" outlineLevel="0" collapsed="false">
      <c r="A242" s="14" t="s">
        <v>519</v>
      </c>
      <c r="B242" s="14"/>
      <c r="C242" s="42" t="s">
        <v>520</v>
      </c>
      <c r="D242" s="17" t="n">
        <v>603961.949559183</v>
      </c>
      <c r="E242" s="17" t="n">
        <v>393957.067670039</v>
      </c>
      <c r="F242" s="17" t="n">
        <f aca="false">IF(ISNUMBER(D242),D242*1.03,D242)</f>
        <v>622080.808045959</v>
      </c>
      <c r="G242" s="17" t="n">
        <f aca="false">IF(ISNUMBER(E242),E242*1.03,E242)</f>
        <v>405775.77970014</v>
      </c>
    </row>
    <row r="243" customFormat="false" ht="23.85" hidden="false" customHeight="false" outlineLevel="0" collapsed="false">
      <c r="A243" s="14" t="s">
        <v>521</v>
      </c>
      <c r="B243" s="14"/>
      <c r="C243" s="42" t="s">
        <v>522</v>
      </c>
      <c r="D243" s="17" t="n">
        <v>603961.949559183</v>
      </c>
      <c r="E243" s="17" t="n">
        <v>603961.949559183</v>
      </c>
      <c r="F243" s="17" t="n">
        <f aca="false">IF(ISNUMBER(D243),D243*1.03,D243)</f>
        <v>622080.808045959</v>
      </c>
      <c r="G243" s="17" t="n">
        <f aca="false">IF(ISNUMBER(E243),E243*1.03,E243)</f>
        <v>622080.808045959</v>
      </c>
    </row>
    <row r="244" customFormat="false" ht="14.65" hidden="false" customHeight="false" outlineLevel="0" collapsed="false">
      <c r="A244" s="14" t="s">
        <v>523</v>
      </c>
      <c r="B244" s="14"/>
      <c r="C244" s="43" t="s">
        <v>524</v>
      </c>
      <c r="D244" s="17" t="n">
        <v>453259.337264506</v>
      </c>
      <c r="E244" s="17" t="n">
        <v>251890.708228925</v>
      </c>
      <c r="F244" s="17" t="n">
        <f aca="false">IF(ISNUMBER(D244),D244*1.03,D244)</f>
        <v>466857.117382441</v>
      </c>
      <c r="G244" s="17" t="n">
        <f aca="false">IF(ISNUMBER(E244),E244*1.03,E244)</f>
        <v>259447.429475793</v>
      </c>
    </row>
    <row r="245" customFormat="false" ht="23.85" hidden="false" customHeight="false" outlineLevel="0" collapsed="false">
      <c r="A245" s="14" t="s">
        <v>525</v>
      </c>
      <c r="B245" s="14"/>
      <c r="C245" s="42" t="s">
        <v>526</v>
      </c>
      <c r="D245" s="17" t="n">
        <v>529546.237470981</v>
      </c>
      <c r="E245" s="17" t="n">
        <v>278087.341884733</v>
      </c>
      <c r="F245" s="17" t="n">
        <f aca="false">IF(ISNUMBER(D245),D245*1.03,D245)</f>
        <v>545432.62459511</v>
      </c>
      <c r="G245" s="17" t="n">
        <f aca="false">IF(ISNUMBER(E245),E245*1.03,E245)</f>
        <v>286429.962141275</v>
      </c>
    </row>
    <row r="246" customFormat="false" ht="23.85" hidden="false" customHeight="false" outlineLevel="0" collapsed="false">
      <c r="A246" s="14" t="s">
        <v>527</v>
      </c>
      <c r="B246" s="14"/>
      <c r="C246" s="42" t="s">
        <v>528</v>
      </c>
      <c r="D246" s="17" t="n">
        <v>444479.146863383</v>
      </c>
      <c r="E246" s="17" t="n">
        <v>433252.018153752</v>
      </c>
      <c r="F246" s="17" t="n">
        <f aca="false">IF(ISNUMBER(D246),D246*1.03,D246)</f>
        <v>457813.521269285</v>
      </c>
      <c r="G246" s="17" t="n">
        <f aca="false">IF(ISNUMBER(E246),E246*1.03,E246)</f>
        <v>446249.578698364</v>
      </c>
    </row>
    <row r="247" customFormat="false" ht="23.85" hidden="false" customHeight="false" outlineLevel="0" collapsed="false">
      <c r="A247" s="14" t="s">
        <v>529</v>
      </c>
      <c r="B247" s="14"/>
      <c r="C247" s="42" t="s">
        <v>530</v>
      </c>
      <c r="D247" s="17" t="n">
        <v>14537.692303498</v>
      </c>
      <c r="E247" s="17" t="n">
        <v>21878.5072290266</v>
      </c>
      <c r="F247" s="17" t="n">
        <f aca="false">IF(ISNUMBER(D247),D247*1.03,D247)</f>
        <v>14973.8230726029</v>
      </c>
      <c r="G247" s="17" t="n">
        <f aca="false">IF(ISNUMBER(E247),E247*1.03,E247)</f>
        <v>22534.8624458975</v>
      </c>
    </row>
    <row r="248" customFormat="false" ht="14.65" hidden="false" customHeight="false" outlineLevel="0" collapsed="false">
      <c r="A248" s="14" t="s">
        <v>531</v>
      </c>
      <c r="B248" s="14"/>
      <c r="C248" s="43" t="s">
        <v>532</v>
      </c>
      <c r="D248" s="17" t="n">
        <v>38863.1378410342</v>
      </c>
      <c r="E248" s="17" t="n">
        <v>25476.9459180113</v>
      </c>
      <c r="F248" s="17" t="n">
        <f aca="false">IF(ISNUMBER(D248),D248*1.03,D248)</f>
        <v>40029.0319762652</v>
      </c>
      <c r="G248" s="17" t="n">
        <f aca="false">IF(ISNUMBER(E248),E248*1.03,E248)</f>
        <v>26241.2542955516</v>
      </c>
    </row>
    <row r="249" customFormat="false" ht="23.85" hidden="false" customHeight="false" outlineLevel="0" collapsed="false">
      <c r="A249" s="14" t="s">
        <v>533</v>
      </c>
      <c r="B249" s="14"/>
      <c r="C249" s="42" t="s">
        <v>534</v>
      </c>
      <c r="D249" s="17" t="n">
        <v>44476.7021958502</v>
      </c>
      <c r="E249" s="17" t="n">
        <v>29075.3846069959</v>
      </c>
      <c r="F249" s="17" t="n">
        <f aca="false">IF(ISNUMBER(D249),D249*1.03,D249)</f>
        <v>45811.0032617258</v>
      </c>
      <c r="G249" s="17" t="n">
        <f aca="false">IF(ISNUMBER(E249),E249*1.03,E249)</f>
        <v>29947.6461452058</v>
      </c>
    </row>
    <row r="250" customFormat="false" ht="23.85" hidden="false" customHeight="false" outlineLevel="0" collapsed="false">
      <c r="A250" s="14" t="s">
        <v>535</v>
      </c>
      <c r="B250" s="14"/>
      <c r="C250" s="42" t="s">
        <v>536</v>
      </c>
      <c r="D250" s="17" t="n">
        <v>44908.5148385284</v>
      </c>
      <c r="E250" s="17" t="n">
        <v>39438.8880312717</v>
      </c>
      <c r="F250" s="17" t="n">
        <f aca="false">IF(ISNUMBER(D250),D250*1.03,D250)</f>
        <v>46255.7702836842</v>
      </c>
      <c r="G250" s="17" t="n">
        <f aca="false">IF(ISNUMBER(E250),E250*1.03,E250)</f>
        <v>40622.0546722099</v>
      </c>
    </row>
    <row r="251" customFormat="false" ht="23.85" hidden="false" customHeight="false" outlineLevel="0" collapsed="false">
      <c r="A251" s="14" t="s">
        <v>537</v>
      </c>
      <c r="B251" s="14"/>
      <c r="C251" s="42" t="s">
        <v>538</v>
      </c>
      <c r="D251" s="17" t="n">
        <v>25045.1332753331</v>
      </c>
      <c r="E251" s="17" t="n">
        <v>21878.5072290266</v>
      </c>
      <c r="F251" s="17" t="n">
        <f aca="false">IF(ISNUMBER(D251),D251*1.03,D251)</f>
        <v>25796.4872735931</v>
      </c>
      <c r="G251" s="17" t="n">
        <f aca="false">IF(ISNUMBER(E251),E251*1.03,E251)</f>
        <v>22534.8624458975</v>
      </c>
    </row>
    <row r="252" customFormat="false" ht="14.65" hidden="false" customHeight="false" outlineLevel="0" collapsed="false">
      <c r="A252" s="14" t="s">
        <v>539</v>
      </c>
      <c r="B252" s="14"/>
      <c r="C252" s="43" t="s">
        <v>540</v>
      </c>
      <c r="D252" s="17" t="n">
        <v>8060.50266332561</v>
      </c>
      <c r="E252" s="17" t="n">
        <v>11227.1287096321</v>
      </c>
      <c r="F252" s="17" t="n">
        <f aca="false">IF(ISNUMBER(D252),D252*1.03,D252)</f>
        <v>8302.31774322538</v>
      </c>
      <c r="G252" s="17" t="n">
        <f aca="false">IF(ISNUMBER(E252),E252*1.03,E252)</f>
        <v>11563.9425709211</v>
      </c>
    </row>
    <row r="253" customFormat="false" ht="14.65" hidden="false" customHeight="false" outlineLevel="0" collapsed="false">
      <c r="A253" s="14" t="s">
        <v>541</v>
      </c>
      <c r="B253" s="14"/>
      <c r="C253" s="43" t="s">
        <v>542</v>
      </c>
      <c r="D253" s="17" t="n">
        <v>46203.9527665629</v>
      </c>
      <c r="E253" s="17" t="n">
        <v>39294.9504837123</v>
      </c>
      <c r="F253" s="17" t="n">
        <f aca="false">IF(ISNUMBER(D253),D253*1.03,D253)</f>
        <v>47590.0713495598</v>
      </c>
      <c r="G253" s="17" t="n">
        <f aca="false">IF(ISNUMBER(E253),E253*1.03,E253)</f>
        <v>40473.7989982237</v>
      </c>
    </row>
    <row r="254" customFormat="false" ht="14.65" hidden="false" customHeight="false" outlineLevel="0" collapsed="false">
      <c r="A254" s="14" t="s">
        <v>543</v>
      </c>
      <c r="B254" s="14"/>
      <c r="C254" s="43" t="s">
        <v>544</v>
      </c>
      <c r="D254" s="17" t="n">
        <v>47355.4531470379</v>
      </c>
      <c r="E254" s="17" t="n">
        <v>0</v>
      </c>
      <c r="F254" s="17" t="n">
        <f aca="false">IF(ISNUMBER(D254),D254*1.03,D254)</f>
        <v>48776.1167414491</v>
      </c>
      <c r="G254" s="17" t="n">
        <f aca="false">IF(ISNUMBER(E254),E254*1.03,E254)</f>
        <v>0</v>
      </c>
    </row>
    <row r="255" customFormat="false" ht="14.65" hidden="false" customHeight="false" outlineLevel="0" collapsed="false">
      <c r="A255" s="40" t="s">
        <v>73</v>
      </c>
      <c r="B255" s="40"/>
      <c r="C255" s="46" t="s">
        <v>545</v>
      </c>
      <c r="D255" s="40" t="s">
        <v>76</v>
      </c>
      <c r="E255" s="47" t="s">
        <v>546</v>
      </c>
      <c r="F255" s="40" t="s">
        <v>76</v>
      </c>
      <c r="G255" s="47" t="s">
        <v>546</v>
      </c>
    </row>
    <row r="256" customFormat="false" ht="14.65" hidden="false" customHeight="false" outlineLevel="0" collapsed="false">
      <c r="A256" s="14" t="s">
        <v>547</v>
      </c>
      <c r="B256" s="14"/>
      <c r="C256" s="43" t="s">
        <v>548</v>
      </c>
      <c r="D256" s="17" t="n">
        <v>496292.277488001</v>
      </c>
      <c r="E256" s="17" t="n">
        <v>275717.931937778</v>
      </c>
      <c r="F256" s="17" t="n">
        <f aca="false">IF(ISNUMBER(D256),D256*1.03,D256)</f>
        <v>511181.045812641</v>
      </c>
      <c r="G256" s="17" t="n">
        <f aca="false">IF(ISNUMBER(E256),E256*1.03,E256)</f>
        <v>283989.469895911</v>
      </c>
    </row>
    <row r="257" customFormat="false" ht="14.65" hidden="false" customHeight="false" outlineLevel="0" collapsed="false">
      <c r="A257" s="14" t="s">
        <v>549</v>
      </c>
      <c r="B257" s="14"/>
      <c r="C257" s="43" t="s">
        <v>550</v>
      </c>
      <c r="D257" s="17" t="n">
        <v>661723.036650667</v>
      </c>
      <c r="E257" s="17" t="n">
        <v>275717.931937778</v>
      </c>
      <c r="F257" s="17" t="n">
        <f aca="false">IF(ISNUMBER(D257),D257*1.03,D257)</f>
        <v>681574.727750188</v>
      </c>
      <c r="G257" s="17" t="n">
        <f aca="false">IF(ISNUMBER(E257),E257*1.03,E257)</f>
        <v>283989.469895911</v>
      </c>
    </row>
    <row r="258" customFormat="false" ht="14.65" hidden="false" customHeight="false" outlineLevel="0" collapsed="false">
      <c r="A258" s="14" t="s">
        <v>551</v>
      </c>
      <c r="B258" s="14"/>
      <c r="C258" s="43" t="s">
        <v>552</v>
      </c>
      <c r="D258" s="17" t="n">
        <v>772010.209425779</v>
      </c>
      <c r="E258" s="17" t="n">
        <v>275717.931937778</v>
      </c>
      <c r="F258" s="17" t="n">
        <f aca="false">IF(ISNUMBER(D258),D258*1.03,D258)</f>
        <v>795170.515708552</v>
      </c>
      <c r="G258" s="17" t="n">
        <f aca="false">IF(ISNUMBER(E258),E258*1.03,E258)</f>
        <v>283989.469895911</v>
      </c>
    </row>
    <row r="259" customFormat="false" ht="14.65" hidden="false" customHeight="false" outlineLevel="0" collapsed="false">
      <c r="A259" s="14" t="s">
        <v>553</v>
      </c>
      <c r="B259" s="14"/>
      <c r="C259" s="43" t="s">
        <v>554</v>
      </c>
      <c r="D259" s="17" t="n">
        <v>358433.311519112</v>
      </c>
      <c r="E259" s="17" t="n">
        <v>275717.931937778</v>
      </c>
      <c r="F259" s="17" t="n">
        <f aca="false">IF(ISNUMBER(D259),D259*1.03,D259)</f>
        <v>369186.310864685</v>
      </c>
      <c r="G259" s="17" t="n">
        <f aca="false">IF(ISNUMBER(E259),E259*1.03,E259)</f>
        <v>283989.469895911</v>
      </c>
    </row>
    <row r="260" customFormat="false" ht="14.65" hidden="false" customHeight="false" outlineLevel="0" collapsed="false">
      <c r="A260" s="14" t="s">
        <v>555</v>
      </c>
      <c r="B260" s="14"/>
      <c r="C260" s="43" t="s">
        <v>556</v>
      </c>
      <c r="D260" s="17" t="n">
        <v>1378589.65968889</v>
      </c>
      <c r="E260" s="17" t="n">
        <v>275717.931937778</v>
      </c>
      <c r="F260" s="17" t="n">
        <f aca="false">IF(ISNUMBER(D260),D260*1.03,D260)</f>
        <v>1419947.34947956</v>
      </c>
      <c r="G260" s="17" t="n">
        <f aca="false">IF(ISNUMBER(E260),E260*1.03,E260)</f>
        <v>283989.469895911</v>
      </c>
    </row>
    <row r="261" customFormat="false" ht="14.65" hidden="false" customHeight="false" outlineLevel="0" collapsed="false">
      <c r="A261" s="14" t="s">
        <v>557</v>
      </c>
      <c r="B261" s="14"/>
      <c r="C261" s="43" t="s">
        <v>558</v>
      </c>
      <c r="D261" s="17" t="n">
        <v>827153.795813334</v>
      </c>
      <c r="E261" s="17" t="n">
        <v>275717.931937778</v>
      </c>
      <c r="F261" s="17" t="n">
        <f aca="false">IF(ISNUMBER(D261),D261*1.03,D261)</f>
        <v>851968.409687734</v>
      </c>
      <c r="G261" s="17" t="n">
        <f aca="false">IF(ISNUMBER(E261),E261*1.03,E261)</f>
        <v>283989.469895911</v>
      </c>
    </row>
    <row r="262" customFormat="false" ht="14.65" hidden="false" customHeight="false" outlineLevel="0" collapsed="false">
      <c r="A262" s="14" t="s">
        <v>559</v>
      </c>
      <c r="B262" s="14"/>
      <c r="C262" s="43" t="s">
        <v>560</v>
      </c>
      <c r="D262" s="17" t="n">
        <v>1323446.07330133</v>
      </c>
      <c r="E262" s="17" t="n">
        <v>275717.931937778</v>
      </c>
      <c r="F262" s="17" t="n">
        <f aca="false">IF(ISNUMBER(D262),D262*1.03,D262)</f>
        <v>1363149.45550038</v>
      </c>
      <c r="G262" s="17" t="n">
        <f aca="false">IF(ISNUMBER(E262),E262*1.03,E262)</f>
        <v>283989.469895911</v>
      </c>
    </row>
    <row r="263" customFormat="false" ht="14.65" hidden="false" customHeight="false" outlineLevel="0" collapsed="false">
      <c r="A263" s="14" t="s">
        <v>561</v>
      </c>
      <c r="B263" s="14"/>
      <c r="C263" s="43" t="s">
        <v>562</v>
      </c>
      <c r="D263" s="17" t="n">
        <v>606579.450263112</v>
      </c>
      <c r="E263" s="17" t="n">
        <v>275717.931937778</v>
      </c>
      <c r="F263" s="17" t="n">
        <f aca="false">IF(ISNUMBER(D263),D263*1.03,D263)</f>
        <v>624776.833771005</v>
      </c>
      <c r="G263" s="17" t="n">
        <f aca="false">IF(ISNUMBER(E263),E263*1.03,E263)</f>
        <v>283989.469895911</v>
      </c>
    </row>
    <row r="264" customFormat="false" ht="14.65" hidden="false" customHeight="false" outlineLevel="0" collapsed="false">
      <c r="A264" s="14" t="s">
        <v>563</v>
      </c>
      <c r="B264" s="14"/>
      <c r="C264" s="43" t="s">
        <v>564</v>
      </c>
      <c r="D264" s="17" t="n">
        <v>1213158.90052622</v>
      </c>
      <c r="E264" s="17" t="n">
        <v>275717.931937778</v>
      </c>
      <c r="F264" s="17" t="n">
        <f aca="false">IF(ISNUMBER(D264),D264*1.03,D264)</f>
        <v>1249553.66754201</v>
      </c>
      <c r="G264" s="17" t="n">
        <f aca="false">IF(ISNUMBER(E264),E264*1.03,E264)</f>
        <v>283989.469895911</v>
      </c>
    </row>
    <row r="265" customFormat="false" ht="24" hidden="false" customHeight="false" outlineLevel="0" collapsed="false">
      <c r="A265" s="14" t="s">
        <v>565</v>
      </c>
      <c r="B265" s="14"/>
      <c r="C265" s="42" t="s">
        <v>566</v>
      </c>
      <c r="D265" s="17" t="n">
        <v>286694.069087515</v>
      </c>
      <c r="E265" s="17" t="n">
        <v>182025.637067408</v>
      </c>
      <c r="F265" s="17" t="n">
        <f aca="false">IF(ISNUMBER(D265),D265*1.03,D265)</f>
        <v>295294.891160141</v>
      </c>
      <c r="G265" s="17" t="n">
        <f aca="false">IF(ISNUMBER(E265),E265*1.03,E265)</f>
        <v>187486.40617943</v>
      </c>
    </row>
    <row r="266" customFormat="false" ht="14.65" hidden="false" customHeight="false" outlineLevel="0" collapsed="false">
      <c r="A266" s="14" t="s">
        <v>567</v>
      </c>
      <c r="B266" s="14"/>
      <c r="C266" s="43" t="s">
        <v>568</v>
      </c>
      <c r="D266" s="17" t="n">
        <v>341890.235602845</v>
      </c>
      <c r="E266" s="17" t="n">
        <v>275717.931937778</v>
      </c>
      <c r="F266" s="17" t="n">
        <f aca="false">IF(ISNUMBER(D266),D266*1.03,D266)</f>
        <v>352146.94267093</v>
      </c>
      <c r="G266" s="17" t="n">
        <f aca="false">IF(ISNUMBER(E266),E266*1.03,E266)</f>
        <v>283989.469895911</v>
      </c>
    </row>
    <row r="267" customFormat="false" ht="14.65" hidden="false" customHeight="false" outlineLevel="0" collapsed="false">
      <c r="A267" s="14" t="s">
        <v>569</v>
      </c>
      <c r="B267" s="14"/>
      <c r="C267" s="43" t="s">
        <v>570</v>
      </c>
      <c r="D267" s="17" t="n">
        <v>661723.036650667</v>
      </c>
      <c r="E267" s="17" t="n">
        <v>275717.931937778</v>
      </c>
      <c r="F267" s="17" t="n">
        <f aca="false">IF(ISNUMBER(D267),D267*1.03,D267)</f>
        <v>681574.727750188</v>
      </c>
      <c r="G267" s="17" t="n">
        <f aca="false">IF(ISNUMBER(E267),E267*1.03,E267)</f>
        <v>283989.469895911</v>
      </c>
    </row>
    <row r="268" customFormat="false" ht="14.65" hidden="false" customHeight="false" outlineLevel="0" collapsed="false">
      <c r="A268" s="14" t="s">
        <v>571</v>
      </c>
      <c r="B268" s="14"/>
      <c r="C268" s="43" t="s">
        <v>572</v>
      </c>
      <c r="D268" s="17" t="n">
        <v>661723.036650667</v>
      </c>
      <c r="E268" s="17" t="n">
        <v>275717.931937778</v>
      </c>
      <c r="F268" s="17" t="n">
        <f aca="false">IF(ISNUMBER(D268),D268*1.03,D268)</f>
        <v>681574.727750188</v>
      </c>
      <c r="G268" s="17" t="n">
        <f aca="false">IF(ISNUMBER(E268),E268*1.03,E268)</f>
        <v>283989.469895911</v>
      </c>
    </row>
    <row r="269" customFormat="false" ht="23.85" hidden="false" customHeight="false" outlineLevel="0" collapsed="false">
      <c r="A269" s="14" t="s">
        <v>573</v>
      </c>
      <c r="B269" s="14"/>
      <c r="C269" s="42" t="s">
        <v>574</v>
      </c>
      <c r="D269" s="17" t="n">
        <v>523903.856819143</v>
      </c>
      <c r="E269" s="17" t="n">
        <v>275638.359663048</v>
      </c>
      <c r="F269" s="17" t="n">
        <f aca="false">IF(ISNUMBER(D269),D269*1.03,D269)</f>
        <v>539620.972523717</v>
      </c>
      <c r="G269" s="17" t="n">
        <f aca="false">IF(ISNUMBER(E269),E269*1.03,E269)</f>
        <v>283907.51045294</v>
      </c>
    </row>
    <row r="270" customFormat="false" ht="23.85" hidden="false" customHeight="false" outlineLevel="0" collapsed="false">
      <c r="A270" s="14" t="s">
        <v>575</v>
      </c>
      <c r="B270" s="14"/>
      <c r="C270" s="42" t="s">
        <v>576</v>
      </c>
      <c r="D270" s="17" t="n">
        <v>744478.202369366</v>
      </c>
      <c r="E270" s="17" t="n">
        <v>275638.359663048</v>
      </c>
      <c r="F270" s="17" t="n">
        <f aca="false">IF(ISNUMBER(D270),D270*1.03,D270)</f>
        <v>766812.548440447</v>
      </c>
      <c r="G270" s="17" t="n">
        <f aca="false">IF(ISNUMBER(E270),E270*1.03,E270)</f>
        <v>283907.51045294</v>
      </c>
    </row>
    <row r="271" customFormat="false" ht="23.85" hidden="false" customHeight="false" outlineLevel="0" collapsed="false">
      <c r="A271" s="14" t="s">
        <v>577</v>
      </c>
      <c r="B271" s="14"/>
      <c r="C271" s="42" t="s">
        <v>578</v>
      </c>
      <c r="D271" s="17" t="n">
        <v>606659.022537841</v>
      </c>
      <c r="E271" s="17" t="n">
        <v>275638.359663048</v>
      </c>
      <c r="F271" s="17" t="n">
        <f aca="false">IF(ISNUMBER(D271),D271*1.03,D271)</f>
        <v>624858.793213977</v>
      </c>
      <c r="G271" s="17" t="n">
        <f aca="false">IF(ISNUMBER(E271),E271*1.03,E271)</f>
        <v>283907.51045294</v>
      </c>
    </row>
  </sheetData>
  <mergeCells count="12">
    <mergeCell ref="A109:C109"/>
    <mergeCell ref="A118:C118"/>
    <mergeCell ref="A119:C119"/>
    <mergeCell ref="A122:C122"/>
    <mergeCell ref="A123:C123"/>
    <mergeCell ref="A139:C139"/>
    <mergeCell ref="A140:C140"/>
    <mergeCell ref="A151:C151"/>
    <mergeCell ref="A164:C164"/>
    <mergeCell ref="A165:C165"/>
    <mergeCell ref="A166:C166"/>
    <mergeCell ref="A183:C183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5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0625" defaultRowHeight="12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19" width="59.7"/>
    <col collapsed="false" customWidth="true" hidden="true" outlineLevel="0" max="4" min="3" style="1" width="8.41"/>
    <col collapsed="false" customWidth="true" hidden="false" outlineLevel="0" max="6" min="5" style="1" width="8.41"/>
    <col collapsed="false" customWidth="true" hidden="false" outlineLevel="0" max="7" min="7" style="1" width="10.55"/>
    <col collapsed="false" customWidth="false" hidden="false" outlineLevel="0" max="257" min="8" style="1" width="11.4"/>
  </cols>
  <sheetData>
    <row r="1" s="23" customFormat="true" ht="12" hidden="false" customHeight="true" outlineLevel="0" collapsed="false">
      <c r="A1" s="48" t="s">
        <v>579</v>
      </c>
      <c r="B1" s="48"/>
    </row>
    <row r="2" customFormat="false" ht="12" hidden="false" customHeight="true" outlineLevel="0" collapsed="false">
      <c r="A2" s="49" t="s">
        <v>580</v>
      </c>
      <c r="B2" s="49"/>
      <c r="C2" s="50" t="s">
        <v>76</v>
      </c>
      <c r="D2" s="50" t="s">
        <v>10</v>
      </c>
      <c r="E2" s="50" t="s">
        <v>76</v>
      </c>
      <c r="F2" s="50" t="s">
        <v>10</v>
      </c>
      <c r="G2" s="51" t="s">
        <v>581</v>
      </c>
    </row>
    <row r="3" s="54" customFormat="true" ht="12" hidden="false" customHeight="false" outlineLevel="0" collapsed="false">
      <c r="A3" s="14" t="s">
        <v>582</v>
      </c>
      <c r="B3" s="52" t="s">
        <v>583</v>
      </c>
      <c r="C3" s="17" t="n">
        <v>22356.0200430549</v>
      </c>
      <c r="D3" s="17" t="n">
        <v>3594.96169760141</v>
      </c>
      <c r="E3" s="17" t="n">
        <f aca="false">IF(ISNUMBER(C3),C3*1.03,C3)</f>
        <v>23026.7006443466</v>
      </c>
      <c r="F3" s="17" t="n">
        <f aca="false">IF(ISNUMBER(D3),D3*1.03,D3)</f>
        <v>3702.81054852946</v>
      </c>
      <c r="G3" s="53" t="s">
        <v>584</v>
      </c>
    </row>
    <row r="4" customFormat="false" ht="12" hidden="false" customHeight="false" outlineLevel="0" collapsed="false">
      <c r="A4" s="14" t="s">
        <v>585</v>
      </c>
      <c r="B4" s="52" t="s">
        <v>586</v>
      </c>
      <c r="C4" s="17" t="n">
        <v>22356.0200430549</v>
      </c>
      <c r="D4" s="17" t="n">
        <v>3594.96169760141</v>
      </c>
      <c r="E4" s="17" t="n">
        <f aca="false">IF(ISNUMBER(C4),C4*1.03,C4)</f>
        <v>23026.7006443466</v>
      </c>
      <c r="F4" s="17" t="n">
        <f aca="false">IF(ISNUMBER(D4),D4*1.03,D4)</f>
        <v>3702.81054852946</v>
      </c>
      <c r="G4" s="53" t="s">
        <v>584</v>
      </c>
    </row>
    <row r="5" customFormat="false" ht="12" hidden="false" customHeight="true" outlineLevel="0" collapsed="false">
      <c r="A5" s="55" t="s">
        <v>587</v>
      </c>
      <c r="B5" s="55"/>
      <c r="C5" s="50" t="s">
        <v>76</v>
      </c>
      <c r="D5" s="50" t="s">
        <v>10</v>
      </c>
      <c r="E5" s="56" t="str">
        <f aca="false">IF(ISNUMBER(C5),C5*1.03,C5)</f>
        <v>H.M.</v>
      </c>
      <c r="F5" s="56" t="str">
        <f aca="false">IF(ISNUMBER(D5),D5*1.03,D5)</f>
        <v>GASTOS</v>
      </c>
      <c r="G5" s="50" t="s">
        <v>588</v>
      </c>
    </row>
    <row r="6" customFormat="false" ht="12" hidden="false" customHeight="false" outlineLevel="0" collapsed="false">
      <c r="A6" s="14" t="s">
        <v>589</v>
      </c>
      <c r="B6" s="52" t="s">
        <v>590</v>
      </c>
      <c r="C6" s="17" t="n">
        <v>22356.0200430549</v>
      </c>
      <c r="D6" s="17" t="n">
        <v>5683.73390925125</v>
      </c>
      <c r="E6" s="17" t="n">
        <f aca="false">IF(ISNUMBER(C6),C6*1.03,C6)</f>
        <v>23026.7006443466</v>
      </c>
      <c r="F6" s="17" t="n">
        <f aca="false">IF(ISNUMBER(D6),D6*1.03,D6)</f>
        <v>5854.24592652879</v>
      </c>
      <c r="G6" s="53" t="s">
        <v>584</v>
      </c>
    </row>
    <row r="7" customFormat="false" ht="12" hidden="false" customHeight="false" outlineLevel="0" collapsed="false">
      <c r="A7" s="14" t="s">
        <v>591</v>
      </c>
      <c r="B7" s="52" t="s">
        <v>592</v>
      </c>
      <c r="C7" s="17" t="n">
        <v>22356.0200430549</v>
      </c>
      <c r="D7" s="17" t="n">
        <v>8715.05866085192</v>
      </c>
      <c r="E7" s="17" t="n">
        <f aca="false">IF(ISNUMBER(C7),C7*1.03,C7)</f>
        <v>23026.7006443466</v>
      </c>
      <c r="F7" s="17" t="n">
        <f aca="false">IF(ISNUMBER(D7),D7*1.03,D7)</f>
        <v>8976.51042067747</v>
      </c>
      <c r="G7" s="53" t="s">
        <v>584</v>
      </c>
    </row>
    <row r="8" customFormat="false" ht="12" hidden="false" customHeight="true" outlineLevel="0" collapsed="false">
      <c r="A8" s="55" t="s">
        <v>593</v>
      </c>
      <c r="B8" s="55"/>
      <c r="C8" s="50" t="s">
        <v>76</v>
      </c>
      <c r="D8" s="50" t="s">
        <v>10</v>
      </c>
      <c r="E8" s="56" t="str">
        <f aca="false">IF(ISNUMBER(C8),C8*1.03,C8)</f>
        <v>H.M.</v>
      </c>
      <c r="F8" s="56" t="str">
        <f aca="false">IF(ISNUMBER(D8),D8*1.03,D8)</f>
        <v>GASTOS</v>
      </c>
      <c r="G8" s="50" t="s">
        <v>588</v>
      </c>
    </row>
    <row r="9" customFormat="false" ht="12" hidden="false" customHeight="false" outlineLevel="0" collapsed="false">
      <c r="A9" s="14" t="s">
        <v>594</v>
      </c>
      <c r="B9" s="52" t="s">
        <v>595</v>
      </c>
      <c r="C9" s="17" t="n">
        <v>28418.6695462562</v>
      </c>
      <c r="D9" s="17" t="n">
        <v>7957.22747295175</v>
      </c>
      <c r="E9" s="17" t="n">
        <f aca="false">IF(ISNUMBER(C9),C9*1.03,C9)</f>
        <v>29271.2296326439</v>
      </c>
      <c r="F9" s="17" t="n">
        <f aca="false">IF(ISNUMBER(D9),D9*1.03,D9)</f>
        <v>8195.9442971403</v>
      </c>
      <c r="G9" s="53" t="s">
        <v>596</v>
      </c>
    </row>
    <row r="10" customFormat="false" ht="12" hidden="false" customHeight="false" outlineLevel="0" collapsed="false">
      <c r="A10" s="14" t="s">
        <v>597</v>
      </c>
      <c r="B10" s="52" t="s">
        <v>598</v>
      </c>
      <c r="C10" s="17" t="n">
        <v>28418.6695462562</v>
      </c>
      <c r="D10" s="17" t="n">
        <v>7957.22747295175</v>
      </c>
      <c r="E10" s="17" t="n">
        <f aca="false">IF(ISNUMBER(C10),C10*1.03,C10)</f>
        <v>29271.2296326439</v>
      </c>
      <c r="F10" s="17" t="n">
        <f aca="false">IF(ISNUMBER(D10),D10*1.03,D10)</f>
        <v>8195.9442971403</v>
      </c>
      <c r="G10" s="57" t="s">
        <v>599</v>
      </c>
    </row>
    <row r="11" customFormat="false" ht="12" hidden="false" customHeight="false" outlineLevel="0" collapsed="false">
      <c r="A11" s="14" t="s">
        <v>600</v>
      </c>
      <c r="B11" s="52" t="s">
        <v>601</v>
      </c>
      <c r="C11" s="17" t="n">
        <v>28418.6695462562</v>
      </c>
      <c r="D11" s="17" t="n">
        <v>7957.22747295175</v>
      </c>
      <c r="E11" s="17" t="n">
        <f aca="false">IF(ISNUMBER(C11),C11*1.03,C11)</f>
        <v>29271.2296326439</v>
      </c>
      <c r="F11" s="17" t="n">
        <f aca="false">IF(ISNUMBER(D11),D11*1.03,D11)</f>
        <v>8195.9442971403</v>
      </c>
      <c r="G11" s="53" t="s">
        <v>602</v>
      </c>
    </row>
    <row r="12" customFormat="false" ht="12" hidden="false" customHeight="false" outlineLevel="0" collapsed="false">
      <c r="A12" s="14" t="s">
        <v>603</v>
      </c>
      <c r="B12" s="52" t="s">
        <v>604</v>
      </c>
      <c r="C12" s="17" t="n">
        <v>28418.6695462562</v>
      </c>
      <c r="D12" s="17" t="n">
        <v>7957.22747295175</v>
      </c>
      <c r="E12" s="17" t="n">
        <f aca="false">IF(ISNUMBER(C12),C12*1.03,C12)</f>
        <v>29271.2296326439</v>
      </c>
      <c r="F12" s="17" t="n">
        <f aca="false">IF(ISNUMBER(D12),D12*1.03,D12)</f>
        <v>8195.9442971403</v>
      </c>
      <c r="G12" s="53" t="s">
        <v>602</v>
      </c>
    </row>
    <row r="13" customFormat="false" ht="24" hidden="false" customHeight="false" outlineLevel="0" collapsed="false">
      <c r="A13" s="14" t="s">
        <v>605</v>
      </c>
      <c r="B13" s="52" t="s">
        <v>606</v>
      </c>
      <c r="C13" s="17" t="n">
        <v>28418.6695462562</v>
      </c>
      <c r="D13" s="17" t="n">
        <v>7957.22747295175</v>
      </c>
      <c r="E13" s="17" t="n">
        <f aca="false">IF(ISNUMBER(C13),C13*1.03,C13)</f>
        <v>29271.2296326439</v>
      </c>
      <c r="F13" s="17" t="n">
        <f aca="false">IF(ISNUMBER(D13),D13*1.03,D13)</f>
        <v>8195.9442971403</v>
      </c>
      <c r="G13" s="53" t="s">
        <v>602</v>
      </c>
    </row>
    <row r="14" customFormat="false" ht="12" hidden="false" customHeight="false" outlineLevel="0" collapsed="false">
      <c r="A14" s="14" t="s">
        <v>607</v>
      </c>
      <c r="B14" s="52" t="s">
        <v>608</v>
      </c>
      <c r="C14" s="17" t="n">
        <v>28418.6695462562</v>
      </c>
      <c r="D14" s="17" t="n">
        <v>7957.22747295175</v>
      </c>
      <c r="E14" s="17" t="n">
        <f aca="false">IF(ISNUMBER(C14),C14*1.03,C14)</f>
        <v>29271.2296326439</v>
      </c>
      <c r="F14" s="17" t="n">
        <f aca="false">IF(ISNUMBER(D14),D14*1.03,D14)</f>
        <v>8195.9442971403</v>
      </c>
      <c r="G14" s="53" t="s">
        <v>602</v>
      </c>
    </row>
    <row r="15" customFormat="false" ht="12" hidden="false" customHeight="false" outlineLevel="0" collapsed="false">
      <c r="A15" s="14" t="s">
        <v>609</v>
      </c>
      <c r="B15" s="52" t="s">
        <v>610</v>
      </c>
      <c r="C15" s="17" t="n">
        <v>28418.6695462562</v>
      </c>
      <c r="D15" s="17" t="n">
        <v>7957.22747295175</v>
      </c>
      <c r="E15" s="17" t="n">
        <f aca="false">IF(ISNUMBER(C15),C15*1.03,C15)</f>
        <v>29271.2296326439</v>
      </c>
      <c r="F15" s="17" t="n">
        <f aca="false">IF(ISNUMBER(D15),D15*1.03,D15)</f>
        <v>8195.9442971403</v>
      </c>
      <c r="G15" s="53" t="s">
        <v>602</v>
      </c>
    </row>
    <row r="16" customFormat="false" ht="12" hidden="false" customHeight="false" outlineLevel="0" collapsed="false">
      <c r="A16" s="14" t="s">
        <v>611</v>
      </c>
      <c r="B16" s="52" t="s">
        <v>612</v>
      </c>
      <c r="C16" s="17" t="n">
        <v>28418.6695462562</v>
      </c>
      <c r="D16" s="17" t="n">
        <v>7957.22747295175</v>
      </c>
      <c r="E16" s="17" t="n">
        <f aca="false">IF(ISNUMBER(C16),C16*1.03,C16)</f>
        <v>29271.2296326439</v>
      </c>
      <c r="F16" s="17" t="n">
        <f aca="false">IF(ISNUMBER(D16),D16*1.03,D16)</f>
        <v>8195.9442971403</v>
      </c>
      <c r="G16" s="53" t="s">
        <v>602</v>
      </c>
    </row>
    <row r="17" customFormat="false" ht="12" hidden="false" customHeight="false" outlineLevel="0" collapsed="false">
      <c r="A17" s="14" t="s">
        <v>613</v>
      </c>
      <c r="B17" s="52" t="s">
        <v>614</v>
      </c>
      <c r="C17" s="17" t="n">
        <v>28418.6695462562</v>
      </c>
      <c r="D17" s="17" t="n">
        <v>7957.22747295175</v>
      </c>
      <c r="E17" s="17" t="n">
        <f aca="false">IF(ISNUMBER(C17),C17*1.03,C17)</f>
        <v>29271.2296326439</v>
      </c>
      <c r="F17" s="17" t="n">
        <f aca="false">IF(ISNUMBER(D17),D17*1.03,D17)</f>
        <v>8195.9442971403</v>
      </c>
      <c r="G17" s="53" t="s">
        <v>602</v>
      </c>
    </row>
    <row r="18" customFormat="false" ht="12" hidden="false" customHeight="false" outlineLevel="0" collapsed="false">
      <c r="A18" s="14" t="s">
        <v>615</v>
      </c>
      <c r="B18" s="52" t="s">
        <v>616</v>
      </c>
      <c r="C18" s="17" t="n">
        <v>28418.6695462562</v>
      </c>
      <c r="D18" s="17" t="n">
        <v>7957.22747295175</v>
      </c>
      <c r="E18" s="17" t="n">
        <f aca="false">IF(ISNUMBER(C18),C18*1.03,C18)</f>
        <v>29271.2296326439</v>
      </c>
      <c r="F18" s="17" t="n">
        <f aca="false">IF(ISNUMBER(D18),D18*1.03,D18)</f>
        <v>8195.9442971403</v>
      </c>
      <c r="G18" s="53" t="s">
        <v>602</v>
      </c>
    </row>
    <row r="19" customFormat="false" ht="12" hidden="false" customHeight="false" outlineLevel="0" collapsed="false">
      <c r="A19" s="14" t="s">
        <v>617</v>
      </c>
      <c r="B19" s="52" t="s">
        <v>618</v>
      </c>
      <c r="C19" s="17" t="n">
        <v>28418.6695462562</v>
      </c>
      <c r="D19" s="17" t="n">
        <v>7957.22747295175</v>
      </c>
      <c r="E19" s="17" t="n">
        <f aca="false">IF(ISNUMBER(C19),C19*1.03,C19)</f>
        <v>29271.2296326439</v>
      </c>
      <c r="F19" s="17" t="n">
        <f aca="false">IF(ISNUMBER(D19),D19*1.03,D19)</f>
        <v>8195.9442971403</v>
      </c>
      <c r="G19" s="57" t="s">
        <v>599</v>
      </c>
    </row>
    <row r="20" customFormat="false" ht="12" hidden="false" customHeight="false" outlineLevel="0" collapsed="false">
      <c r="A20" s="14" t="s">
        <v>619</v>
      </c>
      <c r="B20" s="52" t="s">
        <v>620</v>
      </c>
      <c r="C20" s="17" t="n">
        <v>28418.6695462562</v>
      </c>
      <c r="D20" s="17" t="n">
        <v>7957.22747295175</v>
      </c>
      <c r="E20" s="17" t="n">
        <f aca="false">IF(ISNUMBER(C20),C20*1.03,C20)</f>
        <v>29271.2296326439</v>
      </c>
      <c r="F20" s="17" t="n">
        <f aca="false">IF(ISNUMBER(D20),D20*1.03,D20)</f>
        <v>8195.9442971403</v>
      </c>
      <c r="G20" s="53" t="s">
        <v>602</v>
      </c>
    </row>
    <row r="21" s="58" customFormat="true" ht="24" hidden="false" customHeight="false" outlineLevel="0" collapsed="false">
      <c r="A21" s="14" t="s">
        <v>621</v>
      </c>
      <c r="B21" s="52" t="s">
        <v>622</v>
      </c>
      <c r="C21" s="17" t="n">
        <v>28418.6695462562</v>
      </c>
      <c r="D21" s="17" t="n">
        <v>7957.22747295175</v>
      </c>
      <c r="E21" s="17" t="n">
        <f aca="false">IF(ISNUMBER(C21),C21*1.03,C21)</f>
        <v>29271.2296326439</v>
      </c>
      <c r="F21" s="17" t="n">
        <f aca="false">IF(ISNUMBER(D21),D21*1.03,D21)</f>
        <v>8195.9442971403</v>
      </c>
      <c r="G21" s="57" t="s">
        <v>623</v>
      </c>
    </row>
    <row r="22" s="58" customFormat="true" ht="12" hidden="false" customHeight="false" outlineLevel="0" collapsed="false">
      <c r="A22" s="14" t="s">
        <v>624</v>
      </c>
      <c r="B22" s="52" t="s">
        <v>625</v>
      </c>
      <c r="C22" s="17" t="n">
        <v>28418.6695462562</v>
      </c>
      <c r="D22" s="17" t="n">
        <v>7957.22747295175</v>
      </c>
      <c r="E22" s="17" t="n">
        <f aca="false">IF(ISNUMBER(C22),C22*1.03,C22)</f>
        <v>29271.2296326439</v>
      </c>
      <c r="F22" s="17" t="n">
        <f aca="false">IF(ISNUMBER(D22),D22*1.03,D22)</f>
        <v>8195.9442971403</v>
      </c>
      <c r="G22" s="57" t="s">
        <v>626</v>
      </c>
    </row>
    <row r="23" customFormat="false" ht="12" hidden="false" customHeight="true" outlineLevel="0" collapsed="false">
      <c r="A23" s="59" t="s">
        <v>627</v>
      </c>
      <c r="B23" s="59"/>
      <c r="C23" s="50" t="s">
        <v>76</v>
      </c>
      <c r="D23" s="50" t="s">
        <v>10</v>
      </c>
      <c r="E23" s="56" t="str">
        <f aca="false">IF(ISNUMBER(C23),C23*1.03,C23)</f>
        <v>H.M.</v>
      </c>
      <c r="F23" s="56" t="str">
        <f aca="false">IF(ISNUMBER(D23),D23*1.03,D23)</f>
        <v>GASTOS</v>
      </c>
      <c r="G23" s="50" t="s">
        <v>588</v>
      </c>
    </row>
    <row r="24" customFormat="false" ht="12" hidden="false" customHeight="false" outlineLevel="0" collapsed="false">
      <c r="A24" s="14" t="s">
        <v>628</v>
      </c>
      <c r="B24" s="52" t="s">
        <v>629</v>
      </c>
      <c r="C24" s="17" t="n">
        <v>22356.0200430549</v>
      </c>
      <c r="D24" s="17" t="n">
        <v>14019.8769761531</v>
      </c>
      <c r="E24" s="17" t="n">
        <f aca="false">IF(ISNUMBER(C24),C24*1.03,C24)</f>
        <v>23026.7006443466</v>
      </c>
      <c r="F24" s="17" t="n">
        <f aca="false">IF(ISNUMBER(D24),D24*1.03,D24)</f>
        <v>14440.4732854377</v>
      </c>
      <c r="G24" s="53" t="s">
        <v>602</v>
      </c>
    </row>
    <row r="25" customFormat="false" ht="12" hidden="false" customHeight="false" outlineLevel="0" collapsed="false">
      <c r="A25" s="14" t="s">
        <v>630</v>
      </c>
      <c r="B25" s="32" t="s">
        <v>631</v>
      </c>
      <c r="C25" s="17" t="n">
        <v>22356.0200430549</v>
      </c>
      <c r="D25" s="17" t="n">
        <v>14019.8769761531</v>
      </c>
      <c r="E25" s="17" t="n">
        <f aca="false">IF(ISNUMBER(C25),C25*1.03,C25)</f>
        <v>23026.7006443466</v>
      </c>
      <c r="F25" s="17" t="n">
        <f aca="false">IF(ISNUMBER(D25),D25*1.03,D25)</f>
        <v>14440.4732854377</v>
      </c>
      <c r="G25" s="53" t="s">
        <v>602</v>
      </c>
    </row>
    <row r="26" customFormat="false" ht="24" hidden="false" customHeight="false" outlineLevel="0" collapsed="false">
      <c r="A26" s="14" t="s">
        <v>632</v>
      </c>
      <c r="B26" s="32" t="s">
        <v>633</v>
      </c>
      <c r="C26" s="17" t="n">
        <v>22356.0200430549</v>
      </c>
      <c r="D26" s="17" t="n">
        <v>4546.987127401</v>
      </c>
      <c r="E26" s="17" t="n">
        <f aca="false">IF(ISNUMBER(C26),C26*1.03,C26)</f>
        <v>23026.7006443466</v>
      </c>
      <c r="F26" s="17" t="n">
        <f aca="false">IF(ISNUMBER(D26),D26*1.03,D26)</f>
        <v>4683.39674122303</v>
      </c>
      <c r="G26" s="53" t="s">
        <v>602</v>
      </c>
    </row>
    <row r="27" customFormat="false" ht="12" hidden="false" customHeight="false" outlineLevel="0" collapsed="false">
      <c r="A27" s="14" t="s">
        <v>634</v>
      </c>
      <c r="B27" s="32" t="s">
        <v>635</v>
      </c>
      <c r="C27" s="17" t="n">
        <v>24250.5980128053</v>
      </c>
      <c r="D27" s="17" t="n">
        <v>20461.4420733045</v>
      </c>
      <c r="E27" s="17" t="n">
        <f aca="false">IF(ISNUMBER(C27),C27*1.03,C27)</f>
        <v>24978.1159531895</v>
      </c>
      <c r="F27" s="17" t="n">
        <f aca="false">IF(ISNUMBER(D27),D27*1.03,D27)</f>
        <v>21075.2853355036</v>
      </c>
      <c r="G27" s="53" t="s">
        <v>602</v>
      </c>
    </row>
    <row r="28" customFormat="false" ht="12" hidden="false" customHeight="false" outlineLevel="0" collapsed="false">
      <c r="A28" s="14" t="s">
        <v>636</v>
      </c>
      <c r="B28" s="32" t="s">
        <v>637</v>
      </c>
      <c r="C28" s="17" t="n">
        <v>22356.0200430549</v>
      </c>
      <c r="D28" s="17" t="n">
        <v>14019.8769761531</v>
      </c>
      <c r="E28" s="17" t="n">
        <f aca="false">IF(ISNUMBER(C28),C28*1.03,C28)</f>
        <v>23026.7006443466</v>
      </c>
      <c r="F28" s="17" t="n">
        <f aca="false">IF(ISNUMBER(D28),D28*1.03,D28)</f>
        <v>14440.4732854377</v>
      </c>
      <c r="G28" s="53" t="s">
        <v>602</v>
      </c>
    </row>
    <row r="29" customFormat="false" ht="24" hidden="false" customHeight="false" outlineLevel="0" collapsed="false">
      <c r="A29" s="14" t="s">
        <v>638</v>
      </c>
      <c r="B29" s="32" t="s">
        <v>639</v>
      </c>
      <c r="C29" s="17" t="n">
        <v>22356.0200430549</v>
      </c>
      <c r="D29" s="17" t="n">
        <v>14019.8769761531</v>
      </c>
      <c r="E29" s="17" t="n">
        <f aca="false">IF(ISNUMBER(C29),C29*1.03,C29)</f>
        <v>23026.7006443466</v>
      </c>
      <c r="F29" s="17" t="n">
        <f aca="false">IF(ISNUMBER(D29),D29*1.03,D29)</f>
        <v>14440.4732854377</v>
      </c>
      <c r="G29" s="53" t="s">
        <v>602</v>
      </c>
    </row>
    <row r="30" customFormat="false" ht="12" hidden="false" customHeight="false" outlineLevel="0" collapsed="false">
      <c r="A30" s="14" t="s">
        <v>640</v>
      </c>
      <c r="B30" s="32" t="s">
        <v>641</v>
      </c>
      <c r="C30" s="17" t="n">
        <v>22356.0200430549</v>
      </c>
      <c r="D30" s="17" t="n">
        <v>14019.8769761531</v>
      </c>
      <c r="E30" s="17" t="n">
        <f aca="false">IF(ISNUMBER(C30),C30*1.03,C30)</f>
        <v>23026.7006443466</v>
      </c>
      <c r="F30" s="17" t="n">
        <f aca="false">IF(ISNUMBER(D30),D30*1.03,D30)</f>
        <v>14440.4732854377</v>
      </c>
      <c r="G30" s="53" t="s">
        <v>602</v>
      </c>
    </row>
    <row r="31" customFormat="false" ht="12" hidden="false" customHeight="false" outlineLevel="0" collapsed="false">
      <c r="A31" s="14" t="s">
        <v>642</v>
      </c>
      <c r="B31" s="32" t="s">
        <v>643</v>
      </c>
      <c r="C31" s="17" t="n">
        <v>22356.0200430549</v>
      </c>
      <c r="D31" s="17" t="n">
        <v>14019.8769761531</v>
      </c>
      <c r="E31" s="17" t="n">
        <f aca="false">IF(ISNUMBER(C31),C31*1.03,C31)</f>
        <v>23026.7006443466</v>
      </c>
      <c r="F31" s="17" t="n">
        <f aca="false">IF(ISNUMBER(D31),D31*1.03,D31)</f>
        <v>14440.4732854377</v>
      </c>
      <c r="G31" s="53" t="s">
        <v>602</v>
      </c>
    </row>
    <row r="32" customFormat="false" ht="12" hidden="false" customHeight="true" outlineLevel="0" collapsed="false">
      <c r="A32" s="49" t="s">
        <v>644</v>
      </c>
      <c r="B32" s="49"/>
      <c r="C32" s="50" t="s">
        <v>76</v>
      </c>
      <c r="D32" s="50" t="s">
        <v>10</v>
      </c>
      <c r="E32" s="56" t="str">
        <f aca="false">IF(ISNUMBER(C32),C32*1.03,C32)</f>
        <v>H.M.</v>
      </c>
      <c r="F32" s="56" t="str">
        <f aca="false">IF(ISNUMBER(D32),D32*1.03,D32)</f>
        <v>GASTOS</v>
      </c>
      <c r="G32" s="50" t="s">
        <v>588</v>
      </c>
    </row>
    <row r="33" customFormat="false" ht="12" hidden="false" customHeight="false" outlineLevel="0" collapsed="false">
      <c r="A33" s="14" t="s">
        <v>645</v>
      </c>
      <c r="B33" s="31" t="s">
        <v>646</v>
      </c>
      <c r="C33" s="17" t="n">
        <v>57216.2546864626</v>
      </c>
      <c r="D33" s="17" t="n">
        <v>29176.5007341564</v>
      </c>
      <c r="E33" s="17" t="n">
        <f aca="false">IF(ISNUMBER(C33),C33*1.03,C33)</f>
        <v>58932.7423270564</v>
      </c>
      <c r="F33" s="17" t="n">
        <f aca="false">IF(ISNUMBER(D33),D33*1.03,D33)</f>
        <v>30051.7957561811</v>
      </c>
      <c r="G33" s="60" t="s">
        <v>602</v>
      </c>
    </row>
    <row r="34" customFormat="false" ht="12" hidden="false" customHeight="false" outlineLevel="0" collapsed="false">
      <c r="A34" s="14" t="s">
        <v>647</v>
      </c>
      <c r="B34" s="31" t="s">
        <v>648</v>
      </c>
      <c r="C34" s="17" t="n">
        <v>38270.4749889584</v>
      </c>
      <c r="D34" s="17" t="n">
        <v>23492.7668249052</v>
      </c>
      <c r="E34" s="17" t="n">
        <f aca="false">IF(ISNUMBER(C34),C34*1.03,C34)</f>
        <v>39418.5892386272</v>
      </c>
      <c r="F34" s="17" t="n">
        <f aca="false">IF(ISNUMBER(D34),D34*1.03,D34)</f>
        <v>24197.5498296523</v>
      </c>
      <c r="G34" s="60" t="s">
        <v>602</v>
      </c>
    </row>
    <row r="35" s="58" customFormat="true" ht="12" hidden="false" customHeight="true" outlineLevel="0" collapsed="false">
      <c r="A35" s="49" t="s">
        <v>649</v>
      </c>
      <c r="B35" s="49"/>
      <c r="C35" s="50" t="s">
        <v>76</v>
      </c>
      <c r="D35" s="50" t="s">
        <v>10</v>
      </c>
      <c r="E35" s="56" t="str">
        <f aca="false">IF(ISNUMBER(C35),C35*1.03,C35)</f>
        <v>H.M.</v>
      </c>
      <c r="F35" s="56" t="str">
        <f aca="false">IF(ISNUMBER(D35),D35*1.03,D35)</f>
        <v>GASTOS</v>
      </c>
      <c r="G35" s="50" t="s">
        <v>588</v>
      </c>
    </row>
    <row r="36" s="61" customFormat="true" ht="12" hidden="false" customHeight="false" outlineLevel="0" collapsed="false">
      <c r="A36" s="14" t="s">
        <v>650</v>
      </c>
      <c r="B36" s="24" t="s">
        <v>649</v>
      </c>
      <c r="C36" s="17" t="n">
        <v>46227.7024619102</v>
      </c>
      <c r="D36" s="17" t="n">
        <v>38649.3905829085</v>
      </c>
      <c r="E36" s="17" t="n">
        <f aca="false">IF(ISNUMBER(C36),C36*1.03,C36)</f>
        <v>47614.5335357675</v>
      </c>
      <c r="F36" s="17" t="n">
        <f aca="false">IF(ISNUMBER(D36),D36*1.03,D36)</f>
        <v>39808.8723003957</v>
      </c>
      <c r="G36" s="57" t="s">
        <v>651</v>
      </c>
    </row>
    <row r="37" s="58" customFormat="true" ht="12" hidden="false" customHeight="true" outlineLevel="0" collapsed="false">
      <c r="A37" s="49" t="s">
        <v>652</v>
      </c>
      <c r="B37" s="49"/>
      <c r="C37" s="50" t="s">
        <v>76</v>
      </c>
      <c r="D37" s="50" t="s">
        <v>10</v>
      </c>
      <c r="E37" s="56" t="str">
        <f aca="false">IF(ISNUMBER(C37),C37*1.03,C37)</f>
        <v>H.M.</v>
      </c>
      <c r="F37" s="56" t="str">
        <f aca="false">IF(ISNUMBER(D37),D37*1.03,D37)</f>
        <v>GASTOS</v>
      </c>
      <c r="G37" s="50" t="s">
        <v>588</v>
      </c>
    </row>
    <row r="38" customFormat="false" ht="12" hidden="false" customHeight="false" outlineLevel="0" collapsed="false">
      <c r="A38" s="14" t="s">
        <v>653</v>
      </c>
      <c r="B38" s="32" t="s">
        <v>654</v>
      </c>
      <c r="C38" s="17" t="n">
        <v>43196.3777103095</v>
      </c>
      <c r="D38" s="17" t="n">
        <v>36375.897019208</v>
      </c>
      <c r="E38" s="17" t="n">
        <f aca="false">IF(ISNUMBER(C38),C38*1.03,C38)</f>
        <v>44492.2690416188</v>
      </c>
      <c r="F38" s="17" t="n">
        <f aca="false">IF(ISNUMBER(D38),D38*1.03,D38)</f>
        <v>37467.1739297842</v>
      </c>
      <c r="G38" s="53" t="s">
        <v>655</v>
      </c>
    </row>
    <row r="39" customFormat="false" ht="24" hidden="false" customHeight="false" outlineLevel="0" collapsed="false">
      <c r="A39" s="14" t="s">
        <v>656</v>
      </c>
      <c r="B39" s="32" t="s">
        <v>657</v>
      </c>
      <c r="C39" s="17" t="n">
        <v>43196.3777103095</v>
      </c>
      <c r="D39" s="17" t="n">
        <v>36375.897019208</v>
      </c>
      <c r="E39" s="17" t="n">
        <f aca="false">IF(ISNUMBER(C39),C39*1.03,C39)</f>
        <v>44492.2690416188</v>
      </c>
      <c r="F39" s="17" t="n">
        <f aca="false">IF(ISNUMBER(D39),D39*1.03,D39)</f>
        <v>37467.1739297842</v>
      </c>
      <c r="G39" s="53" t="s">
        <v>658</v>
      </c>
    </row>
    <row r="40" customFormat="false" ht="12" hidden="false" customHeight="false" outlineLevel="0" collapsed="false">
      <c r="A40" s="14" t="s">
        <v>659</v>
      </c>
      <c r="B40" s="32" t="s">
        <v>660</v>
      </c>
      <c r="C40" s="17" t="n">
        <v>46227.7024619102</v>
      </c>
      <c r="D40" s="17" t="n">
        <v>38649.3905829085</v>
      </c>
      <c r="E40" s="17" t="n">
        <f aca="false">IF(ISNUMBER(C40),C40*1.03,C40)</f>
        <v>47614.5335357675</v>
      </c>
      <c r="F40" s="17" t="n">
        <f aca="false">IF(ISNUMBER(D40),D40*1.03,D40)</f>
        <v>39808.8723003957</v>
      </c>
      <c r="G40" s="53" t="s">
        <v>661</v>
      </c>
    </row>
    <row r="41" customFormat="false" ht="12" hidden="false" customHeight="true" outlineLevel="0" collapsed="false">
      <c r="A41" s="49" t="s">
        <v>662</v>
      </c>
      <c r="B41" s="49"/>
      <c r="C41" s="50" t="s">
        <v>76</v>
      </c>
      <c r="D41" s="50" t="s">
        <v>10</v>
      </c>
      <c r="E41" s="56" t="str">
        <f aca="false">IF(ISNUMBER(C41),C41*1.03,C41)</f>
        <v>H.M.</v>
      </c>
      <c r="F41" s="56" t="str">
        <f aca="false">IF(ISNUMBER(D41),D41*1.03,D41)</f>
        <v>GASTOS</v>
      </c>
      <c r="G41" s="50" t="s">
        <v>588</v>
      </c>
    </row>
    <row r="42" customFormat="false" ht="12" hidden="false" customHeight="false" outlineLevel="0" collapsed="false">
      <c r="A42" s="14" t="s">
        <v>663</v>
      </c>
      <c r="B42" s="31" t="s">
        <v>664</v>
      </c>
      <c r="C42" s="17" t="n">
        <v>29176.5007341564</v>
      </c>
      <c r="D42" s="17" t="n">
        <v>24250.5980128053</v>
      </c>
      <c r="E42" s="17" t="n">
        <f aca="false">IF(ISNUMBER(C42),C42*1.03,C42)</f>
        <v>30051.7957561811</v>
      </c>
      <c r="F42" s="17" t="n">
        <f aca="false">IF(ISNUMBER(D42),D42*1.03,D42)</f>
        <v>24978.1159531895</v>
      </c>
      <c r="G42" s="60" t="s">
        <v>602</v>
      </c>
    </row>
    <row r="43" customFormat="false" ht="12" hidden="false" customHeight="false" outlineLevel="0" collapsed="false">
      <c r="A43" s="14" t="s">
        <v>665</v>
      </c>
      <c r="B43" s="31" t="s">
        <v>666</v>
      </c>
      <c r="C43" s="17" t="n">
        <v>22356.0200430549</v>
      </c>
      <c r="D43" s="17" t="n">
        <v>13640.961382203</v>
      </c>
      <c r="E43" s="17" t="n">
        <f aca="false">IF(ISNUMBER(C43),C43*1.03,C43)</f>
        <v>23026.7006443466</v>
      </c>
      <c r="F43" s="17" t="n">
        <f aca="false">IF(ISNUMBER(D43),D43*1.03,D43)</f>
        <v>14050.1902236691</v>
      </c>
      <c r="G43" s="60" t="s">
        <v>602</v>
      </c>
    </row>
    <row r="44" customFormat="false" ht="12" hidden="false" customHeight="false" outlineLevel="0" collapsed="false">
      <c r="A44" s="14" t="s">
        <v>667</v>
      </c>
      <c r="B44" s="31" t="s">
        <v>668</v>
      </c>
      <c r="C44" s="17" t="n">
        <v>29176.5007341564</v>
      </c>
      <c r="D44" s="17" t="n">
        <v>24250.5980128053</v>
      </c>
      <c r="E44" s="17" t="n">
        <f aca="false">IF(ISNUMBER(C44),C44*1.03,C44)</f>
        <v>30051.7957561811</v>
      </c>
      <c r="F44" s="17" t="n">
        <f aca="false">IF(ISNUMBER(D44),D44*1.03,D44)</f>
        <v>24978.1159531895</v>
      </c>
      <c r="G44" s="60" t="s">
        <v>602</v>
      </c>
    </row>
    <row r="45" customFormat="false" ht="12" hidden="false" customHeight="false" outlineLevel="0" collapsed="false">
      <c r="A45" s="14" t="s">
        <v>669</v>
      </c>
      <c r="B45" s="31" t="s">
        <v>670</v>
      </c>
      <c r="C45" s="17" t="n">
        <v>22356.0200430549</v>
      </c>
      <c r="D45" s="17" t="n">
        <v>14777.7081640532</v>
      </c>
      <c r="E45" s="17" t="n">
        <f aca="false">IF(ISNUMBER(C45),C45*1.03,C45)</f>
        <v>23026.7006443466</v>
      </c>
      <c r="F45" s="17" t="n">
        <f aca="false">IF(ISNUMBER(D45),D45*1.03,D45)</f>
        <v>15221.0394089748</v>
      </c>
      <c r="G45" s="60" t="s">
        <v>602</v>
      </c>
    </row>
    <row r="46" customFormat="false" ht="12" hidden="false" customHeight="false" outlineLevel="0" collapsed="false">
      <c r="A46" s="14" t="s">
        <v>671</v>
      </c>
      <c r="B46" s="31" t="s">
        <v>672</v>
      </c>
      <c r="C46" s="17" t="n">
        <v>28418.6695462562</v>
      </c>
      <c r="D46" s="17" t="n">
        <v>23492.7668249052</v>
      </c>
      <c r="E46" s="17" t="n">
        <f aca="false">IF(ISNUMBER(C46),C46*1.03,C46)</f>
        <v>29271.2296326439</v>
      </c>
      <c r="F46" s="17" t="n">
        <f aca="false">IF(ISNUMBER(D46),D46*1.03,D46)</f>
        <v>24197.5498296523</v>
      </c>
      <c r="G46" s="60" t="s">
        <v>602</v>
      </c>
    </row>
    <row r="47" customFormat="false" ht="12" hidden="false" customHeight="false" outlineLevel="0" collapsed="false">
      <c r="A47" s="14" t="s">
        <v>673</v>
      </c>
      <c r="B47" s="31" t="s">
        <v>674</v>
      </c>
      <c r="C47" s="17" t="n">
        <v>22356.0200430549</v>
      </c>
      <c r="D47" s="17" t="n">
        <v>15914.4549459035</v>
      </c>
      <c r="E47" s="17" t="n">
        <f aca="false">IF(ISNUMBER(C47),C47*1.03,C47)</f>
        <v>23026.7006443466</v>
      </c>
      <c r="F47" s="17" t="n">
        <f aca="false">IF(ISNUMBER(D47),D47*1.03,D47)</f>
        <v>16391.8885942806</v>
      </c>
      <c r="G47" s="60" t="s">
        <v>602</v>
      </c>
    </row>
    <row r="48" customFormat="false" ht="12" hidden="false" customHeight="true" outlineLevel="0" collapsed="false">
      <c r="A48" s="49" t="s">
        <v>675</v>
      </c>
      <c r="B48" s="49"/>
      <c r="C48" s="50" t="s">
        <v>76</v>
      </c>
      <c r="D48" s="50" t="s">
        <v>10</v>
      </c>
      <c r="E48" s="56" t="str">
        <f aca="false">IF(ISNUMBER(C48),C48*1.03,C48)</f>
        <v>H.M.</v>
      </c>
      <c r="F48" s="56" t="str">
        <f aca="false">IF(ISNUMBER(D48),D48*1.03,D48)</f>
        <v>GASTOS</v>
      </c>
      <c r="G48" s="50" t="s">
        <v>588</v>
      </c>
    </row>
    <row r="49" customFormat="false" ht="24" hidden="false" customHeight="false" outlineLevel="0" collapsed="false">
      <c r="A49" s="14" t="s">
        <v>676</v>
      </c>
      <c r="B49" s="32" t="s">
        <v>677</v>
      </c>
      <c r="C49" s="17" t="n">
        <v>22356.0200430549</v>
      </c>
      <c r="D49" s="17" t="n">
        <v>14019.8769761531</v>
      </c>
      <c r="E49" s="17" t="n">
        <f aca="false">IF(ISNUMBER(C49),C49*1.03,C49)</f>
        <v>23026.7006443466</v>
      </c>
      <c r="F49" s="17" t="n">
        <f aca="false">IF(ISNUMBER(D49),D49*1.03,D49)</f>
        <v>14440.4732854377</v>
      </c>
      <c r="G49" s="57" t="s">
        <v>678</v>
      </c>
    </row>
    <row r="50" customFormat="false" ht="24" hidden="false" customHeight="false" outlineLevel="0" collapsed="false">
      <c r="A50" s="14" t="s">
        <v>679</v>
      </c>
      <c r="B50" s="32" t="s">
        <v>680</v>
      </c>
      <c r="C50" s="17" t="n">
        <v>22356.0200430549</v>
      </c>
      <c r="D50" s="17" t="n">
        <v>14019.8769761531</v>
      </c>
      <c r="E50" s="17" t="n">
        <f aca="false">IF(ISNUMBER(C50),C50*1.03,C50)</f>
        <v>23026.7006443466</v>
      </c>
      <c r="F50" s="17" t="n">
        <f aca="false">IF(ISNUMBER(D50),D50*1.03,D50)</f>
        <v>14440.4732854377</v>
      </c>
      <c r="G50" s="57" t="s">
        <v>678</v>
      </c>
    </row>
    <row r="51" customFormat="false" ht="36" hidden="false" customHeight="false" outlineLevel="0" collapsed="false">
      <c r="A51" s="14" t="s">
        <v>681</v>
      </c>
      <c r="B51" s="32" t="s">
        <v>682</v>
      </c>
      <c r="C51" s="17" t="n">
        <v>28418.6695462562</v>
      </c>
      <c r="D51" s="17" t="n">
        <v>23492.7668249052</v>
      </c>
      <c r="E51" s="17" t="n">
        <f aca="false">IF(ISNUMBER(C51),C51*1.03,C51)</f>
        <v>29271.2296326439</v>
      </c>
      <c r="F51" s="17" t="n">
        <f aca="false">IF(ISNUMBER(D51),D51*1.03,D51)</f>
        <v>24197.5498296523</v>
      </c>
      <c r="G51" s="57" t="s">
        <v>678</v>
      </c>
    </row>
    <row r="52" customFormat="false" ht="12" hidden="false" customHeight="true" outlineLevel="0" collapsed="false">
      <c r="A52" s="49" t="s">
        <v>683</v>
      </c>
      <c r="B52" s="49"/>
      <c r="C52" s="50" t="s">
        <v>76</v>
      </c>
      <c r="D52" s="50" t="s">
        <v>10</v>
      </c>
      <c r="E52" s="56" t="str">
        <f aca="false">IF(ISNUMBER(C52),C52*1.03,C52)</f>
        <v>H.M.</v>
      </c>
      <c r="F52" s="56" t="str">
        <f aca="false">IF(ISNUMBER(D52),D52*1.03,D52)</f>
        <v>GASTOS</v>
      </c>
      <c r="G52" s="50" t="s">
        <v>588</v>
      </c>
    </row>
    <row r="53" customFormat="false" ht="12" hidden="false" customHeight="false" outlineLevel="0" collapsed="false">
      <c r="A53" s="14" t="s">
        <v>684</v>
      </c>
      <c r="B53" s="32" t="s">
        <v>685</v>
      </c>
      <c r="C53" s="17" t="n">
        <v>28418.6695462562</v>
      </c>
      <c r="D53" s="17" t="n">
        <v>23492.7668249052</v>
      </c>
      <c r="E53" s="17" t="n">
        <f aca="false">IF(ISNUMBER(C53),C53*1.03,C53)</f>
        <v>29271.2296326439</v>
      </c>
      <c r="F53" s="17" t="n">
        <f aca="false">IF(ISNUMBER(D53),D53*1.03,D53)</f>
        <v>24197.5498296523</v>
      </c>
      <c r="G53" s="57" t="s">
        <v>602</v>
      </c>
    </row>
    <row r="54" customFormat="false" ht="24" hidden="false" customHeight="false" outlineLevel="0" collapsed="false">
      <c r="A54" s="14" t="s">
        <v>686</v>
      </c>
      <c r="B54" s="32" t="s">
        <v>687</v>
      </c>
      <c r="C54" s="17" t="n">
        <v>57216.2546864626</v>
      </c>
      <c r="D54" s="17" t="n">
        <v>47743.3648377105</v>
      </c>
      <c r="E54" s="17" t="n">
        <f aca="false">IF(ISNUMBER(C54),C54*1.03,C54)</f>
        <v>58932.7423270564</v>
      </c>
      <c r="F54" s="17" t="n">
        <f aca="false">IF(ISNUMBER(D54),D54*1.03,D54)</f>
        <v>49175.6657828418</v>
      </c>
      <c r="G54" s="57" t="s">
        <v>602</v>
      </c>
    </row>
    <row r="55" customFormat="false" ht="12" hidden="false" customHeight="true" outlineLevel="0" collapsed="false">
      <c r="A55" s="49" t="s">
        <v>688</v>
      </c>
      <c r="B55" s="49"/>
      <c r="C55" s="50" t="s">
        <v>76</v>
      </c>
      <c r="D55" s="50" t="s">
        <v>10</v>
      </c>
      <c r="E55" s="56" t="str">
        <f aca="false">IF(ISNUMBER(C55),C55*1.03,C55)</f>
        <v>H.M.</v>
      </c>
      <c r="F55" s="56" t="str">
        <f aca="false">IF(ISNUMBER(D55),D55*1.03,D55)</f>
        <v>GASTOS</v>
      </c>
      <c r="G55" s="50" t="s">
        <v>588</v>
      </c>
    </row>
    <row r="56" customFormat="false" ht="24" hidden="false" customHeight="false" outlineLevel="0" collapsed="false">
      <c r="A56" s="14" t="s">
        <v>689</v>
      </c>
      <c r="B56" s="32" t="s">
        <v>690</v>
      </c>
      <c r="C56" s="17" t="n">
        <v>28418.6695462562</v>
      </c>
      <c r="D56" s="17" t="n">
        <v>23492.7668249052</v>
      </c>
      <c r="E56" s="17" t="n">
        <f aca="false">IF(ISNUMBER(C56),C56*1.03,C56)</f>
        <v>29271.2296326439</v>
      </c>
      <c r="F56" s="17" t="n">
        <f aca="false">IF(ISNUMBER(D56),D56*1.03,D56)</f>
        <v>24197.5498296523</v>
      </c>
      <c r="G56" s="57" t="s">
        <v>599</v>
      </c>
    </row>
    <row r="57" customFormat="false" ht="24" hidden="false" customHeight="false" outlineLevel="0" collapsed="false">
      <c r="A57" s="14" t="s">
        <v>691</v>
      </c>
      <c r="B57" s="32" t="s">
        <v>692</v>
      </c>
      <c r="C57" s="17" t="n">
        <v>88666.2489843195</v>
      </c>
      <c r="D57" s="17" t="n">
        <v>68962.6380989152</v>
      </c>
      <c r="E57" s="17" t="n">
        <f aca="false">IF(ISNUMBER(C57),C57*1.03,C57)</f>
        <v>91326.236453849</v>
      </c>
      <c r="F57" s="17" t="n">
        <f aca="false">IF(ISNUMBER(D57),D57*1.03,D57)</f>
        <v>71031.5172418826</v>
      </c>
      <c r="G57" s="57" t="s">
        <v>599</v>
      </c>
    </row>
    <row r="58" customFormat="false" ht="36" hidden="false" customHeight="false" outlineLevel="0" collapsed="false">
      <c r="A58" s="14" t="s">
        <v>693</v>
      </c>
      <c r="B58" s="32" t="s">
        <v>694</v>
      </c>
      <c r="C58" s="17" t="n">
        <v>88666.2489843195</v>
      </c>
      <c r="D58" s="17" t="n">
        <v>68962.6380989152</v>
      </c>
      <c r="E58" s="17" t="n">
        <f aca="false">IF(ISNUMBER(C58),C58*1.03,C58)</f>
        <v>91326.236453849</v>
      </c>
      <c r="F58" s="17" t="n">
        <f aca="false">IF(ISNUMBER(D58),D58*1.03,D58)</f>
        <v>71031.5172418826</v>
      </c>
      <c r="G58" s="57" t="s">
        <v>695</v>
      </c>
    </row>
    <row r="59" customFormat="false" ht="12" hidden="false" customHeight="false" outlineLevel="0" collapsed="false">
      <c r="A59" s="14" t="s">
        <v>696</v>
      </c>
      <c r="B59" s="32" t="s">
        <v>697</v>
      </c>
      <c r="C59" s="17" t="n">
        <v>28418.6695462562</v>
      </c>
      <c r="D59" s="17" t="n">
        <v>23492.7668249052</v>
      </c>
      <c r="E59" s="17" t="n">
        <f aca="false">IF(ISNUMBER(C59),C59*1.03,C59)</f>
        <v>29271.2296326439</v>
      </c>
      <c r="F59" s="17" t="n">
        <f aca="false">IF(ISNUMBER(D59),D59*1.03,D59)</f>
        <v>24197.5498296523</v>
      </c>
      <c r="G59" s="57" t="n">
        <v>0</v>
      </c>
    </row>
    <row r="60" customFormat="false" ht="12" hidden="false" customHeight="true" outlineLevel="0" collapsed="false">
      <c r="A60" s="49" t="s">
        <v>698</v>
      </c>
      <c r="B60" s="49"/>
      <c r="C60" s="50" t="s">
        <v>76</v>
      </c>
      <c r="D60" s="50" t="s">
        <v>10</v>
      </c>
      <c r="E60" s="56" t="str">
        <f aca="false">IF(ISNUMBER(C60),C60*1.03,C60)</f>
        <v>H.M.</v>
      </c>
      <c r="F60" s="56" t="str">
        <f aca="false">IF(ISNUMBER(D60),D60*1.03,D60)</f>
        <v>GASTOS</v>
      </c>
      <c r="G60" s="50" t="s">
        <v>588</v>
      </c>
    </row>
    <row r="61" customFormat="false" ht="12" hidden="false" customHeight="false" outlineLevel="0" collapsed="false">
      <c r="A61" s="14" t="s">
        <v>699</v>
      </c>
      <c r="B61" s="32" t="s">
        <v>700</v>
      </c>
      <c r="C61" s="17" t="n">
        <v>41301.7997405591</v>
      </c>
      <c r="D61" s="17" t="n">
        <v>34102.4034555075</v>
      </c>
      <c r="E61" s="17" t="n">
        <f aca="false">IF(ISNUMBER(C61),C61*1.03,C61)</f>
        <v>42540.8537327759</v>
      </c>
      <c r="F61" s="17" t="n">
        <f aca="false">IF(ISNUMBER(D61),D61*1.03,D61)</f>
        <v>35125.4755591727</v>
      </c>
      <c r="G61" s="57" t="s">
        <v>701</v>
      </c>
    </row>
    <row r="62" customFormat="false" ht="24" hidden="false" customHeight="false" outlineLevel="0" collapsed="false">
      <c r="A62" s="14" t="s">
        <v>702</v>
      </c>
      <c r="B62" s="32" t="s">
        <v>703</v>
      </c>
      <c r="C62" s="17" t="n">
        <v>41301.7997405591</v>
      </c>
      <c r="D62" s="17" t="n">
        <v>34102.4034555075</v>
      </c>
      <c r="E62" s="17" t="n">
        <f aca="false">IF(ISNUMBER(C62),C62*1.03,C62)</f>
        <v>42540.8537327759</v>
      </c>
      <c r="F62" s="17" t="n">
        <f aca="false">IF(ISNUMBER(D62),D62*1.03,D62)</f>
        <v>35125.4755591727</v>
      </c>
      <c r="G62" s="57" t="s">
        <v>599</v>
      </c>
    </row>
    <row r="63" customFormat="false" ht="24" hidden="false" customHeight="false" outlineLevel="0" collapsed="false">
      <c r="A63" s="14" t="s">
        <v>704</v>
      </c>
      <c r="B63" s="32" t="s">
        <v>705</v>
      </c>
      <c r="C63" s="17" t="n">
        <v>41301.7997405591</v>
      </c>
      <c r="D63" s="17" t="n">
        <v>34102.4034555075</v>
      </c>
      <c r="E63" s="17" t="n">
        <f aca="false">IF(ISNUMBER(C63),C63*1.03,C63)</f>
        <v>42540.8537327759</v>
      </c>
      <c r="F63" s="17" t="n">
        <f aca="false">IF(ISNUMBER(D63),D63*1.03,D63)</f>
        <v>35125.4755591727</v>
      </c>
      <c r="G63" s="57" t="s">
        <v>701</v>
      </c>
    </row>
    <row r="64" customFormat="false" ht="24" hidden="false" customHeight="false" outlineLevel="0" collapsed="false">
      <c r="A64" s="14" t="s">
        <v>706</v>
      </c>
      <c r="B64" s="32" t="s">
        <v>707</v>
      </c>
      <c r="C64" s="17" t="n">
        <v>41301.7997405591</v>
      </c>
      <c r="D64" s="17" t="n">
        <v>34102.4034555075</v>
      </c>
      <c r="E64" s="17" t="n">
        <f aca="false">IF(ISNUMBER(C64),C64*1.03,C64)</f>
        <v>42540.8537327759</v>
      </c>
      <c r="F64" s="17" t="n">
        <f aca="false">IF(ISNUMBER(D64),D64*1.03,D64)</f>
        <v>35125.4755591727</v>
      </c>
      <c r="G64" s="57" t="s">
        <v>701</v>
      </c>
    </row>
    <row r="65" customFormat="false" ht="24" hidden="false" customHeight="false" outlineLevel="0" collapsed="false">
      <c r="A65" s="14" t="s">
        <v>708</v>
      </c>
      <c r="B65" s="32" t="s">
        <v>709</v>
      </c>
      <c r="C65" s="17" t="n">
        <v>41301.7997405591</v>
      </c>
      <c r="D65" s="17" t="n">
        <v>34102.4034555075</v>
      </c>
      <c r="E65" s="17" t="n">
        <f aca="false">IF(ISNUMBER(C65),C65*1.03,C65)</f>
        <v>42540.8537327759</v>
      </c>
      <c r="F65" s="17" t="n">
        <f aca="false">IF(ISNUMBER(D65),D65*1.03,D65)</f>
        <v>35125.4755591727</v>
      </c>
      <c r="G65" s="57" t="s">
        <v>701</v>
      </c>
    </row>
    <row r="66" customFormat="false" ht="12" hidden="false" customHeight="false" outlineLevel="0" collapsed="false">
      <c r="A66" s="14" t="s">
        <v>710</v>
      </c>
      <c r="B66" s="32" t="s">
        <v>711</v>
      </c>
      <c r="C66" s="17" t="n">
        <v>41301.7997405591</v>
      </c>
      <c r="D66" s="17" t="n">
        <v>34102.4034555075</v>
      </c>
      <c r="E66" s="17" t="n">
        <f aca="false">IF(ISNUMBER(C66),C66*1.03,C66)</f>
        <v>42540.8537327759</v>
      </c>
      <c r="F66" s="17" t="n">
        <f aca="false">IF(ISNUMBER(D66),D66*1.03,D66)</f>
        <v>35125.4755591727</v>
      </c>
      <c r="G66" s="57" t="s">
        <v>701</v>
      </c>
    </row>
    <row r="67" customFormat="false" ht="12" hidden="false" customHeight="false" outlineLevel="0" collapsed="false">
      <c r="A67" s="14" t="s">
        <v>712</v>
      </c>
      <c r="B67" s="32" t="s">
        <v>713</v>
      </c>
      <c r="C67" s="17" t="n">
        <v>41301.7997405591</v>
      </c>
      <c r="D67" s="17" t="n">
        <v>34102.4034555075</v>
      </c>
      <c r="E67" s="17" t="n">
        <f aca="false">IF(ISNUMBER(C67),C67*1.03,C67)</f>
        <v>42540.8537327759</v>
      </c>
      <c r="F67" s="17" t="n">
        <f aca="false">IF(ISNUMBER(D67),D67*1.03,D67)</f>
        <v>35125.4755591727</v>
      </c>
      <c r="G67" s="57" t="s">
        <v>701</v>
      </c>
    </row>
    <row r="68" customFormat="false" ht="12" hidden="false" customHeight="false" outlineLevel="0" collapsed="false">
      <c r="A68" s="14" t="s">
        <v>714</v>
      </c>
      <c r="B68" s="32" t="s">
        <v>715</v>
      </c>
      <c r="C68" s="17" t="n">
        <v>41301.7997405591</v>
      </c>
      <c r="D68" s="17" t="n">
        <v>34102.4034555075</v>
      </c>
      <c r="E68" s="17" t="n">
        <f aca="false">IF(ISNUMBER(C68),C68*1.03,C68)</f>
        <v>42540.8537327759</v>
      </c>
      <c r="F68" s="17" t="n">
        <f aca="false">IF(ISNUMBER(D68),D68*1.03,D68)</f>
        <v>35125.4755591727</v>
      </c>
      <c r="G68" s="57" t="s">
        <v>701</v>
      </c>
    </row>
    <row r="69" customFormat="false" ht="12" hidden="false" customHeight="false" outlineLevel="0" collapsed="false">
      <c r="A69" s="14" t="s">
        <v>716</v>
      </c>
      <c r="B69" s="32" t="s">
        <v>717</v>
      </c>
      <c r="C69" s="17" t="n">
        <v>41301.7997405591</v>
      </c>
      <c r="D69" s="17" t="n">
        <v>34102.4034555075</v>
      </c>
      <c r="E69" s="17" t="n">
        <f aca="false">IF(ISNUMBER(C69),C69*1.03,C69)</f>
        <v>42540.8537327759</v>
      </c>
      <c r="F69" s="17" t="n">
        <f aca="false">IF(ISNUMBER(D69),D69*1.03,D69)</f>
        <v>35125.4755591727</v>
      </c>
      <c r="G69" s="57" t="s">
        <v>599</v>
      </c>
    </row>
    <row r="70" customFormat="false" ht="24" hidden="false" customHeight="false" outlineLevel="0" collapsed="false">
      <c r="A70" s="14" t="s">
        <v>718</v>
      </c>
      <c r="B70" s="32" t="s">
        <v>719</v>
      </c>
      <c r="C70" s="17" t="n">
        <v>41301.7997405591</v>
      </c>
      <c r="D70" s="17" t="n">
        <v>34102.4034555075</v>
      </c>
      <c r="E70" s="17" t="n">
        <f aca="false">IF(ISNUMBER(C70),C70*1.03,C70)</f>
        <v>42540.8537327759</v>
      </c>
      <c r="F70" s="17" t="n">
        <f aca="false">IF(ISNUMBER(D70),D70*1.03,D70)</f>
        <v>35125.4755591727</v>
      </c>
      <c r="G70" s="57" t="s">
        <v>720</v>
      </c>
    </row>
    <row r="71" customFormat="false" ht="12" hidden="false" customHeight="true" outlineLevel="0" collapsed="false">
      <c r="A71" s="59" t="s">
        <v>721</v>
      </c>
      <c r="B71" s="59"/>
      <c r="C71" s="50" t="s">
        <v>76</v>
      </c>
      <c r="D71" s="50" t="s">
        <v>10</v>
      </c>
      <c r="E71" s="56" t="str">
        <f aca="false">IF(ISNUMBER(C71),C71*1.03,C71)</f>
        <v>H.M.</v>
      </c>
      <c r="F71" s="56" t="str">
        <f aca="false">IF(ISNUMBER(D71),D71*1.03,D71)</f>
        <v>GASTOS</v>
      </c>
      <c r="G71" s="50" t="s">
        <v>588</v>
      </c>
    </row>
    <row r="72" customFormat="false" ht="24" hidden="false" customHeight="false" outlineLevel="0" collapsed="false">
      <c r="A72" s="14" t="s">
        <v>722</v>
      </c>
      <c r="B72" s="52" t="s">
        <v>723</v>
      </c>
      <c r="C72" s="17" t="n">
        <v>32207.8254857571</v>
      </c>
      <c r="D72" s="17" t="n">
        <v>26524.0915765058</v>
      </c>
      <c r="E72" s="17" t="n">
        <f aca="false">IF(ISNUMBER(C72),C72*1.03,C72)</f>
        <v>33174.0602503298</v>
      </c>
      <c r="F72" s="17" t="n">
        <f aca="false">IF(ISNUMBER(D72),D72*1.03,D72)</f>
        <v>27319.814323801</v>
      </c>
      <c r="G72" s="53" t="s">
        <v>655</v>
      </c>
    </row>
    <row r="73" customFormat="false" ht="24" hidden="false" customHeight="false" outlineLevel="0" collapsed="false">
      <c r="A73" s="14" t="s">
        <v>724</v>
      </c>
      <c r="B73" s="52" t="s">
        <v>725</v>
      </c>
      <c r="C73" s="17" t="n">
        <v>32207.8254857571</v>
      </c>
      <c r="D73" s="17" t="n">
        <v>26524.0915765058</v>
      </c>
      <c r="E73" s="17" t="n">
        <f aca="false">IF(ISNUMBER(C73),C73*1.03,C73)</f>
        <v>33174.0602503298</v>
      </c>
      <c r="F73" s="17" t="n">
        <f aca="false">IF(ISNUMBER(D73),D73*1.03,D73)</f>
        <v>27319.814323801</v>
      </c>
      <c r="G73" s="53" t="s">
        <v>655</v>
      </c>
    </row>
    <row r="74" customFormat="false" ht="12" hidden="false" customHeight="false" outlineLevel="0" collapsed="false">
      <c r="A74" s="14" t="s">
        <v>726</v>
      </c>
      <c r="B74" s="52" t="s">
        <v>727</v>
      </c>
      <c r="C74" s="17" t="n">
        <v>32207.8254857571</v>
      </c>
      <c r="D74" s="17" t="n">
        <v>26524.0915765058</v>
      </c>
      <c r="E74" s="17" t="n">
        <f aca="false">IF(ISNUMBER(C74),C74*1.03,C74)</f>
        <v>33174.0602503298</v>
      </c>
      <c r="F74" s="17" t="n">
        <f aca="false">IF(ISNUMBER(D74),D74*1.03,D74)</f>
        <v>27319.814323801</v>
      </c>
      <c r="G74" s="53" t="s">
        <v>655</v>
      </c>
    </row>
    <row r="75" customFormat="false" ht="12" hidden="false" customHeight="false" outlineLevel="0" collapsed="false">
      <c r="A75" s="14" t="s">
        <v>728</v>
      </c>
      <c r="B75" s="32" t="s">
        <v>729</v>
      </c>
      <c r="C75" s="17" t="n">
        <v>32207.8254857571</v>
      </c>
      <c r="D75" s="17" t="n">
        <v>26524.0915765058</v>
      </c>
      <c r="E75" s="17" t="n">
        <f aca="false">IF(ISNUMBER(C75),C75*1.03,C75)</f>
        <v>33174.0602503298</v>
      </c>
      <c r="F75" s="17" t="n">
        <f aca="false">IF(ISNUMBER(D75),D75*1.03,D75)</f>
        <v>27319.814323801</v>
      </c>
      <c r="G75" s="53" t="s">
        <v>655</v>
      </c>
    </row>
    <row r="76" customFormat="false" ht="12" hidden="false" customHeight="false" outlineLevel="0" collapsed="false">
      <c r="A76" s="14" t="s">
        <v>730</v>
      </c>
      <c r="B76" s="32" t="s">
        <v>731</v>
      </c>
      <c r="C76" s="17" t="n">
        <v>32207.8254857571</v>
      </c>
      <c r="D76" s="17" t="n">
        <v>26524.0915765058</v>
      </c>
      <c r="E76" s="17" t="n">
        <f aca="false">IF(ISNUMBER(C76),C76*1.03,C76)</f>
        <v>33174.0602503298</v>
      </c>
      <c r="F76" s="17" t="n">
        <f aca="false">IF(ISNUMBER(D76),D76*1.03,D76)</f>
        <v>27319.814323801</v>
      </c>
      <c r="G76" s="53" t="s">
        <v>655</v>
      </c>
    </row>
    <row r="77" customFormat="false" ht="12" hidden="false" customHeight="false" outlineLevel="0" collapsed="false">
      <c r="A77" s="58"/>
      <c r="B77" s="62"/>
    </row>
    <row r="78" customFormat="false" ht="12" hidden="false" customHeight="false" outlineLevel="0" collapsed="false">
      <c r="A78" s="58"/>
      <c r="B78" s="62"/>
    </row>
    <row r="79" customFormat="false" ht="12" hidden="false" customHeight="false" outlineLevel="0" collapsed="false">
      <c r="A79" s="58"/>
      <c r="B79" s="63"/>
    </row>
    <row r="80" customFormat="false" ht="12" hidden="false" customHeight="false" outlineLevel="0" collapsed="false">
      <c r="A80" s="58"/>
      <c r="B80" s="63"/>
    </row>
    <row r="81" customFormat="false" ht="12" hidden="false" customHeight="false" outlineLevel="0" collapsed="false">
      <c r="A81" s="58"/>
      <c r="B81" s="63"/>
    </row>
    <row r="82" customFormat="false" ht="12" hidden="false" customHeight="false" outlineLevel="0" collapsed="false">
      <c r="A82" s="58"/>
      <c r="B82" s="63"/>
    </row>
    <row r="83" customFormat="false" ht="12" hidden="false" customHeight="false" outlineLevel="0" collapsed="false">
      <c r="A83" s="58"/>
      <c r="B83" s="64"/>
    </row>
    <row r="84" customFormat="false" ht="12" hidden="false" customHeight="false" outlineLevel="0" collapsed="false">
      <c r="A84" s="58"/>
      <c r="B84" s="64"/>
    </row>
    <row r="85" customFormat="false" ht="12" hidden="false" customHeight="false" outlineLevel="0" collapsed="false">
      <c r="A85" s="58"/>
      <c r="B85" s="64"/>
    </row>
    <row r="86" customFormat="false" ht="12" hidden="false" customHeight="false" outlineLevel="0" collapsed="false">
      <c r="A86" s="58"/>
      <c r="B86" s="64"/>
    </row>
    <row r="87" customFormat="false" ht="12" hidden="false" customHeight="false" outlineLevel="0" collapsed="false">
      <c r="A87" s="58"/>
      <c r="B87" s="64"/>
    </row>
    <row r="88" customFormat="false" ht="12" hidden="false" customHeight="false" outlineLevel="0" collapsed="false">
      <c r="A88" s="58"/>
      <c r="B88" s="64"/>
    </row>
    <row r="89" customFormat="false" ht="12" hidden="false" customHeight="false" outlineLevel="0" collapsed="false">
      <c r="A89" s="58"/>
      <c r="B89" s="64"/>
    </row>
    <row r="90" customFormat="false" ht="12" hidden="false" customHeight="false" outlineLevel="0" collapsed="false">
      <c r="A90" s="58"/>
      <c r="B90" s="64"/>
    </row>
    <row r="91" customFormat="false" ht="12" hidden="false" customHeight="false" outlineLevel="0" collapsed="false">
      <c r="A91" s="58"/>
      <c r="B91" s="64"/>
    </row>
    <row r="92" customFormat="false" ht="12" hidden="false" customHeight="false" outlineLevel="0" collapsed="false">
      <c r="A92" s="58"/>
      <c r="B92" s="64"/>
    </row>
    <row r="93" customFormat="false" ht="12" hidden="false" customHeight="false" outlineLevel="0" collapsed="false">
      <c r="A93" s="58"/>
      <c r="B93" s="64"/>
    </row>
    <row r="94" customFormat="false" ht="12" hidden="false" customHeight="false" outlineLevel="0" collapsed="false">
      <c r="A94" s="58"/>
      <c r="B94" s="64"/>
    </row>
    <row r="95" customFormat="false" ht="12" hidden="false" customHeight="false" outlineLevel="0" collapsed="false">
      <c r="A95" s="58"/>
      <c r="B95" s="64"/>
    </row>
    <row r="96" customFormat="false" ht="12" hidden="false" customHeight="false" outlineLevel="0" collapsed="false">
      <c r="A96" s="58"/>
      <c r="B96" s="64"/>
    </row>
    <row r="97" customFormat="false" ht="12" hidden="false" customHeight="false" outlineLevel="0" collapsed="false">
      <c r="A97" s="58"/>
      <c r="B97" s="64"/>
    </row>
    <row r="98" customFormat="false" ht="12" hidden="false" customHeight="false" outlineLevel="0" collapsed="false">
      <c r="A98" s="58"/>
      <c r="B98" s="64"/>
    </row>
    <row r="99" customFormat="false" ht="12" hidden="false" customHeight="false" outlineLevel="0" collapsed="false">
      <c r="A99" s="58"/>
      <c r="B99" s="64"/>
    </row>
    <row r="100" customFormat="false" ht="12" hidden="false" customHeight="false" outlineLevel="0" collapsed="false">
      <c r="A100" s="58"/>
      <c r="B100" s="64"/>
    </row>
    <row r="101" customFormat="false" ht="12" hidden="false" customHeight="false" outlineLevel="0" collapsed="false">
      <c r="A101" s="58"/>
      <c r="B101" s="64"/>
    </row>
    <row r="102" customFormat="false" ht="12" hidden="false" customHeight="false" outlineLevel="0" collapsed="false">
      <c r="A102" s="58"/>
      <c r="B102" s="64"/>
    </row>
    <row r="103" customFormat="false" ht="12" hidden="false" customHeight="false" outlineLevel="0" collapsed="false">
      <c r="A103" s="58"/>
      <c r="B103" s="64"/>
    </row>
    <row r="104" customFormat="false" ht="12" hidden="false" customHeight="false" outlineLevel="0" collapsed="false">
      <c r="A104" s="58"/>
      <c r="B104" s="64"/>
    </row>
    <row r="105" customFormat="false" ht="12" hidden="false" customHeight="false" outlineLevel="0" collapsed="false">
      <c r="A105" s="58"/>
      <c r="B105" s="64"/>
    </row>
    <row r="106" customFormat="false" ht="12" hidden="false" customHeight="false" outlineLevel="0" collapsed="false">
      <c r="A106" s="58"/>
      <c r="B106" s="64"/>
    </row>
    <row r="107" customFormat="false" ht="12" hidden="false" customHeight="false" outlineLevel="0" collapsed="false">
      <c r="A107" s="58"/>
      <c r="B107" s="64"/>
    </row>
    <row r="108" customFormat="false" ht="12" hidden="false" customHeight="false" outlineLevel="0" collapsed="false">
      <c r="A108" s="58"/>
      <c r="B108" s="64"/>
    </row>
    <row r="109" customFormat="false" ht="12" hidden="false" customHeight="false" outlineLevel="0" collapsed="false">
      <c r="A109" s="58"/>
      <c r="B109" s="64"/>
    </row>
    <row r="110" customFormat="false" ht="12" hidden="false" customHeight="false" outlineLevel="0" collapsed="false">
      <c r="A110" s="58"/>
      <c r="B110" s="64"/>
    </row>
    <row r="111" customFormat="false" ht="12" hidden="false" customHeight="false" outlineLevel="0" collapsed="false">
      <c r="A111" s="58"/>
      <c r="B111" s="64"/>
    </row>
    <row r="112" customFormat="false" ht="12" hidden="false" customHeight="false" outlineLevel="0" collapsed="false">
      <c r="A112" s="58"/>
      <c r="B112" s="64"/>
    </row>
    <row r="113" customFormat="false" ht="12" hidden="false" customHeight="false" outlineLevel="0" collapsed="false">
      <c r="A113" s="58"/>
      <c r="B113" s="64"/>
    </row>
    <row r="114" customFormat="false" ht="12" hidden="false" customHeight="false" outlineLevel="0" collapsed="false">
      <c r="A114" s="58"/>
      <c r="B114" s="64"/>
    </row>
    <row r="115" customFormat="false" ht="12" hidden="false" customHeight="false" outlineLevel="0" collapsed="false">
      <c r="A115" s="58"/>
      <c r="B115" s="64"/>
    </row>
    <row r="116" customFormat="false" ht="12" hidden="false" customHeight="false" outlineLevel="0" collapsed="false">
      <c r="A116" s="58"/>
      <c r="B116" s="64"/>
    </row>
    <row r="117" customFormat="false" ht="12" hidden="false" customHeight="false" outlineLevel="0" collapsed="false">
      <c r="A117" s="58"/>
      <c r="B117" s="64"/>
    </row>
    <row r="118" customFormat="false" ht="12" hidden="false" customHeight="false" outlineLevel="0" collapsed="false">
      <c r="A118" s="58"/>
      <c r="B118" s="64"/>
    </row>
    <row r="119" customFormat="false" ht="12" hidden="false" customHeight="false" outlineLevel="0" collapsed="false">
      <c r="A119" s="58"/>
      <c r="B119" s="64"/>
    </row>
    <row r="120" customFormat="false" ht="12" hidden="false" customHeight="false" outlineLevel="0" collapsed="false">
      <c r="A120" s="58"/>
      <c r="B120" s="64"/>
    </row>
    <row r="121" customFormat="false" ht="12" hidden="false" customHeight="false" outlineLevel="0" collapsed="false">
      <c r="A121" s="58"/>
      <c r="B121" s="64"/>
    </row>
    <row r="122" customFormat="false" ht="12" hidden="false" customHeight="false" outlineLevel="0" collapsed="false">
      <c r="A122" s="58"/>
      <c r="B122" s="64"/>
    </row>
    <row r="123" customFormat="false" ht="12" hidden="false" customHeight="false" outlineLevel="0" collapsed="false">
      <c r="A123" s="58"/>
      <c r="B123" s="64"/>
    </row>
    <row r="124" customFormat="false" ht="12" hidden="false" customHeight="false" outlineLevel="0" collapsed="false">
      <c r="A124" s="58"/>
      <c r="B124" s="64"/>
    </row>
    <row r="125" customFormat="false" ht="12" hidden="false" customHeight="false" outlineLevel="0" collapsed="false">
      <c r="A125" s="58"/>
      <c r="B125" s="64"/>
    </row>
    <row r="126" customFormat="false" ht="12" hidden="false" customHeight="false" outlineLevel="0" collapsed="false">
      <c r="A126" s="58"/>
      <c r="B126" s="64"/>
    </row>
    <row r="127" customFormat="false" ht="12" hidden="false" customHeight="false" outlineLevel="0" collapsed="false">
      <c r="A127" s="58"/>
      <c r="B127" s="64"/>
    </row>
    <row r="128" customFormat="false" ht="12" hidden="false" customHeight="false" outlineLevel="0" collapsed="false">
      <c r="A128" s="58"/>
      <c r="B128" s="64"/>
    </row>
    <row r="129" customFormat="false" ht="12" hidden="false" customHeight="false" outlineLevel="0" collapsed="false">
      <c r="A129" s="58"/>
      <c r="B129" s="64"/>
    </row>
    <row r="130" customFormat="false" ht="12" hidden="false" customHeight="false" outlineLevel="0" collapsed="false">
      <c r="A130" s="58"/>
      <c r="B130" s="64"/>
    </row>
    <row r="131" customFormat="false" ht="12" hidden="false" customHeight="false" outlineLevel="0" collapsed="false">
      <c r="A131" s="58"/>
      <c r="B131" s="64"/>
    </row>
    <row r="132" customFormat="false" ht="12" hidden="false" customHeight="false" outlineLevel="0" collapsed="false">
      <c r="A132" s="58"/>
      <c r="B132" s="64"/>
    </row>
    <row r="133" customFormat="false" ht="12" hidden="false" customHeight="false" outlineLevel="0" collapsed="false">
      <c r="A133" s="58"/>
      <c r="B133" s="64"/>
    </row>
    <row r="134" customFormat="false" ht="12" hidden="false" customHeight="false" outlineLevel="0" collapsed="false">
      <c r="A134" s="58"/>
      <c r="B134" s="64"/>
    </row>
    <row r="135" customFormat="false" ht="12" hidden="false" customHeight="false" outlineLevel="0" collapsed="false">
      <c r="A135" s="58"/>
      <c r="B135" s="64"/>
    </row>
    <row r="136" customFormat="false" ht="12" hidden="false" customHeight="false" outlineLevel="0" collapsed="false">
      <c r="A136" s="58"/>
      <c r="B136" s="64"/>
    </row>
    <row r="137" customFormat="false" ht="12" hidden="false" customHeight="false" outlineLevel="0" collapsed="false">
      <c r="A137" s="58"/>
      <c r="B137" s="64"/>
    </row>
    <row r="138" customFormat="false" ht="12" hidden="false" customHeight="false" outlineLevel="0" collapsed="false">
      <c r="A138" s="58"/>
      <c r="B138" s="64"/>
    </row>
    <row r="139" customFormat="false" ht="12" hidden="false" customHeight="false" outlineLevel="0" collapsed="false">
      <c r="A139" s="58"/>
      <c r="B139" s="64"/>
    </row>
    <row r="140" customFormat="false" ht="12" hidden="false" customHeight="false" outlineLevel="0" collapsed="false">
      <c r="A140" s="58"/>
      <c r="B140" s="64"/>
    </row>
    <row r="141" customFormat="false" ht="12" hidden="false" customHeight="false" outlineLevel="0" collapsed="false">
      <c r="A141" s="58"/>
      <c r="B141" s="64"/>
    </row>
    <row r="142" customFormat="false" ht="12" hidden="false" customHeight="false" outlineLevel="0" collapsed="false">
      <c r="A142" s="58"/>
      <c r="B142" s="64"/>
    </row>
    <row r="143" customFormat="false" ht="12" hidden="false" customHeight="false" outlineLevel="0" collapsed="false">
      <c r="A143" s="58"/>
      <c r="B143" s="64"/>
    </row>
    <row r="144" customFormat="false" ht="12" hidden="false" customHeight="false" outlineLevel="0" collapsed="false">
      <c r="A144" s="58"/>
      <c r="B144" s="64"/>
    </row>
    <row r="145" customFormat="false" ht="12" hidden="false" customHeight="false" outlineLevel="0" collapsed="false">
      <c r="A145" s="58"/>
      <c r="B145" s="64"/>
    </row>
    <row r="146" customFormat="false" ht="12" hidden="false" customHeight="false" outlineLevel="0" collapsed="false">
      <c r="A146" s="58"/>
      <c r="B146" s="64"/>
    </row>
    <row r="147" customFormat="false" ht="12" hidden="false" customHeight="false" outlineLevel="0" collapsed="false">
      <c r="A147" s="58"/>
      <c r="B147" s="64"/>
    </row>
    <row r="148" customFormat="false" ht="12" hidden="false" customHeight="false" outlineLevel="0" collapsed="false">
      <c r="A148" s="58"/>
      <c r="B148" s="64"/>
    </row>
    <row r="149" customFormat="false" ht="12" hidden="false" customHeight="false" outlineLevel="0" collapsed="false">
      <c r="A149" s="58"/>
      <c r="B149" s="64"/>
    </row>
    <row r="150" customFormat="false" ht="12" hidden="false" customHeight="false" outlineLevel="0" collapsed="false">
      <c r="A150" s="58"/>
      <c r="B150" s="64"/>
    </row>
    <row r="151" customFormat="false" ht="12" hidden="false" customHeight="false" outlineLevel="0" collapsed="false">
      <c r="A151" s="58"/>
      <c r="B151" s="64"/>
    </row>
    <row r="152" customFormat="false" ht="12" hidden="false" customHeight="false" outlineLevel="0" collapsed="false">
      <c r="A152" s="58"/>
      <c r="B152" s="64"/>
    </row>
    <row r="153" customFormat="false" ht="12" hidden="false" customHeight="false" outlineLevel="0" collapsed="false">
      <c r="A153" s="58"/>
      <c r="B153" s="64"/>
    </row>
    <row r="154" customFormat="false" ht="12" hidden="false" customHeight="false" outlineLevel="0" collapsed="false">
      <c r="A154" s="58"/>
      <c r="B154" s="64"/>
    </row>
    <row r="155" customFormat="false" ht="12" hidden="false" customHeight="false" outlineLevel="0" collapsed="false">
      <c r="A155" s="58"/>
      <c r="B155" s="64"/>
    </row>
    <row r="156" customFormat="false" ht="12" hidden="false" customHeight="false" outlineLevel="0" collapsed="false">
      <c r="A156" s="58"/>
      <c r="B156" s="64"/>
    </row>
    <row r="157" customFormat="false" ht="12" hidden="false" customHeight="false" outlineLevel="0" collapsed="false">
      <c r="A157" s="58"/>
      <c r="B157" s="64"/>
    </row>
    <row r="158" customFormat="false" ht="12" hidden="false" customHeight="false" outlineLevel="0" collapsed="false">
      <c r="A158" s="58"/>
      <c r="B158" s="64"/>
    </row>
    <row r="159" customFormat="false" ht="12" hidden="false" customHeight="false" outlineLevel="0" collapsed="false">
      <c r="A159" s="58"/>
      <c r="B159" s="64"/>
    </row>
    <row r="160" customFormat="false" ht="12" hidden="false" customHeight="false" outlineLevel="0" collapsed="false">
      <c r="A160" s="58"/>
      <c r="B160" s="64"/>
    </row>
    <row r="161" customFormat="false" ht="12" hidden="false" customHeight="false" outlineLevel="0" collapsed="false">
      <c r="A161" s="58"/>
      <c r="B161" s="64"/>
    </row>
    <row r="162" customFormat="false" ht="12" hidden="false" customHeight="false" outlineLevel="0" collapsed="false">
      <c r="A162" s="58"/>
      <c r="B162" s="64"/>
    </row>
    <row r="163" customFormat="false" ht="12" hidden="false" customHeight="false" outlineLevel="0" collapsed="false">
      <c r="A163" s="58"/>
      <c r="B163" s="64"/>
    </row>
    <row r="164" customFormat="false" ht="12" hidden="false" customHeight="false" outlineLevel="0" collapsed="false">
      <c r="A164" s="58"/>
      <c r="B164" s="64"/>
    </row>
    <row r="165" customFormat="false" ht="12" hidden="false" customHeight="false" outlineLevel="0" collapsed="false">
      <c r="A165" s="58"/>
      <c r="B165" s="64"/>
    </row>
    <row r="166" customFormat="false" ht="12" hidden="false" customHeight="false" outlineLevel="0" collapsed="false">
      <c r="A166" s="58"/>
      <c r="B166" s="64"/>
    </row>
    <row r="167" customFormat="false" ht="12" hidden="false" customHeight="false" outlineLevel="0" collapsed="false">
      <c r="A167" s="58"/>
      <c r="B167" s="64"/>
    </row>
    <row r="168" customFormat="false" ht="12" hidden="false" customHeight="false" outlineLevel="0" collapsed="false">
      <c r="A168" s="58"/>
      <c r="B168" s="64"/>
    </row>
    <row r="169" customFormat="false" ht="12" hidden="false" customHeight="false" outlineLevel="0" collapsed="false">
      <c r="A169" s="58"/>
      <c r="B169" s="64"/>
    </row>
    <row r="170" customFormat="false" ht="12" hidden="false" customHeight="false" outlineLevel="0" collapsed="false">
      <c r="A170" s="58"/>
      <c r="B170" s="64"/>
    </row>
    <row r="171" customFormat="false" ht="12" hidden="false" customHeight="false" outlineLevel="0" collapsed="false">
      <c r="A171" s="58"/>
      <c r="B171" s="64"/>
    </row>
    <row r="172" customFormat="false" ht="12" hidden="false" customHeight="false" outlineLevel="0" collapsed="false">
      <c r="A172" s="58"/>
      <c r="B172" s="64"/>
    </row>
    <row r="173" customFormat="false" ht="12" hidden="false" customHeight="false" outlineLevel="0" collapsed="false">
      <c r="A173" s="58"/>
      <c r="B173" s="64"/>
    </row>
    <row r="174" customFormat="false" ht="12" hidden="false" customHeight="false" outlineLevel="0" collapsed="false">
      <c r="A174" s="58"/>
      <c r="B174" s="64"/>
    </row>
    <row r="175" customFormat="false" ht="12" hidden="false" customHeight="false" outlineLevel="0" collapsed="false">
      <c r="A175" s="58"/>
      <c r="B175" s="64"/>
    </row>
    <row r="176" customFormat="false" ht="12" hidden="false" customHeight="false" outlineLevel="0" collapsed="false">
      <c r="A176" s="58"/>
      <c r="B176" s="64"/>
    </row>
    <row r="177" customFormat="false" ht="12" hidden="false" customHeight="false" outlineLevel="0" collapsed="false">
      <c r="A177" s="58"/>
      <c r="B177" s="64"/>
    </row>
    <row r="178" customFormat="false" ht="12" hidden="false" customHeight="false" outlineLevel="0" collapsed="false">
      <c r="A178" s="58"/>
      <c r="B178" s="64"/>
    </row>
    <row r="179" customFormat="false" ht="12" hidden="false" customHeight="false" outlineLevel="0" collapsed="false">
      <c r="A179" s="58"/>
      <c r="B179" s="64"/>
    </row>
    <row r="180" customFormat="false" ht="12" hidden="false" customHeight="false" outlineLevel="0" collapsed="false">
      <c r="A180" s="58"/>
      <c r="B180" s="64"/>
    </row>
    <row r="181" customFormat="false" ht="12" hidden="false" customHeight="false" outlineLevel="0" collapsed="false">
      <c r="A181" s="58"/>
      <c r="B181" s="64"/>
    </row>
    <row r="182" customFormat="false" ht="12" hidden="false" customHeight="false" outlineLevel="0" collapsed="false">
      <c r="A182" s="58"/>
      <c r="B182" s="64"/>
    </row>
    <row r="183" customFormat="false" ht="12" hidden="false" customHeight="false" outlineLevel="0" collapsed="false">
      <c r="A183" s="58"/>
      <c r="B183" s="64"/>
    </row>
    <row r="184" customFormat="false" ht="12" hidden="false" customHeight="false" outlineLevel="0" collapsed="false">
      <c r="A184" s="58"/>
      <c r="B184" s="64"/>
    </row>
    <row r="185" customFormat="false" ht="12" hidden="false" customHeight="false" outlineLevel="0" collapsed="false">
      <c r="A185" s="58"/>
      <c r="B185" s="64"/>
    </row>
    <row r="186" customFormat="false" ht="12" hidden="false" customHeight="false" outlineLevel="0" collapsed="false">
      <c r="A186" s="58"/>
      <c r="B186" s="64"/>
    </row>
    <row r="187" customFormat="false" ht="12" hidden="false" customHeight="false" outlineLevel="0" collapsed="false">
      <c r="A187" s="58"/>
      <c r="B187" s="64"/>
    </row>
    <row r="188" customFormat="false" ht="12" hidden="false" customHeight="false" outlineLevel="0" collapsed="false">
      <c r="A188" s="58"/>
      <c r="B188" s="64"/>
    </row>
    <row r="189" customFormat="false" ht="12" hidden="false" customHeight="false" outlineLevel="0" collapsed="false">
      <c r="A189" s="58"/>
      <c r="B189" s="64"/>
    </row>
    <row r="190" customFormat="false" ht="12" hidden="false" customHeight="false" outlineLevel="0" collapsed="false">
      <c r="A190" s="58"/>
      <c r="B190" s="64"/>
    </row>
    <row r="191" customFormat="false" ht="12" hidden="false" customHeight="false" outlineLevel="0" collapsed="false">
      <c r="A191" s="58"/>
      <c r="B191" s="64"/>
    </row>
    <row r="192" customFormat="false" ht="12" hidden="false" customHeight="false" outlineLevel="0" collapsed="false">
      <c r="A192" s="58"/>
      <c r="B192" s="64"/>
    </row>
    <row r="193" customFormat="false" ht="12" hidden="false" customHeight="false" outlineLevel="0" collapsed="false">
      <c r="A193" s="58"/>
      <c r="B193" s="64"/>
    </row>
    <row r="194" customFormat="false" ht="12" hidden="false" customHeight="false" outlineLevel="0" collapsed="false">
      <c r="A194" s="58"/>
      <c r="B194" s="64"/>
    </row>
    <row r="195" customFormat="false" ht="12" hidden="false" customHeight="false" outlineLevel="0" collapsed="false">
      <c r="A195" s="58"/>
      <c r="B195" s="64"/>
    </row>
    <row r="196" customFormat="false" ht="12" hidden="false" customHeight="false" outlineLevel="0" collapsed="false">
      <c r="A196" s="58"/>
      <c r="B196" s="64"/>
    </row>
    <row r="197" customFormat="false" ht="12" hidden="false" customHeight="false" outlineLevel="0" collapsed="false">
      <c r="A197" s="58"/>
      <c r="B197" s="64"/>
    </row>
    <row r="198" customFormat="false" ht="12" hidden="false" customHeight="false" outlineLevel="0" collapsed="false">
      <c r="A198" s="58"/>
      <c r="B198" s="64"/>
    </row>
    <row r="199" customFormat="false" ht="12" hidden="false" customHeight="false" outlineLevel="0" collapsed="false">
      <c r="A199" s="58"/>
      <c r="B199" s="64"/>
    </row>
    <row r="200" customFormat="false" ht="12" hidden="false" customHeight="false" outlineLevel="0" collapsed="false">
      <c r="A200" s="58"/>
      <c r="B200" s="64"/>
    </row>
    <row r="201" customFormat="false" ht="12" hidden="false" customHeight="false" outlineLevel="0" collapsed="false">
      <c r="A201" s="58"/>
      <c r="B201" s="64"/>
    </row>
    <row r="202" customFormat="false" ht="12" hidden="false" customHeight="false" outlineLevel="0" collapsed="false">
      <c r="A202" s="58"/>
      <c r="B202" s="64"/>
    </row>
    <row r="203" customFormat="false" ht="12" hidden="false" customHeight="false" outlineLevel="0" collapsed="false">
      <c r="A203" s="58"/>
      <c r="B203" s="64"/>
    </row>
    <row r="204" customFormat="false" ht="12" hidden="false" customHeight="false" outlineLevel="0" collapsed="false">
      <c r="A204" s="58"/>
      <c r="B204" s="64"/>
    </row>
    <row r="205" customFormat="false" ht="12" hidden="false" customHeight="false" outlineLevel="0" collapsed="false">
      <c r="A205" s="58"/>
      <c r="B205" s="64"/>
    </row>
    <row r="206" customFormat="false" ht="12" hidden="false" customHeight="false" outlineLevel="0" collapsed="false">
      <c r="A206" s="58"/>
      <c r="B206" s="64"/>
    </row>
    <row r="207" customFormat="false" ht="12" hidden="false" customHeight="false" outlineLevel="0" collapsed="false">
      <c r="A207" s="58"/>
      <c r="B207" s="64"/>
    </row>
    <row r="208" customFormat="false" ht="12" hidden="false" customHeight="false" outlineLevel="0" collapsed="false">
      <c r="A208" s="58"/>
      <c r="B208" s="64"/>
    </row>
    <row r="209" customFormat="false" ht="12" hidden="false" customHeight="false" outlineLevel="0" collapsed="false">
      <c r="A209" s="58"/>
      <c r="B209" s="64"/>
    </row>
  </sheetData>
  <mergeCells count="14">
    <mergeCell ref="A1:B1"/>
    <mergeCell ref="A2:B2"/>
    <mergeCell ref="A5:B5"/>
    <mergeCell ref="A8:B8"/>
    <mergeCell ref="A23:B23"/>
    <mergeCell ref="A32:B32"/>
    <mergeCell ref="A35:B35"/>
    <mergeCell ref="A37:B37"/>
    <mergeCell ref="A41:B41"/>
    <mergeCell ref="A48:B48"/>
    <mergeCell ref="A52:B52"/>
    <mergeCell ref="A55:B55"/>
    <mergeCell ref="A60:B60"/>
    <mergeCell ref="A71:B7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5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9:20:53Z</dcterms:created>
  <dc:creator>Unknow User</dc:creator>
  <dc:description/>
  <dc:language>en-US</dc:language>
  <cp:lastModifiedBy/>
  <cp:lastPrinted>2025-08-08T12:41:57Z</cp:lastPrinted>
  <dcterms:modified xsi:type="dcterms:W3CDTF">2025-08-08T12:42:04Z</dcterms:modified>
  <cp:revision>1</cp:revision>
  <dc:subject/>
  <dc:title/>
</cp:coreProperties>
</file>