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ANCELES " sheetId="1" state="visible" r:id="rId2"/>
    <sheet name="NO NOMENCL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00">
  <si>
    <t xml:space="preserve">            ASOCIACIÓN MÉDICA DE MERCEDES</t>
  </si>
  <si>
    <t xml:space="preserve">                VALORES DE ARANCELES</t>
  </si>
  <si>
    <t xml:space="preserve">VIGENCIA: 01/08/2023</t>
  </si>
  <si>
    <t xml:space="preserve">PRESTACIÓN</t>
  </si>
  <si>
    <t xml:space="preserve">Consulta Básica</t>
  </si>
  <si>
    <t xml:space="preserve">Diferenciado B</t>
  </si>
  <si>
    <t xml:space="preserve">Diferenciado C</t>
  </si>
  <si>
    <t xml:space="preserve">Galeno Quirúrgico</t>
  </si>
  <si>
    <t xml:space="preserve">XXXXX</t>
  </si>
  <si>
    <t xml:space="preserve">Basico</t>
  </si>
  <si>
    <t xml:space="preserve">Galeno Prácticas Médicas</t>
  </si>
  <si>
    <t xml:space="preserve">Gasto Quirúrgico</t>
  </si>
  <si>
    <t xml:space="preserve">Gastos RX - Eco-</t>
  </si>
  <si>
    <t xml:space="preserve">Gastos Bioquímico</t>
  </si>
  <si>
    <t xml:space="preserve">Otros Gastos</t>
  </si>
  <si>
    <t xml:space="preserve">                    ASOCIACIÓN MÉDICA DE MERCEDES</t>
  </si>
  <si>
    <t xml:space="preserve">PRÁCTICAS NO NOMENCLADAS VIG: 01/08/2023</t>
  </si>
  <si>
    <t xml:space="preserve">AMM</t>
  </si>
  <si>
    <t xml:space="preserve">Código</t>
  </si>
  <si>
    <t xml:space="preserve">Descripción</t>
  </si>
  <si>
    <t xml:space="preserve">70.01.01</t>
  </si>
  <si>
    <t xml:space="preserve">Mapeo cerebral computarizado</t>
  </si>
  <si>
    <t xml:space="preserve">70.01.02</t>
  </si>
  <si>
    <t xml:space="preserve">Polisomnografía diurna ( con h/c.)</t>
  </si>
  <si>
    <t xml:space="preserve">70.01.04</t>
  </si>
  <si>
    <t xml:space="preserve">Oximetría digital diurna</t>
  </si>
  <si>
    <t xml:space="preserve">70.01.05</t>
  </si>
  <si>
    <t xml:space="preserve">Oximetría nocturna</t>
  </si>
  <si>
    <t xml:space="preserve">70.01.06</t>
  </si>
  <si>
    <t xml:space="preserve">Potenciales evocados</t>
  </si>
  <si>
    <t xml:space="preserve">70.01.08</t>
  </si>
  <si>
    <t xml:space="preserve">E.E.G. Prolongado de sueño</t>
  </si>
  <si>
    <t xml:space="preserve">70.02.01 </t>
  </si>
  <si>
    <t xml:space="preserve">Campo visual computarizado 1/año</t>
  </si>
  <si>
    <t xml:space="preserve">70.02.02</t>
  </si>
  <si>
    <t xml:space="preserve">Refractrometría computarizada</t>
  </si>
  <si>
    <t xml:space="preserve">70.02.03</t>
  </si>
  <si>
    <t xml:space="preserve">Electroretinograma</t>
  </si>
  <si>
    <t xml:space="preserve">70.02.05</t>
  </si>
  <si>
    <t xml:space="preserve">Test de Lotmar</t>
  </si>
  <si>
    <t xml:space="preserve">70.02.07</t>
  </si>
  <si>
    <t xml:space="preserve">Test de visión cromática</t>
  </si>
  <si>
    <t xml:space="preserve">70.02.08</t>
  </si>
  <si>
    <t xml:space="preserve">Estudio de ojo seco</t>
  </si>
  <si>
    <t xml:space="preserve">70.02.09</t>
  </si>
  <si>
    <t xml:space="preserve">Test de color</t>
  </si>
  <si>
    <t xml:space="preserve">70.02.10</t>
  </si>
  <si>
    <t xml:space="preserve">Test de contraste</t>
  </si>
  <si>
    <t xml:space="preserve">70.02.13</t>
  </si>
  <si>
    <t xml:space="preserve">Estudio de convergencia</t>
  </si>
  <si>
    <t xml:space="preserve">70.02.14</t>
  </si>
  <si>
    <t xml:space="preserve">Test de deducción forzada</t>
  </si>
  <si>
    <t xml:space="preserve">70.02.17</t>
  </si>
  <si>
    <t xml:space="preserve">Cirugía de Cataratas (excL anestesia)H+G </t>
  </si>
  <si>
    <t xml:space="preserve">70.02.18</t>
  </si>
  <si>
    <t xml:space="preserve">Paquimetría por ojo</t>
  </si>
  <si>
    <t xml:space="preserve">70.02.19</t>
  </si>
  <si>
    <t xml:space="preserve">Capsulotomía con Yag Láser</t>
  </si>
  <si>
    <t xml:space="preserve">70.02.20</t>
  </si>
  <si>
    <t xml:space="preserve">Cirugía desprendimiento de retina con criocirugía(exc anestesia) HyG</t>
  </si>
  <si>
    <t xml:space="preserve">70.02.21</t>
  </si>
  <si>
    <t xml:space="preserve">Colocación de Puntum plug ambos ojos</t>
  </si>
  <si>
    <t xml:space="preserve">70.02.22</t>
  </si>
  <si>
    <t xml:space="preserve">Fotocoagulación retinal con Yag Láser por sesión</t>
  </si>
  <si>
    <t xml:space="preserve">70.02.23</t>
  </si>
  <si>
    <t xml:space="preserve">Colocación de antiangiogénicos(exc anestesia y medicamento)</t>
  </si>
  <si>
    <t xml:space="preserve">70.02.26</t>
  </si>
  <si>
    <t xml:space="preserve">Cirug Cataratas Fotocoemulsificacion  modulo comp(Exc anestesista)</t>
  </si>
  <si>
    <t xml:space="preserve">70.02.28</t>
  </si>
  <si>
    <t xml:space="preserve">OCT Tac por dos ojos</t>
  </si>
  <si>
    <t xml:space="preserve">70.02.29</t>
  </si>
  <si>
    <t xml:space="preserve">HRT Tac Focal de papila dos ojos</t>
  </si>
  <si>
    <t xml:space="preserve">70.02.30</t>
  </si>
  <si>
    <t xml:space="preserve">Plomaje por ojo</t>
  </si>
  <si>
    <t xml:space="preserve">70.02.37</t>
  </si>
  <si>
    <t xml:space="preserve">Topografía por ojo</t>
  </si>
  <si>
    <t xml:space="preserve">70.03.01</t>
  </si>
  <si>
    <t xml:space="preserve">Nasofaringolaringoscopía = Rinofibro.</t>
  </si>
  <si>
    <t xml:space="preserve">70.03.02</t>
  </si>
  <si>
    <t xml:space="preserve">Fibrorinoscopía</t>
  </si>
  <si>
    <t xml:space="preserve">70.04.01</t>
  </si>
  <si>
    <t xml:space="preserve">Esofagogastroduodenoscopía 1/año.h/c</t>
  </si>
  <si>
    <t xml:space="preserve">70.04.02</t>
  </si>
  <si>
    <t xml:space="preserve">Colonovideoscopía h/c</t>
  </si>
  <si>
    <t xml:space="preserve">70.07.01</t>
  </si>
  <si>
    <t xml:space="preserve">Presurometría 1/año.h/c</t>
  </si>
  <si>
    <t xml:space="preserve">70.07.02</t>
  </si>
  <si>
    <t xml:space="preserve">Holter 24 Hs. 3 canales</t>
  </si>
  <si>
    <t xml:space="preserve">70.07.03</t>
  </si>
  <si>
    <t xml:space="preserve">Tilt test</t>
  </si>
  <si>
    <t xml:space="preserve">70.07.04</t>
  </si>
  <si>
    <t xml:space="preserve">Ergometría computarizada de 12 deriva</t>
  </si>
  <si>
    <t xml:space="preserve">70.07.99</t>
  </si>
  <si>
    <t xml:space="preserve">Ecografía transfontanelar</t>
  </si>
  <si>
    <t xml:space="preserve">70.08.00</t>
  </si>
  <si>
    <t xml:space="preserve">Ecografía de partes blandas</t>
  </si>
  <si>
    <t xml:space="preserve">70.08.01</t>
  </si>
  <si>
    <t xml:space="preserve">Ecografia de caderas recién nacido</t>
  </si>
  <si>
    <t xml:space="preserve">70.08.02</t>
  </si>
  <si>
    <t xml:space="preserve">Ecografia musculoesquelética. 1/año</t>
  </si>
  <si>
    <t xml:space="preserve">70.08.03</t>
  </si>
  <si>
    <t xml:space="preserve">Ecografía del tendón aquiles</t>
  </si>
  <si>
    <t xml:space="preserve">70.08.04</t>
  </si>
  <si>
    <t xml:space="preserve">Ecografía de parótidas o tiróides</t>
  </si>
  <si>
    <t xml:space="preserve">70.08.05</t>
  </si>
  <si>
    <t xml:space="preserve">Ecografía cervical</t>
  </si>
  <si>
    <t xml:space="preserve">70.08.06</t>
  </si>
  <si>
    <t xml:space="preserve">Ecografía del piso de la boca</t>
  </si>
  <si>
    <t xml:space="preserve">70.08.07</t>
  </si>
  <si>
    <t xml:space="preserve">Ecografía de pene</t>
  </si>
  <si>
    <t xml:space="preserve">70.08.08</t>
  </si>
  <si>
    <t xml:space="preserve">Ecografía transrectal</t>
  </si>
  <si>
    <t xml:space="preserve">70.08.09</t>
  </si>
  <si>
    <t xml:space="preserve">Eco.endocavitaria ginecológica 1c/6 m.h/c</t>
  </si>
  <si>
    <t xml:space="preserve">70.08.10</t>
  </si>
  <si>
    <t xml:space="preserve">Eco.endocavitaria prostática 1/año.h/c</t>
  </si>
  <si>
    <t xml:space="preserve">70.08.11</t>
  </si>
  <si>
    <t xml:space="preserve">Eco.doppler b.y n. cuello.1/año.h/c</t>
  </si>
  <si>
    <t xml:space="preserve">70.08.12</t>
  </si>
  <si>
    <t xml:space="preserve">Eco.doppler b.y n. obstétrico.1/gesta.h/c</t>
  </si>
  <si>
    <t xml:space="preserve">70.08.13</t>
  </si>
  <si>
    <t xml:space="preserve">Eco.doppler b.y n.cardiológico</t>
  </si>
  <si>
    <t xml:space="preserve">70.08.14</t>
  </si>
  <si>
    <t xml:space="preserve">Eco.doppler color cardíaco</t>
  </si>
  <si>
    <t xml:space="preserve">70.08.15</t>
  </si>
  <si>
    <t xml:space="preserve">Eco. Doppler color de vasos de cuello</t>
  </si>
  <si>
    <t xml:space="preserve">70.08.16</t>
  </si>
  <si>
    <t xml:space="preserve">Eco. Doppler B y N de vasos de cuello</t>
  </si>
  <si>
    <t xml:space="preserve">70.08.17</t>
  </si>
  <si>
    <t xml:space="preserve">Eco. Doppler arterial y venoso de ambos miembros inferiores</t>
  </si>
  <si>
    <t xml:space="preserve">70.08.18</t>
  </si>
  <si>
    <t xml:space="preserve">Eco. Doppler arterial de ambos miembros inferiores</t>
  </si>
  <si>
    <t xml:space="preserve">70.08.19</t>
  </si>
  <si>
    <t xml:space="preserve">Eco. Doppler venoso de ambos miembros inferiores</t>
  </si>
  <si>
    <t xml:space="preserve">70.08.20</t>
  </si>
  <si>
    <t xml:space="preserve">Fluxometría Doppler</t>
  </si>
  <si>
    <t xml:space="preserve">70.08.21</t>
  </si>
  <si>
    <t xml:space="preserve">Eco. Doppler color fetal</t>
  </si>
  <si>
    <t xml:space="preserve">70.08.22</t>
  </si>
  <si>
    <t xml:space="preserve">Eco Doppler Tiroides Colo</t>
  </si>
  <si>
    <t xml:space="preserve">70.08.23</t>
  </si>
  <si>
    <t xml:space="preserve">EcoObst 3D</t>
  </si>
  <si>
    <t xml:space="preserve">70.08.24</t>
  </si>
  <si>
    <t xml:space="preserve">Eco Dop Duplex Pul Col</t>
  </si>
  <si>
    <t xml:space="preserve">70.08.25</t>
  </si>
  <si>
    <t xml:space="preserve">Eco Obst 4D</t>
  </si>
  <si>
    <t xml:space="preserve">70.08.26</t>
  </si>
  <si>
    <t xml:space="preserve">Eco Toc/g C/ Tras Nucal</t>
  </si>
  <si>
    <t xml:space="preserve">70.08.27</t>
  </si>
  <si>
    <t xml:space="preserve">Scan Fetal</t>
  </si>
  <si>
    <t xml:space="preserve">70.10.01</t>
  </si>
  <si>
    <t xml:space="preserve">Locali pre biposia de lesión n/pal.C7C MAMO</t>
  </si>
  <si>
    <t xml:space="preserve">70.10.02</t>
  </si>
  <si>
    <t xml:space="preserve">Densitometría ósea de una región.1/año.h/c</t>
  </si>
  <si>
    <t xml:space="preserve">70.10.03</t>
  </si>
  <si>
    <t xml:space="preserve">Densitometría ósea de dos o más.1/año.h/c</t>
  </si>
  <si>
    <t xml:space="preserve">70.14.01</t>
  </si>
  <si>
    <t xml:space="preserve">Colecistetomía laparoscópicat7vc Hy G Ex Ane</t>
  </si>
  <si>
    <t xml:space="preserve">70.14.02</t>
  </si>
  <si>
    <t xml:space="preserve">Papilotomía endoscópica      H y G.</t>
  </si>
  <si>
    <t xml:space="preserve">70.16.01</t>
  </si>
  <si>
    <t xml:space="preserve">Laparascopía ginec diag H y G Ex Anes</t>
  </si>
  <si>
    <t xml:space="preserve">70.16.02</t>
  </si>
  <si>
    <t xml:space="preserve">Laparascopía ginecológica tratamientoInc H y G</t>
  </si>
  <si>
    <t xml:space="preserve">70.16.03</t>
  </si>
  <si>
    <t xml:space="preserve">Video Histeroscopía Quirúrgica</t>
  </si>
  <si>
    <t xml:space="preserve">70.16.04</t>
  </si>
  <si>
    <t xml:space="preserve">Video Histeroscopía Diagnóstica</t>
  </si>
  <si>
    <t xml:space="preserve">70-16-09</t>
  </si>
  <si>
    <t xml:space="preserve">Conización cervical por leep</t>
  </si>
  <si>
    <t xml:space="preserve">70.17.01</t>
  </si>
  <si>
    <t xml:space="preserve">Artroscopía de tobillo/hombro  y H Y G Exc Anest</t>
  </si>
  <si>
    <t xml:space="preserve">70.17.02</t>
  </si>
  <si>
    <t xml:space="preserve">Artroscopía ligamentos cruzado anterior H Y G exc Anest</t>
  </si>
  <si>
    <t xml:space="preserve">70.17.03</t>
  </si>
  <si>
    <t xml:space="preserve">Artroscopía para menisectomía.H y G Exc Anest</t>
  </si>
  <si>
    <t xml:space="preserve">70.17.04</t>
  </si>
  <si>
    <t xml:space="preserve">Artroscopia Diagnóstica</t>
  </si>
  <si>
    <t xml:space="preserve">70.17.05</t>
  </si>
  <si>
    <t xml:space="preserve">Extr de Material de Osteo</t>
  </si>
  <si>
    <t xml:space="preserve">70.20.02</t>
  </si>
  <si>
    <t xml:space="preserve">Mamografía con magnificación bilateral y/o mamografía de alta resolución bilateral. Una c/6 meses con historia clínica</t>
  </si>
  <si>
    <t xml:space="preserve">70.20.03</t>
  </si>
  <si>
    <t xml:space="preserve">Magnificación</t>
  </si>
  <si>
    <t xml:space="preserve">70.20.04</t>
  </si>
  <si>
    <t xml:space="preserve">Marcación mamaria</t>
  </si>
  <si>
    <t xml:space="preserve">70.23.01</t>
  </si>
  <si>
    <t xml:space="preserve">Escleroterapia por sesión</t>
  </si>
  <si>
    <t xml:space="preserve">70.24.01</t>
  </si>
  <si>
    <t xml:space="preserve">Espinografía</t>
  </si>
  <si>
    <t xml:space="preserve">70.25.01</t>
  </si>
  <si>
    <t xml:space="preserve">Penescopía</t>
  </si>
  <si>
    <t xml:space="preserve">70.25.02</t>
  </si>
  <si>
    <t xml:space="preserve">Penescopía con biopsia</t>
  </si>
  <si>
    <t xml:space="preserve">70.25.03</t>
  </si>
  <si>
    <t xml:space="preserve">flujometria</t>
  </si>
  <si>
    <t xml:space="preserve">70.25.04</t>
  </si>
  <si>
    <t xml:space="preserve">Estudio urodimanico completo</t>
  </si>
  <si>
    <t xml:space="preserve">70.26.01</t>
  </si>
  <si>
    <t xml:space="preserve">Técnica de inmunohistoquímica</t>
  </si>
  <si>
    <t xml:space="preserve">70.26.02</t>
  </si>
  <si>
    <t xml:space="preserve">Estudio de receptores hormonales</t>
  </si>
  <si>
    <t xml:space="preserve">70.27.01</t>
  </si>
  <si>
    <t xml:space="preserve">Espirometría computarizada</t>
  </si>
  <si>
    <t xml:space="preserve">70.27.02</t>
  </si>
  <si>
    <t xml:space="preserve">Curva Flujo - Volúmen Computarizado</t>
  </si>
  <si>
    <t xml:space="preserve">70.27.03</t>
  </si>
  <si>
    <t xml:space="preserve">Prueba de Titulación CPAP</t>
  </si>
  <si>
    <t xml:space="preserve">70.27.04</t>
  </si>
  <si>
    <t xml:space="preserve">Máxima Ventilación Voluntaria</t>
  </si>
  <si>
    <t xml:space="preserve">76-27-05</t>
  </si>
  <si>
    <t xml:space="preserve">Oximetria en reposo y ejercicio</t>
  </si>
  <si>
    <t xml:space="preserve">70.28.01</t>
  </si>
  <si>
    <t xml:space="preserve">Quimioterápia ambulatoria</t>
  </si>
  <si>
    <t xml:space="preserve">70.29.01</t>
  </si>
  <si>
    <t xml:space="preserve">Tratamiento con criocirugía</t>
  </si>
  <si>
    <t xml:space="preserve">70.29.02</t>
  </si>
  <si>
    <t xml:space="preserve">Criocirugía o Criocoagulación de tumor maligno</t>
  </si>
  <si>
    <t xml:space="preserve">70.30.01</t>
  </si>
  <si>
    <t xml:space="preserve">Tiempo de tránsito colónico (24 hs. antes se toma un remedio “Sitzmarks” y se hace 1 placa de abdomen a 0, 24, 48, 72 y 96 horas).inc Medicam.</t>
  </si>
  <si>
    <t xml:space="preserve">70.50.01</t>
  </si>
  <si>
    <t xml:space="preserve">Espermograma</t>
  </si>
  <si>
    <t xml:space="preserve">70.50.02</t>
  </si>
  <si>
    <t xml:space="preserve">Martest</t>
  </si>
  <si>
    <t xml:space="preserve">70.50.03</t>
  </si>
  <si>
    <t xml:space="preserve">Swin-Up</t>
  </si>
  <si>
    <t xml:space="preserve">70.02.24</t>
  </si>
  <si>
    <t xml:space="preserve">Lesion conjuntival Pterigión</t>
  </si>
  <si>
    <t xml:space="preserve">70.02.04</t>
  </si>
  <si>
    <t xml:space="preserve">Topografía corneal por ojo</t>
  </si>
  <si>
    <t xml:space="preserve">70.02.16</t>
  </si>
  <si>
    <t xml:space="preserve">Ecometría</t>
  </si>
  <si>
    <t xml:space="preserve">TAC</t>
  </si>
  <si>
    <t xml:space="preserve">70.34.10</t>
  </si>
  <si>
    <t xml:space="preserve">T.A.C. DE CEREBRO</t>
  </si>
  <si>
    <t xml:space="preserve">70.34.11</t>
  </si>
  <si>
    <t xml:space="preserve">T.A.C. DE CEREBRO CON CONTRASTE</t>
  </si>
  <si>
    <t xml:space="preserve">70.34.12</t>
  </si>
  <si>
    <t xml:space="preserve">T.A.C. CEREBRAL CONTROL</t>
  </si>
  <si>
    <t xml:space="preserve">70.34.13</t>
  </si>
  <si>
    <t xml:space="preserve">TAC OFTALMOLOGICA</t>
  </si>
  <si>
    <t xml:space="preserve">70.34.14</t>
  </si>
  <si>
    <t xml:space="preserve">TAC TIROIDES</t>
  </si>
  <si>
    <t xml:space="preserve">70.34.15</t>
  </si>
  <si>
    <t xml:space="preserve">T.A.C. MAMARIA</t>
  </si>
  <si>
    <t xml:space="preserve">70.34.16</t>
  </si>
  <si>
    <t xml:space="preserve">T.A.C. GINECOLOGICA</t>
  </si>
  <si>
    <t xml:space="preserve">70.34.17</t>
  </si>
  <si>
    <t xml:space="preserve">T.A.C.COMPLETA DE ABDOMEN</t>
  </si>
  <si>
    <t xml:space="preserve">70.34.18</t>
  </si>
  <si>
    <t xml:space="preserve">T.A.C. HEPATO - BILIAR ESPLENICA</t>
  </si>
  <si>
    <t xml:space="preserve">70.34.19</t>
  </si>
  <si>
    <t xml:space="preserve">T.A.C. DE TORAX</t>
  </si>
  <si>
    <t xml:space="preserve">70.34.20</t>
  </si>
  <si>
    <t xml:space="preserve">T.A.C. DE VEJIGA Y PROSTATA</t>
  </si>
  <si>
    <t xml:space="preserve">70.34.21</t>
  </si>
  <si>
    <t xml:space="preserve">T.A.C. DE COLUMNA CERVICAL</t>
  </si>
  <si>
    <t xml:space="preserve">70.34.22</t>
  </si>
  <si>
    <t xml:space="preserve">T.A.C. DE COLUMNA DORSAL</t>
  </si>
  <si>
    <t xml:space="preserve">70.34.23</t>
  </si>
  <si>
    <t xml:space="preserve">T.A.C. DE COLUMNA LUMBAR</t>
  </si>
  <si>
    <t xml:space="preserve">70.34.24</t>
  </si>
  <si>
    <t xml:space="preserve">T.A.C. DE OTROS ORGANOS Y REGIONES</t>
  </si>
  <si>
    <t xml:space="preserve">                             HONORARIOS % 20    GASTOS 80% TAC</t>
  </si>
  <si>
    <t xml:space="preserve">RMN</t>
  </si>
  <si>
    <t xml:space="preserve">1RA EXPOSICIÓN</t>
  </si>
  <si>
    <t xml:space="preserve">2DA EXPOSICIÓN</t>
  </si>
  <si>
    <t xml:space="preserve">                          HONORARIOS: 25%    GASTOS 80% RMN</t>
  </si>
  <si>
    <t xml:space="preserve">      18.01.03</t>
  </si>
  <si>
    <t xml:space="preserve">Ecocardio</t>
  </si>
  <si>
    <t xml:space="preserve">       18.01.04</t>
  </si>
  <si>
    <t xml:space="preserve">Ecografía Tocogineco</t>
  </si>
  <si>
    <t xml:space="preserve">       18.01.06</t>
  </si>
  <si>
    <t xml:space="preserve">Ecog Mamaria uni o Bil</t>
  </si>
  <si>
    <t xml:space="preserve">       18.01.07</t>
  </si>
  <si>
    <t xml:space="preserve">Ecog Cerebrla C/modo A y B</t>
  </si>
  <si>
    <t xml:space="preserve">       18.01.09</t>
  </si>
  <si>
    <t xml:space="preserve">Ecog Oftal uni o bilatral</t>
  </si>
  <si>
    <t xml:space="preserve">       18.01.10</t>
  </si>
  <si>
    <t xml:space="preserve">Ecog Tiroidea</t>
  </si>
  <si>
    <t xml:space="preserve">       18.01.11</t>
  </si>
  <si>
    <t xml:space="preserve">Ecog de Testículos</t>
  </si>
  <si>
    <t xml:space="preserve">       18.01.12</t>
  </si>
  <si>
    <t xml:space="preserve">Ecog Comp de Abdomen</t>
  </si>
  <si>
    <t xml:space="preserve">       18.01.13</t>
  </si>
  <si>
    <t xml:space="preserve">Ecog Hep bil-Esplen/torax</t>
  </si>
  <si>
    <t xml:space="preserve">       18.01.14</t>
  </si>
  <si>
    <t xml:space="preserve">Ecog de Vejiga y Próstata</t>
  </si>
  <si>
    <t xml:space="preserve">       18.01.16</t>
  </si>
  <si>
    <t xml:space="preserve">Ecog Renal Bilateral</t>
  </si>
  <si>
    <t xml:space="preserve">       18.01.17</t>
  </si>
  <si>
    <t xml:space="preserve">Ecog Aorta/abdom Din y Est</t>
  </si>
  <si>
    <t xml:space="preserve">       18.01.18</t>
  </si>
  <si>
    <t xml:space="preserve">Ecog pancreática</t>
  </si>
  <si>
    <t xml:space="preserve">       18.01.21</t>
  </si>
  <si>
    <t xml:space="preserve">Ecog p/ Amniocentesis</t>
  </si>
  <si>
    <t xml:space="preserve">Atención Médica Int Clinica</t>
  </si>
  <si>
    <t xml:space="preserve">Testificación Total</t>
  </si>
  <si>
    <t xml:space="preserve">EGC en Consultorio</t>
  </si>
  <si>
    <t xml:space="preserve">Monitoraje Opert Inc Con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.5"/>
      <name val="Times New Roman"/>
      <family val="1"/>
    </font>
    <font>
      <sz val="10"/>
      <name val="Times New Roman"/>
      <family val="1"/>
    </font>
    <font>
      <b val="true"/>
      <sz val="9.5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46875" defaultRowHeight="13.2" zeroHeight="false" outlineLevelRow="0" outlineLevelCol="0"/>
  <cols>
    <col collapsed="false" customWidth="true" hidden="false" outlineLevel="0" max="1" min="1" style="0" width="45.87"/>
    <col collapsed="false" customWidth="true" hidden="true" outlineLevel="0" max="2" min="2" style="0" width="15.32"/>
    <col collapsed="false" customWidth="true" hidden="true" outlineLevel="0" max="3" min="3" style="0" width="27.42"/>
    <col collapsed="false" customWidth="true" hidden="true" outlineLevel="0" max="4" min="4" style="0" width="19.32"/>
    <col collapsed="false" customWidth="false" hidden="true" outlineLevel="0" max="6" min="5" style="0" width="11.05"/>
  </cols>
  <sheetData>
    <row r="1" s="3" customFormat="true" ht="13.2" hidden="false" customHeight="false" outlineLevel="0" collapsed="false">
      <c r="A1" s="1" t="s">
        <v>0</v>
      </c>
      <c r="B1" s="2"/>
    </row>
    <row r="2" s="3" customFormat="true" ht="13.8" hidden="false" customHeight="false" outlineLevel="0" collapsed="false">
      <c r="A2" s="1" t="s">
        <v>1</v>
      </c>
      <c r="B2" s="2"/>
    </row>
    <row r="3" customFormat="false" ht="13.8" hidden="false" customHeight="true" outlineLevel="0" collapsed="false">
      <c r="A3" s="4"/>
      <c r="B3" s="4"/>
      <c r="C3" s="5" t="s">
        <v>2</v>
      </c>
      <c r="D3" s="5"/>
      <c r="E3" s="6" t="n">
        <v>45292</v>
      </c>
      <c r="F3" s="6" t="n">
        <v>45352</v>
      </c>
      <c r="G3" s="6" t="n">
        <v>45413</v>
      </c>
      <c r="H3" s="6" t="n">
        <v>45474</v>
      </c>
    </row>
    <row r="4" customFormat="false" ht="13.8" hidden="false" customHeight="false" outlineLevel="0" collapsed="false">
      <c r="A4" s="7" t="s">
        <v>3</v>
      </c>
      <c r="B4" s="8"/>
      <c r="C4" s="9" t="s">
        <v>3</v>
      </c>
      <c r="D4" s="10"/>
    </row>
    <row r="5" customFormat="false" ht="21" hidden="false" customHeight="true" outlineLevel="0" collapsed="false">
      <c r="A5" s="11" t="s">
        <v>4</v>
      </c>
      <c r="B5" s="12" t="n">
        <v>3200</v>
      </c>
      <c r="C5" s="13" t="s">
        <v>4</v>
      </c>
      <c r="D5" s="14" t="n">
        <v>4250</v>
      </c>
      <c r="E5" s="0" t="n">
        <v>6000</v>
      </c>
      <c r="F5" s="0" t="n">
        <v>7000</v>
      </c>
      <c r="G5" s="0" t="n">
        <f aca="false">F5*1.1</f>
        <v>7700</v>
      </c>
      <c r="H5" s="0" t="n">
        <v>9000</v>
      </c>
    </row>
    <row r="6" customFormat="false" ht="15.75" hidden="false" customHeight="true" outlineLevel="0" collapsed="false">
      <c r="A6" s="15" t="s">
        <v>5</v>
      </c>
      <c r="B6" s="12" t="n">
        <v>3600</v>
      </c>
      <c r="C6" s="16" t="s">
        <v>5</v>
      </c>
      <c r="D6" s="14" t="n">
        <v>4800</v>
      </c>
      <c r="E6" s="0" t="n">
        <f aca="false">E5*1.13</f>
        <v>6780</v>
      </c>
      <c r="F6" s="0" t="n">
        <f aca="false">F5*1.13</f>
        <v>7910</v>
      </c>
      <c r="G6" s="0" t="n">
        <f aca="false">F6*1.1</f>
        <v>8701</v>
      </c>
      <c r="H6" s="0" t="n">
        <v>10000</v>
      </c>
    </row>
    <row r="7" customFormat="false" ht="14.25" hidden="false" customHeight="true" outlineLevel="0" collapsed="false">
      <c r="A7" s="15" t="s">
        <v>6</v>
      </c>
      <c r="B7" s="12" t="n">
        <v>4400</v>
      </c>
      <c r="C7" s="16" t="s">
        <v>6</v>
      </c>
      <c r="D7" s="14" t="n">
        <v>5600</v>
      </c>
      <c r="E7" s="0" t="n">
        <f aca="false">D7*1.2</f>
        <v>6720</v>
      </c>
      <c r="F7" s="0" t="n">
        <f aca="false">D7*1.4</f>
        <v>7840</v>
      </c>
      <c r="G7" s="0" t="n">
        <f aca="false">F7*1.1</f>
        <v>8624</v>
      </c>
      <c r="H7" s="0" t="n">
        <v>10500</v>
      </c>
    </row>
    <row r="8" customFormat="false" ht="20.25" hidden="false" customHeight="true" outlineLevel="0" collapsed="false">
      <c r="A8" s="11" t="s">
        <v>7</v>
      </c>
      <c r="B8" s="12" t="s">
        <v>8</v>
      </c>
      <c r="C8" s="13" t="s">
        <v>7</v>
      </c>
      <c r="D8" s="14" t="s">
        <v>8</v>
      </c>
      <c r="E8" s="14" t="s">
        <v>8</v>
      </c>
      <c r="F8" s="14" t="s">
        <v>8</v>
      </c>
    </row>
    <row r="9" customFormat="false" ht="13.8" hidden="false" customHeight="false" outlineLevel="0" collapsed="false">
      <c r="A9" s="15" t="s">
        <v>9</v>
      </c>
      <c r="B9" s="12" t="n">
        <v>211</v>
      </c>
      <c r="C9" s="16" t="s">
        <v>9</v>
      </c>
      <c r="D9" s="14" t="n">
        <v>368</v>
      </c>
      <c r="E9" s="0" t="n">
        <f aca="false">D9*1.2</f>
        <v>441.6</v>
      </c>
      <c r="F9" s="0" t="n">
        <f aca="false">D9*1.4</f>
        <v>515.2</v>
      </c>
      <c r="G9" s="0" t="n">
        <f aca="false">F9*1.1</f>
        <v>566.72</v>
      </c>
      <c r="H9" s="0" t="n">
        <f aca="false">G9*1.1</f>
        <v>623.392</v>
      </c>
    </row>
    <row r="10" customFormat="false" ht="16.5" hidden="false" customHeight="true" outlineLevel="0" collapsed="false">
      <c r="A10" s="15" t="s">
        <v>5</v>
      </c>
      <c r="B10" s="12" t="n">
        <v>296</v>
      </c>
      <c r="C10" s="16" t="s">
        <v>5</v>
      </c>
      <c r="D10" s="14" t="n">
        <v>470</v>
      </c>
      <c r="E10" s="0" t="n">
        <f aca="false">D10*1.2</f>
        <v>564</v>
      </c>
      <c r="F10" s="0" t="n">
        <f aca="false">D10*1.4</f>
        <v>658</v>
      </c>
      <c r="G10" s="0" t="n">
        <f aca="false">F10*1.1</f>
        <v>723.8</v>
      </c>
      <c r="H10" s="0" t="n">
        <f aca="false">G10*1.1</f>
        <v>796.18</v>
      </c>
    </row>
    <row r="11" customFormat="false" ht="17.25" hidden="false" customHeight="true" outlineLevel="0" collapsed="false">
      <c r="A11" s="15" t="s">
        <v>6</v>
      </c>
      <c r="B11" s="12" t="n">
        <v>360</v>
      </c>
      <c r="C11" s="16" t="s">
        <v>6</v>
      </c>
      <c r="D11" s="14" t="n">
        <v>524</v>
      </c>
      <c r="E11" s="0" t="n">
        <f aca="false">D11*1.2</f>
        <v>628.8</v>
      </c>
      <c r="F11" s="0" t="n">
        <f aca="false">D11*1.4</f>
        <v>733.6</v>
      </c>
      <c r="G11" s="0" t="n">
        <f aca="false">F11*1.1</f>
        <v>806.96</v>
      </c>
      <c r="H11" s="0" t="n">
        <f aca="false">G11*1.1</f>
        <v>887.656</v>
      </c>
    </row>
    <row r="12" customFormat="false" ht="13.8" hidden="false" customHeight="false" outlineLevel="0" collapsed="false">
      <c r="A12" s="11" t="s">
        <v>10</v>
      </c>
      <c r="B12" s="12" t="s">
        <v>8</v>
      </c>
      <c r="C12" s="13" t="s">
        <v>10</v>
      </c>
      <c r="D12" s="14" t="s">
        <v>8</v>
      </c>
      <c r="E12" s="14" t="s">
        <v>8</v>
      </c>
      <c r="F12" s="14" t="s">
        <v>8</v>
      </c>
    </row>
    <row r="13" customFormat="false" ht="13.8" hidden="false" customHeight="false" outlineLevel="0" collapsed="false">
      <c r="A13" s="15" t="s">
        <v>9</v>
      </c>
      <c r="B13" s="12" t="n">
        <v>132</v>
      </c>
      <c r="C13" s="16" t="s">
        <v>9</v>
      </c>
      <c r="D13" s="14" t="n">
        <v>166</v>
      </c>
      <c r="E13" s="0" t="n">
        <f aca="false">D13*1.2</f>
        <v>199.2</v>
      </c>
      <c r="F13" s="0" t="n">
        <f aca="false">D13*1.4</f>
        <v>232.4</v>
      </c>
      <c r="G13" s="0" t="n">
        <f aca="false">F13*1.1</f>
        <v>255.64</v>
      </c>
      <c r="H13" s="0" t="n">
        <f aca="false">G13*1.1</f>
        <v>281.204</v>
      </c>
    </row>
    <row r="14" customFormat="false" ht="17.25" hidden="false" customHeight="true" outlineLevel="0" collapsed="false">
      <c r="A14" s="15" t="s">
        <v>5</v>
      </c>
      <c r="B14" s="12" t="n">
        <v>172</v>
      </c>
      <c r="C14" s="16" t="s">
        <v>5</v>
      </c>
      <c r="D14" s="14" t="n">
        <v>217</v>
      </c>
      <c r="E14" s="0" t="n">
        <f aca="false">D14*1.2</f>
        <v>260.4</v>
      </c>
      <c r="F14" s="0" t="n">
        <f aca="false">D14*1.4</f>
        <v>303.8</v>
      </c>
      <c r="G14" s="0" t="n">
        <f aca="false">F14*1.1</f>
        <v>334.18</v>
      </c>
      <c r="H14" s="0" t="n">
        <f aca="false">G14*1.1</f>
        <v>367.598</v>
      </c>
    </row>
    <row r="15" customFormat="false" ht="21" hidden="false" customHeight="true" outlineLevel="0" collapsed="false">
      <c r="A15" s="15" t="s">
        <v>6</v>
      </c>
      <c r="B15" s="12" t="n">
        <v>202</v>
      </c>
      <c r="C15" s="16" t="s">
        <v>6</v>
      </c>
      <c r="D15" s="14" t="n">
        <v>260</v>
      </c>
      <c r="E15" s="0" t="n">
        <f aca="false">D15*1.2</f>
        <v>312</v>
      </c>
      <c r="F15" s="0" t="n">
        <f aca="false">D15*1.4</f>
        <v>364</v>
      </c>
      <c r="G15" s="0" t="n">
        <f aca="false">F15*1.1</f>
        <v>400.4</v>
      </c>
      <c r="H15" s="0" t="n">
        <f aca="false">G15*1.1</f>
        <v>440.44</v>
      </c>
    </row>
    <row r="16" customFormat="false" ht="13.8" hidden="false" customHeight="false" outlineLevel="0" collapsed="false">
      <c r="A16" s="11" t="s">
        <v>11</v>
      </c>
      <c r="B16" s="17" t="n">
        <v>100</v>
      </c>
      <c r="C16" s="13" t="s">
        <v>11</v>
      </c>
      <c r="D16" s="18" t="n">
        <v>117</v>
      </c>
      <c r="E16" s="0" t="n">
        <f aca="false">D16*1.2</f>
        <v>140.4</v>
      </c>
      <c r="F16" s="0" t="n">
        <f aca="false">D16*1.4</f>
        <v>163.8</v>
      </c>
      <c r="G16" s="0" t="n">
        <f aca="false">F16*1.1</f>
        <v>180.18</v>
      </c>
      <c r="H16" s="0" t="n">
        <f aca="false">G16*1.1</f>
        <v>198.198</v>
      </c>
    </row>
    <row r="17" customFormat="false" ht="13.8" hidden="false" customHeight="false" outlineLevel="0" collapsed="false">
      <c r="A17" s="11" t="s">
        <v>12</v>
      </c>
      <c r="B17" s="17" t="n">
        <v>76</v>
      </c>
      <c r="C17" s="13" t="s">
        <v>12</v>
      </c>
      <c r="D17" s="18" t="n">
        <v>118</v>
      </c>
      <c r="E17" s="0" t="n">
        <f aca="false">D17*1.2</f>
        <v>141.6</v>
      </c>
      <c r="F17" s="0" t="n">
        <f aca="false">D17*1.4</f>
        <v>165.2</v>
      </c>
      <c r="G17" s="0" t="n">
        <f aca="false">F17*1.1</f>
        <v>181.72</v>
      </c>
      <c r="H17" s="0" t="n">
        <f aca="false">G17*1.1</f>
        <v>199.892</v>
      </c>
    </row>
    <row r="18" customFormat="false" ht="18.75" hidden="false" customHeight="true" outlineLevel="0" collapsed="false">
      <c r="A18" s="11" t="s">
        <v>13</v>
      </c>
      <c r="B18" s="12" t="n">
        <v>200</v>
      </c>
      <c r="C18" s="13" t="s">
        <v>13</v>
      </c>
      <c r="D18" s="14" t="n">
        <v>348</v>
      </c>
      <c r="E18" s="0" t="n">
        <f aca="false">D18*1.2</f>
        <v>417.6</v>
      </c>
      <c r="F18" s="0" t="n">
        <f aca="false">D18*1.4</f>
        <v>487.2</v>
      </c>
      <c r="G18" s="0" t="n">
        <f aca="false">F18*1.1</f>
        <v>535.92</v>
      </c>
      <c r="H18" s="0" t="n">
        <f aca="false">G18*1.1</f>
        <v>589.512</v>
      </c>
    </row>
    <row r="19" customFormat="false" ht="16.5" hidden="false" customHeight="true" outlineLevel="0" collapsed="false">
      <c r="A19" s="11" t="s">
        <v>14</v>
      </c>
      <c r="B19" s="12" t="n">
        <v>32</v>
      </c>
      <c r="C19" s="13" t="s">
        <v>14</v>
      </c>
      <c r="D19" s="14" t="n">
        <v>44</v>
      </c>
      <c r="E19" s="0" t="n">
        <f aca="false">D19*1.2</f>
        <v>52.8</v>
      </c>
      <c r="F19" s="0" t="n">
        <f aca="false">D19*1.4</f>
        <v>61.6</v>
      </c>
      <c r="G19" s="0" t="n">
        <f aca="false">F19*1.1</f>
        <v>67.76</v>
      </c>
      <c r="H19" s="0" t="n">
        <f aca="false">G19*1.1</f>
        <v>74.536</v>
      </c>
    </row>
    <row r="22" customFormat="false" ht="13.2" hidden="false" customHeight="false" outlineLevel="0" collapsed="false">
      <c r="A22" s="19"/>
    </row>
  </sheetData>
  <mergeCells count="2"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2" activeCellId="0" sqref="A2"/>
    </sheetView>
  </sheetViews>
  <sheetFormatPr defaultColWidth="11.046875" defaultRowHeight="13.2" zeroHeight="false" outlineLevelRow="0" outlineLevelCol="0"/>
  <cols>
    <col collapsed="false" customWidth="true" hidden="false" outlineLevel="0" max="2" min="2" style="0" width="47.41"/>
    <col collapsed="false" customWidth="true" hidden="true" outlineLevel="0" max="3" min="3" style="0" width="17.54"/>
    <col collapsed="false" customWidth="true" hidden="true" outlineLevel="0" max="4" min="4" style="0" width="21.54"/>
    <col collapsed="false" customWidth="true" hidden="true" outlineLevel="0" max="5" min="5" style="0" width="24.65"/>
    <col collapsed="false" customWidth="false" hidden="true" outlineLevel="0" max="7" min="6" style="0" width="11.05"/>
  </cols>
  <sheetData>
    <row r="1" customFormat="false" ht="15.8" hidden="false" customHeight="false" outlineLevel="0" collapsed="false">
      <c r="A1" s="20" t="s">
        <v>15</v>
      </c>
      <c r="B1" s="20"/>
      <c r="C1" s="20"/>
      <c r="D1" s="21"/>
      <c r="E1" s="21"/>
    </row>
    <row r="2" customFormat="false" ht="32.05" hidden="false" customHeight="true" outlineLevel="0" collapsed="false">
      <c r="A2" s="22" t="s">
        <v>16</v>
      </c>
      <c r="B2" s="22"/>
      <c r="C2" s="23" t="s">
        <v>17</v>
      </c>
      <c r="D2" s="23" t="s">
        <v>17</v>
      </c>
      <c r="E2" s="23" t="s">
        <v>17</v>
      </c>
    </row>
    <row r="3" customFormat="false" ht="13.2" hidden="false" customHeight="false" outlineLevel="0" collapsed="false">
      <c r="A3" s="24" t="s">
        <v>18</v>
      </c>
      <c r="B3" s="24" t="s">
        <v>19</v>
      </c>
      <c r="C3" s="25"/>
      <c r="D3" s="25"/>
      <c r="E3" s="25" t="n">
        <v>45139</v>
      </c>
      <c r="F3" s="6" t="n">
        <v>45292</v>
      </c>
      <c r="G3" s="6" t="n">
        <v>45352</v>
      </c>
      <c r="H3" s="6" t="n">
        <v>45413</v>
      </c>
      <c r="I3" s="6" t="n">
        <v>45474</v>
      </c>
    </row>
    <row r="4" customFormat="false" ht="13.2" hidden="false" customHeight="false" outlineLevel="0" collapsed="false">
      <c r="A4" s="26" t="s">
        <v>20</v>
      </c>
      <c r="B4" s="27" t="s">
        <v>21</v>
      </c>
      <c r="C4" s="28" t="n">
        <v>13200</v>
      </c>
      <c r="D4" s="28" t="n">
        <v>19800</v>
      </c>
      <c r="E4" s="28" t="n">
        <v>23760</v>
      </c>
      <c r="F4" s="0" t="n">
        <f aca="false">E4*1.2</f>
        <v>28512</v>
      </c>
      <c r="G4" s="0" t="n">
        <f aca="false">E4*1.4</f>
        <v>33264</v>
      </c>
      <c r="H4" s="0" t="n">
        <f aca="false">G4*1.1</f>
        <v>36590.4</v>
      </c>
      <c r="I4" s="0" t="n">
        <f aca="false">H4*1.1</f>
        <v>40249.44</v>
      </c>
    </row>
    <row r="5" customFormat="false" ht="13.2" hidden="false" customHeight="false" outlineLevel="0" collapsed="false">
      <c r="A5" s="26" t="s">
        <v>22</v>
      </c>
      <c r="B5" s="27" t="s">
        <v>23</v>
      </c>
      <c r="C5" s="28" t="n">
        <v>15800</v>
      </c>
      <c r="D5" s="28" t="n">
        <v>23700</v>
      </c>
      <c r="E5" s="28" t="n">
        <v>28440</v>
      </c>
      <c r="F5" s="0" t="n">
        <f aca="false">E5*1.2</f>
        <v>34128</v>
      </c>
      <c r="G5" s="0" t="n">
        <f aca="false">E5*1.4</f>
        <v>39816</v>
      </c>
      <c r="H5" s="0" t="n">
        <f aca="false">G5*1.1</f>
        <v>43797.6</v>
      </c>
      <c r="I5" s="0" t="n">
        <f aca="false">H5*1.1</f>
        <v>48177.36</v>
      </c>
    </row>
    <row r="6" customFormat="false" ht="13.2" hidden="false" customHeight="false" outlineLevel="0" collapsed="false">
      <c r="A6" s="26" t="s">
        <v>24</v>
      </c>
      <c r="B6" s="27" t="s">
        <v>25</v>
      </c>
      <c r="C6" s="28" t="n">
        <v>11900</v>
      </c>
      <c r="D6" s="28" t="n">
        <v>17850</v>
      </c>
      <c r="E6" s="28" t="n">
        <v>21420</v>
      </c>
      <c r="F6" s="0" t="n">
        <f aca="false">E6*1.2</f>
        <v>25704</v>
      </c>
      <c r="G6" s="0" t="n">
        <f aca="false">E6*1.4</f>
        <v>29988</v>
      </c>
      <c r="H6" s="0" t="n">
        <f aca="false">G6*1.1</f>
        <v>32986.8</v>
      </c>
      <c r="I6" s="0" t="n">
        <f aca="false">H6*1.1</f>
        <v>36285.48</v>
      </c>
    </row>
    <row r="7" customFormat="false" ht="13.2" hidden="false" customHeight="false" outlineLevel="0" collapsed="false">
      <c r="A7" s="26" t="s">
        <v>26</v>
      </c>
      <c r="B7" s="27" t="s">
        <v>27</v>
      </c>
      <c r="C7" s="28" t="n">
        <v>12300</v>
      </c>
      <c r="D7" s="28" t="n">
        <v>18450</v>
      </c>
      <c r="E7" s="28" t="n">
        <v>22140</v>
      </c>
      <c r="F7" s="0" t="n">
        <f aca="false">E7*1.2</f>
        <v>26568</v>
      </c>
      <c r="G7" s="0" t="n">
        <f aca="false">E7*1.4</f>
        <v>30996</v>
      </c>
      <c r="H7" s="0" t="n">
        <f aca="false">G7*1.1</f>
        <v>34095.6</v>
      </c>
      <c r="I7" s="0" t="n">
        <f aca="false">H7*1.1</f>
        <v>37505.16</v>
      </c>
    </row>
    <row r="8" customFormat="false" ht="13.2" hidden="false" customHeight="false" outlineLevel="0" collapsed="false">
      <c r="A8" s="26" t="s">
        <v>28</v>
      </c>
      <c r="B8" s="27" t="s">
        <v>29</v>
      </c>
      <c r="C8" s="28" t="n">
        <v>5200</v>
      </c>
      <c r="D8" s="28" t="n">
        <v>7800</v>
      </c>
      <c r="E8" s="28" t="n">
        <v>9360</v>
      </c>
      <c r="F8" s="0" t="n">
        <f aca="false">E8*1.2</f>
        <v>11232</v>
      </c>
      <c r="G8" s="0" t="n">
        <f aca="false">E8*1.4</f>
        <v>13104</v>
      </c>
      <c r="H8" s="0" t="n">
        <f aca="false">G8*1.1</f>
        <v>14414.4</v>
      </c>
      <c r="I8" s="0" t="n">
        <f aca="false">H8*1.1</f>
        <v>15855.84</v>
      </c>
    </row>
    <row r="9" customFormat="false" ht="13.2" hidden="false" customHeight="false" outlineLevel="0" collapsed="false">
      <c r="A9" s="26" t="s">
        <v>30</v>
      </c>
      <c r="B9" s="27" t="s">
        <v>31</v>
      </c>
      <c r="C9" s="28" t="n">
        <v>9800</v>
      </c>
      <c r="D9" s="28" t="n">
        <v>14700</v>
      </c>
      <c r="E9" s="28" t="n">
        <v>17640</v>
      </c>
      <c r="F9" s="0" t="n">
        <f aca="false">E9*1.2</f>
        <v>21168</v>
      </c>
      <c r="G9" s="0" t="n">
        <f aca="false">E9*1.4</f>
        <v>24696</v>
      </c>
      <c r="H9" s="0" t="n">
        <f aca="false">G9*1.1</f>
        <v>27165.6</v>
      </c>
      <c r="I9" s="0" t="n">
        <f aca="false">H9*1.1</f>
        <v>29882.16</v>
      </c>
    </row>
    <row r="10" customFormat="false" ht="13.2" hidden="false" customHeight="false" outlineLevel="0" collapsed="false">
      <c r="A10" s="26" t="s">
        <v>32</v>
      </c>
      <c r="B10" s="27" t="s">
        <v>33</v>
      </c>
      <c r="C10" s="28" t="n">
        <v>3700</v>
      </c>
      <c r="D10" s="28" t="n">
        <v>5550</v>
      </c>
      <c r="E10" s="28" t="n">
        <v>6660</v>
      </c>
      <c r="F10" s="0" t="n">
        <f aca="false">E10*1.2</f>
        <v>7992</v>
      </c>
      <c r="G10" s="0" t="n">
        <f aca="false">E10*1.4</f>
        <v>9324</v>
      </c>
      <c r="H10" s="0" t="n">
        <f aca="false">G10*1.1</f>
        <v>10256.4</v>
      </c>
      <c r="I10" s="0" t="n">
        <f aca="false">H10*1.1</f>
        <v>11282.04</v>
      </c>
    </row>
    <row r="11" customFormat="false" ht="13.2" hidden="false" customHeight="false" outlineLevel="0" collapsed="false">
      <c r="A11" s="26" t="s">
        <v>34</v>
      </c>
      <c r="B11" s="27" t="s">
        <v>35</v>
      </c>
      <c r="C11" s="28" t="n">
        <v>2500</v>
      </c>
      <c r="D11" s="28" t="n">
        <v>3750</v>
      </c>
      <c r="E11" s="28" t="n">
        <v>4500</v>
      </c>
      <c r="F11" s="0" t="n">
        <f aca="false">E11*1.2</f>
        <v>5400</v>
      </c>
      <c r="G11" s="0" t="n">
        <f aca="false">E11*1.4</f>
        <v>6300</v>
      </c>
      <c r="H11" s="0" t="n">
        <f aca="false">G11*1.1</f>
        <v>6930</v>
      </c>
      <c r="I11" s="0" t="n">
        <f aca="false">H11*1.1</f>
        <v>7623</v>
      </c>
    </row>
    <row r="12" customFormat="false" ht="13.2" hidden="false" customHeight="false" outlineLevel="0" collapsed="false">
      <c r="A12" s="26" t="s">
        <v>36</v>
      </c>
      <c r="B12" s="27" t="s">
        <v>37</v>
      </c>
      <c r="C12" s="28" t="n">
        <v>1250</v>
      </c>
      <c r="D12" s="28" t="n">
        <v>1875</v>
      </c>
      <c r="E12" s="28" t="n">
        <v>2250</v>
      </c>
      <c r="F12" s="0" t="n">
        <f aca="false">E12*1.2</f>
        <v>2700</v>
      </c>
      <c r="G12" s="0" t="n">
        <f aca="false">E12*1.4</f>
        <v>3150</v>
      </c>
      <c r="H12" s="0" t="n">
        <f aca="false">G12*1.1</f>
        <v>3465</v>
      </c>
      <c r="I12" s="0" t="n">
        <f aca="false">H12*1.1</f>
        <v>3811.5</v>
      </c>
    </row>
    <row r="13" customFormat="false" ht="13.2" hidden="false" customHeight="false" outlineLevel="0" collapsed="false">
      <c r="A13" s="26" t="s">
        <v>38</v>
      </c>
      <c r="B13" s="27" t="s">
        <v>39</v>
      </c>
      <c r="C13" s="28" t="n">
        <v>1100</v>
      </c>
      <c r="D13" s="28" t="n">
        <v>1650</v>
      </c>
      <c r="E13" s="28" t="n">
        <v>1980</v>
      </c>
      <c r="F13" s="0" t="n">
        <f aca="false">E13*1.2</f>
        <v>2376</v>
      </c>
      <c r="G13" s="0" t="n">
        <f aca="false">E13*1.4</f>
        <v>2772</v>
      </c>
      <c r="H13" s="0" t="n">
        <f aca="false">G13*1.1</f>
        <v>3049.2</v>
      </c>
      <c r="I13" s="0" t="n">
        <f aca="false">H13*1.1</f>
        <v>3354.12</v>
      </c>
    </row>
    <row r="14" customFormat="false" ht="13.2" hidden="false" customHeight="false" outlineLevel="0" collapsed="false">
      <c r="A14" s="26" t="s">
        <v>40</v>
      </c>
      <c r="B14" s="27" t="s">
        <v>41</v>
      </c>
      <c r="C14" s="28" t="n">
        <v>950</v>
      </c>
      <c r="D14" s="28" t="n">
        <v>1425</v>
      </c>
      <c r="E14" s="28" t="n">
        <v>1710</v>
      </c>
      <c r="F14" s="0" t="n">
        <f aca="false">E14*1.2</f>
        <v>2052</v>
      </c>
      <c r="G14" s="0" t="n">
        <f aca="false">E14*1.4</f>
        <v>2394</v>
      </c>
      <c r="H14" s="0" t="n">
        <f aca="false">G14*1.1</f>
        <v>2633.4</v>
      </c>
      <c r="I14" s="0" t="n">
        <f aca="false">H14*1.1</f>
        <v>2896.74</v>
      </c>
    </row>
    <row r="15" customFormat="false" ht="13.2" hidden="false" customHeight="false" outlineLevel="0" collapsed="false">
      <c r="A15" s="26" t="s">
        <v>42</v>
      </c>
      <c r="B15" s="27" t="s">
        <v>43</v>
      </c>
      <c r="C15" s="28" t="n">
        <v>980</v>
      </c>
      <c r="D15" s="28" t="n">
        <v>1470</v>
      </c>
      <c r="E15" s="28" t="n">
        <v>1764</v>
      </c>
      <c r="F15" s="0" t="n">
        <f aca="false">E15*1.2</f>
        <v>2116.8</v>
      </c>
      <c r="G15" s="0" t="n">
        <f aca="false">E15*1.4</f>
        <v>2469.6</v>
      </c>
      <c r="H15" s="0" t="n">
        <f aca="false">G15*1.1</f>
        <v>2716.56</v>
      </c>
      <c r="I15" s="0" t="n">
        <f aca="false">H15*1.1</f>
        <v>2988.216</v>
      </c>
    </row>
    <row r="16" customFormat="false" ht="13.2" hidden="false" customHeight="false" outlineLevel="0" collapsed="false">
      <c r="A16" s="26" t="s">
        <v>44</v>
      </c>
      <c r="B16" s="27" t="s">
        <v>45</v>
      </c>
      <c r="C16" s="28" t="n">
        <v>1060</v>
      </c>
      <c r="D16" s="28" t="n">
        <v>1590</v>
      </c>
      <c r="E16" s="28" t="n">
        <v>1908</v>
      </c>
      <c r="F16" s="0" t="n">
        <f aca="false">E16*1.2</f>
        <v>2289.6</v>
      </c>
      <c r="G16" s="0" t="n">
        <f aca="false">E16*1.4</f>
        <v>2671.2</v>
      </c>
      <c r="H16" s="0" t="n">
        <f aca="false">G16*1.1</f>
        <v>2938.32</v>
      </c>
      <c r="I16" s="0" t="n">
        <f aca="false">H16*1.1</f>
        <v>3232.152</v>
      </c>
    </row>
    <row r="17" customFormat="false" ht="13.2" hidden="false" customHeight="false" outlineLevel="0" collapsed="false">
      <c r="A17" s="26" t="s">
        <v>46</v>
      </c>
      <c r="B17" s="27" t="s">
        <v>47</v>
      </c>
      <c r="C17" s="28" t="n">
        <v>950</v>
      </c>
      <c r="D17" s="28" t="n">
        <v>1425</v>
      </c>
      <c r="E17" s="28" t="n">
        <v>1710</v>
      </c>
      <c r="F17" s="0" t="n">
        <f aca="false">E17*1.2</f>
        <v>2052</v>
      </c>
      <c r="G17" s="0" t="n">
        <f aca="false">E17*1.4</f>
        <v>2394</v>
      </c>
      <c r="H17" s="0" t="n">
        <f aca="false">G17*1.1</f>
        <v>2633.4</v>
      </c>
      <c r="I17" s="0" t="n">
        <f aca="false">H17*1.1</f>
        <v>2896.74</v>
      </c>
    </row>
    <row r="18" customFormat="false" ht="13.2" hidden="false" customHeight="false" outlineLevel="0" collapsed="false">
      <c r="A18" s="26" t="s">
        <v>48</v>
      </c>
      <c r="B18" s="27" t="s">
        <v>49</v>
      </c>
      <c r="C18" s="28" t="n">
        <v>940</v>
      </c>
      <c r="D18" s="28" t="n">
        <v>1410</v>
      </c>
      <c r="E18" s="28" t="n">
        <v>1692</v>
      </c>
      <c r="F18" s="0" t="n">
        <f aca="false">E18*1.2</f>
        <v>2030.4</v>
      </c>
      <c r="G18" s="0" t="n">
        <f aca="false">E18*1.4</f>
        <v>2368.8</v>
      </c>
      <c r="H18" s="0" t="n">
        <f aca="false">G18*1.1</f>
        <v>2605.68</v>
      </c>
      <c r="I18" s="0" t="n">
        <f aca="false">H18*1.1</f>
        <v>2866.248</v>
      </c>
    </row>
    <row r="19" customFormat="false" ht="13.2" hidden="false" customHeight="false" outlineLevel="0" collapsed="false">
      <c r="A19" s="26" t="s">
        <v>50</v>
      </c>
      <c r="B19" s="27" t="s">
        <v>51</v>
      </c>
      <c r="C19" s="28" t="n">
        <v>1200</v>
      </c>
      <c r="D19" s="28" t="n">
        <v>1800</v>
      </c>
      <c r="E19" s="28" t="n">
        <v>2160</v>
      </c>
      <c r="F19" s="0" t="n">
        <f aca="false">E19*1.2</f>
        <v>2592</v>
      </c>
      <c r="G19" s="0" t="n">
        <f aca="false">E19*1.4</f>
        <v>3024</v>
      </c>
      <c r="H19" s="0" t="n">
        <f aca="false">G19*1.1</f>
        <v>3326.4</v>
      </c>
      <c r="I19" s="0" t="n">
        <f aca="false">H19*1.1</f>
        <v>3659.04</v>
      </c>
    </row>
    <row r="20" customFormat="false" ht="13.2" hidden="false" customHeight="false" outlineLevel="0" collapsed="false">
      <c r="A20" s="26" t="s">
        <v>52</v>
      </c>
      <c r="B20" s="27" t="s">
        <v>53</v>
      </c>
      <c r="C20" s="28" t="n">
        <v>56800</v>
      </c>
      <c r="D20" s="28" t="n">
        <v>85200</v>
      </c>
      <c r="E20" s="28" t="n">
        <v>102240</v>
      </c>
      <c r="F20" s="0" t="n">
        <f aca="false">E20*1.2</f>
        <v>122688</v>
      </c>
      <c r="G20" s="0" t="n">
        <f aca="false">E20*1.4</f>
        <v>143136</v>
      </c>
      <c r="H20" s="0" t="n">
        <f aca="false">G20*1.1</f>
        <v>157449.6</v>
      </c>
      <c r="I20" s="0" t="n">
        <f aca="false">H20*1.1</f>
        <v>173194.56</v>
      </c>
    </row>
    <row r="21" customFormat="false" ht="13.2" hidden="false" customHeight="false" outlineLevel="0" collapsed="false">
      <c r="A21" s="26" t="s">
        <v>54</v>
      </c>
      <c r="B21" s="27" t="s">
        <v>55</v>
      </c>
      <c r="C21" s="28" t="n">
        <v>1160</v>
      </c>
      <c r="D21" s="28" t="n">
        <v>1740</v>
      </c>
      <c r="E21" s="28" t="n">
        <v>2088</v>
      </c>
      <c r="F21" s="0" t="n">
        <f aca="false">E21*1.2</f>
        <v>2505.6</v>
      </c>
      <c r="G21" s="0" t="n">
        <f aca="false">E21*1.4</f>
        <v>2923.2</v>
      </c>
      <c r="H21" s="0" t="n">
        <f aca="false">G21*1.1</f>
        <v>3215.52</v>
      </c>
      <c r="I21" s="0" t="n">
        <f aca="false">H21*1.1</f>
        <v>3537.072</v>
      </c>
    </row>
    <row r="22" customFormat="false" ht="13.2" hidden="false" customHeight="false" outlineLevel="0" collapsed="false">
      <c r="A22" s="26" t="s">
        <v>56</v>
      </c>
      <c r="B22" s="27" t="s">
        <v>57</v>
      </c>
      <c r="C22" s="28" t="n">
        <v>14500</v>
      </c>
      <c r="D22" s="28" t="n">
        <v>21750</v>
      </c>
      <c r="E22" s="28" t="n">
        <v>26100</v>
      </c>
      <c r="F22" s="0" t="n">
        <f aca="false">E22*1.2</f>
        <v>31320</v>
      </c>
      <c r="G22" s="0" t="n">
        <f aca="false">E22*1.4</f>
        <v>36540</v>
      </c>
      <c r="H22" s="0" t="n">
        <f aca="false">G22*1.1</f>
        <v>40194</v>
      </c>
      <c r="I22" s="0" t="n">
        <f aca="false">H22*1.1</f>
        <v>44213.4</v>
      </c>
    </row>
    <row r="23" customFormat="false" ht="25.2" hidden="false" customHeight="false" outlineLevel="0" collapsed="false">
      <c r="A23" s="26" t="s">
        <v>58</v>
      </c>
      <c r="B23" s="27" t="s">
        <v>59</v>
      </c>
      <c r="C23" s="28" t="n">
        <v>61500</v>
      </c>
      <c r="D23" s="28" t="n">
        <v>92250</v>
      </c>
      <c r="E23" s="28" t="n">
        <v>110700</v>
      </c>
      <c r="F23" s="0" t="n">
        <f aca="false">E23*1.2</f>
        <v>132840</v>
      </c>
      <c r="G23" s="0" t="n">
        <f aca="false">E23*1.4</f>
        <v>154980</v>
      </c>
      <c r="H23" s="0" t="n">
        <f aca="false">G23*1.1</f>
        <v>170478</v>
      </c>
      <c r="I23" s="0" t="n">
        <f aca="false">H23*1.1</f>
        <v>187525.8</v>
      </c>
    </row>
    <row r="24" customFormat="false" ht="13.2" hidden="false" customHeight="false" outlineLevel="0" collapsed="false">
      <c r="A24" s="26" t="s">
        <v>60</v>
      </c>
      <c r="B24" s="27" t="s">
        <v>61</v>
      </c>
      <c r="C24" s="28" t="n">
        <v>5400</v>
      </c>
      <c r="D24" s="28" t="n">
        <v>8100</v>
      </c>
      <c r="E24" s="28" t="n">
        <v>9720</v>
      </c>
      <c r="F24" s="0" t="n">
        <f aca="false">E24*1.2</f>
        <v>11664</v>
      </c>
      <c r="G24" s="0" t="n">
        <f aca="false">E24*1.4</f>
        <v>13608</v>
      </c>
      <c r="H24" s="0" t="n">
        <f aca="false">G24*1.1</f>
        <v>14968.8</v>
      </c>
      <c r="I24" s="0" t="n">
        <f aca="false">H24*1.1</f>
        <v>16465.68</v>
      </c>
    </row>
    <row r="25" customFormat="false" ht="13.2" hidden="false" customHeight="false" outlineLevel="0" collapsed="false">
      <c r="A25" s="26" t="s">
        <v>62</v>
      </c>
      <c r="B25" s="27" t="s">
        <v>63</v>
      </c>
      <c r="C25" s="28" t="n">
        <v>12650</v>
      </c>
      <c r="D25" s="28" t="n">
        <v>18975</v>
      </c>
      <c r="E25" s="28" t="n">
        <v>22770</v>
      </c>
      <c r="F25" s="0" t="n">
        <f aca="false">E25*1.2</f>
        <v>27324</v>
      </c>
      <c r="G25" s="0" t="n">
        <f aca="false">E25*1.4</f>
        <v>31878</v>
      </c>
      <c r="H25" s="0" t="n">
        <f aca="false">G25*1.1</f>
        <v>35065.8</v>
      </c>
      <c r="I25" s="0" t="n">
        <f aca="false">H25*1.1</f>
        <v>38572.38</v>
      </c>
    </row>
    <row r="26" customFormat="false" ht="25.2" hidden="false" customHeight="false" outlineLevel="0" collapsed="false">
      <c r="A26" s="26" t="s">
        <v>64</v>
      </c>
      <c r="B26" s="27" t="s">
        <v>65</v>
      </c>
      <c r="C26" s="28" t="n">
        <v>22000</v>
      </c>
      <c r="D26" s="28" t="n">
        <v>33000</v>
      </c>
      <c r="E26" s="28" t="n">
        <v>39600</v>
      </c>
      <c r="F26" s="0" t="n">
        <f aca="false">E26*1.2</f>
        <v>47520</v>
      </c>
      <c r="G26" s="0" t="n">
        <f aca="false">E26*1.4</f>
        <v>55440</v>
      </c>
      <c r="H26" s="0" t="n">
        <f aca="false">G26*1.1</f>
        <v>60984</v>
      </c>
      <c r="I26" s="0" t="n">
        <f aca="false">H26*1.1</f>
        <v>67082.4</v>
      </c>
    </row>
    <row r="27" customFormat="false" ht="25.2" hidden="false" customHeight="false" outlineLevel="0" collapsed="false">
      <c r="A27" s="26" t="s">
        <v>66</v>
      </c>
      <c r="B27" s="27" t="s">
        <v>67</v>
      </c>
      <c r="C27" s="28" t="n">
        <v>125000</v>
      </c>
      <c r="D27" s="28" t="n">
        <v>187500</v>
      </c>
      <c r="E27" s="28" t="n">
        <v>225000</v>
      </c>
      <c r="F27" s="0" t="n">
        <f aca="false">E27*1.2</f>
        <v>270000</v>
      </c>
      <c r="G27" s="0" t="n">
        <f aca="false">E27*1.4</f>
        <v>315000</v>
      </c>
      <c r="H27" s="0" t="n">
        <f aca="false">G27*1.1</f>
        <v>346500</v>
      </c>
      <c r="I27" s="0" t="n">
        <f aca="false">H27*1.1</f>
        <v>381150</v>
      </c>
    </row>
    <row r="28" customFormat="false" ht="13.2" hidden="false" customHeight="false" outlineLevel="0" collapsed="false">
      <c r="A28" s="26" t="s">
        <v>68</v>
      </c>
      <c r="B28" s="27" t="s">
        <v>69</v>
      </c>
      <c r="C28" s="29" t="n">
        <v>7200</v>
      </c>
      <c r="D28" s="28" t="n">
        <v>10800</v>
      </c>
      <c r="E28" s="28" t="n">
        <v>12960</v>
      </c>
      <c r="F28" s="0" t="n">
        <f aca="false">E28*1.2</f>
        <v>15552</v>
      </c>
      <c r="G28" s="0" t="n">
        <f aca="false">E28*1.4</f>
        <v>18144</v>
      </c>
      <c r="H28" s="0" t="n">
        <f aca="false">G28*1.1</f>
        <v>19958.4</v>
      </c>
      <c r="I28" s="0" t="n">
        <f aca="false">H28*1.1</f>
        <v>21954.24</v>
      </c>
    </row>
    <row r="29" customFormat="false" ht="13.2" hidden="false" customHeight="false" outlineLevel="0" collapsed="false">
      <c r="A29" s="26" t="s">
        <v>70</v>
      </c>
      <c r="B29" s="27" t="s">
        <v>71</v>
      </c>
      <c r="C29" s="29" t="n">
        <v>17000</v>
      </c>
      <c r="D29" s="28" t="n">
        <v>25500</v>
      </c>
      <c r="E29" s="28" t="n">
        <v>30600</v>
      </c>
      <c r="F29" s="0" t="n">
        <f aca="false">E29*1.2</f>
        <v>36720</v>
      </c>
      <c r="G29" s="0" t="n">
        <f aca="false">E29*1.4</f>
        <v>42840</v>
      </c>
      <c r="H29" s="0" t="n">
        <f aca="false">G29*1.1</f>
        <v>47124</v>
      </c>
      <c r="I29" s="0" t="n">
        <f aca="false">H29*1.1</f>
        <v>51836.4</v>
      </c>
    </row>
    <row r="30" customFormat="false" ht="13.2" hidden="false" customHeight="false" outlineLevel="0" collapsed="false">
      <c r="A30" s="26" t="s">
        <v>72</v>
      </c>
      <c r="B30" s="27" t="s">
        <v>73</v>
      </c>
      <c r="C30" s="29" t="n">
        <v>1240</v>
      </c>
      <c r="D30" s="28" t="n">
        <v>1860</v>
      </c>
      <c r="E30" s="28" t="n">
        <v>2232</v>
      </c>
      <c r="F30" s="0" t="n">
        <f aca="false">E30*1.2</f>
        <v>2678.4</v>
      </c>
      <c r="G30" s="0" t="n">
        <f aca="false">E30*1.4</f>
        <v>3124.8</v>
      </c>
      <c r="H30" s="0" t="n">
        <f aca="false">G30*1.1</f>
        <v>3437.28</v>
      </c>
      <c r="I30" s="0" t="n">
        <f aca="false">H30*1.1</f>
        <v>3781.008</v>
      </c>
    </row>
    <row r="31" customFormat="false" ht="13.2" hidden="false" customHeight="false" outlineLevel="0" collapsed="false">
      <c r="A31" s="26" t="s">
        <v>74</v>
      </c>
      <c r="B31" s="27" t="s">
        <v>75</v>
      </c>
      <c r="C31" s="29" t="n">
        <v>3200</v>
      </c>
      <c r="D31" s="28" t="n">
        <v>4800</v>
      </c>
      <c r="E31" s="28" t="n">
        <v>5760</v>
      </c>
      <c r="F31" s="0" t="n">
        <f aca="false">E31*1.2</f>
        <v>6912</v>
      </c>
      <c r="G31" s="0" t="n">
        <f aca="false">E31*1.4</f>
        <v>8064</v>
      </c>
      <c r="H31" s="0" t="n">
        <f aca="false">G31*1.1</f>
        <v>8870.4</v>
      </c>
      <c r="I31" s="0" t="n">
        <f aca="false">H31*1.1</f>
        <v>9757.44</v>
      </c>
    </row>
    <row r="32" customFormat="false" ht="13.2" hidden="false" customHeight="false" outlineLevel="0" collapsed="false">
      <c r="A32" s="26" t="s">
        <v>76</v>
      </c>
      <c r="B32" s="27" t="s">
        <v>77</v>
      </c>
      <c r="C32" s="28" t="n">
        <v>3100</v>
      </c>
      <c r="D32" s="28" t="n">
        <v>4650</v>
      </c>
      <c r="E32" s="28" t="n">
        <v>5580</v>
      </c>
      <c r="F32" s="0" t="n">
        <f aca="false">E32*1.2</f>
        <v>6696</v>
      </c>
      <c r="G32" s="0" t="n">
        <f aca="false">E32*1.4</f>
        <v>7812</v>
      </c>
      <c r="H32" s="0" t="n">
        <f aca="false">G32*1.1</f>
        <v>8593.2</v>
      </c>
      <c r="I32" s="0" t="n">
        <f aca="false">H32*1.1</f>
        <v>9452.52</v>
      </c>
    </row>
    <row r="33" customFormat="false" ht="13.2" hidden="false" customHeight="false" outlineLevel="0" collapsed="false">
      <c r="A33" s="26" t="s">
        <v>78</v>
      </c>
      <c r="B33" s="27" t="s">
        <v>79</v>
      </c>
      <c r="C33" s="28" t="n">
        <v>3100</v>
      </c>
      <c r="D33" s="28" t="n">
        <v>4650</v>
      </c>
      <c r="E33" s="28" t="n">
        <v>5580</v>
      </c>
      <c r="F33" s="0" t="n">
        <f aca="false">E33*1.2</f>
        <v>6696</v>
      </c>
      <c r="G33" s="0" t="n">
        <f aca="false">E33*1.4</f>
        <v>7812</v>
      </c>
      <c r="H33" s="0" t="n">
        <f aca="false">G33*1.1</f>
        <v>8593.2</v>
      </c>
      <c r="I33" s="0" t="n">
        <f aca="false">H33*1.1</f>
        <v>9452.52</v>
      </c>
    </row>
    <row r="34" customFormat="false" ht="13.2" hidden="false" customHeight="false" outlineLevel="0" collapsed="false">
      <c r="A34" s="26" t="s">
        <v>80</v>
      </c>
      <c r="B34" s="27" t="s">
        <v>81</v>
      </c>
      <c r="C34" s="28" t="n">
        <v>12400</v>
      </c>
      <c r="D34" s="28" t="n">
        <v>18600</v>
      </c>
      <c r="E34" s="28" t="n">
        <v>22320</v>
      </c>
      <c r="F34" s="0" t="n">
        <f aca="false">E34*1.2</f>
        <v>26784</v>
      </c>
      <c r="G34" s="0" t="n">
        <f aca="false">E34*1.4</f>
        <v>31248</v>
      </c>
      <c r="H34" s="0" t="n">
        <f aca="false">G34*1.1</f>
        <v>34372.8</v>
      </c>
      <c r="I34" s="0" t="n">
        <f aca="false">H34*1.1</f>
        <v>37810.08</v>
      </c>
    </row>
    <row r="35" customFormat="false" ht="13.2" hidden="false" customHeight="false" outlineLevel="0" collapsed="false">
      <c r="A35" s="26" t="s">
        <v>82</v>
      </c>
      <c r="B35" s="27" t="s">
        <v>83</v>
      </c>
      <c r="C35" s="28" t="n">
        <v>17000</v>
      </c>
      <c r="D35" s="28" t="n">
        <v>25500</v>
      </c>
      <c r="E35" s="28" t="n">
        <v>30600</v>
      </c>
      <c r="F35" s="0" t="n">
        <f aca="false">E35*1.2</f>
        <v>36720</v>
      </c>
      <c r="G35" s="0" t="n">
        <f aca="false">E35*1.4</f>
        <v>42840</v>
      </c>
      <c r="H35" s="0" t="n">
        <f aca="false">G35*1.1</f>
        <v>47124</v>
      </c>
      <c r="I35" s="0" t="n">
        <f aca="false">H35*1.1</f>
        <v>51836.4</v>
      </c>
    </row>
    <row r="36" customFormat="false" ht="13.2" hidden="false" customHeight="false" outlineLevel="0" collapsed="false">
      <c r="A36" s="26" t="s">
        <v>84</v>
      </c>
      <c r="B36" s="27" t="s">
        <v>85</v>
      </c>
      <c r="C36" s="28" t="n">
        <v>12600</v>
      </c>
      <c r="D36" s="28" t="n">
        <v>18900</v>
      </c>
      <c r="E36" s="28" t="n">
        <v>22680</v>
      </c>
      <c r="F36" s="0" t="n">
        <f aca="false">E36*1.2</f>
        <v>27216</v>
      </c>
      <c r="G36" s="0" t="n">
        <f aca="false">E36*1.4</f>
        <v>31752</v>
      </c>
      <c r="H36" s="0" t="n">
        <f aca="false">G36*1.1</f>
        <v>34927.2</v>
      </c>
      <c r="I36" s="0" t="n">
        <f aca="false">H36*1.1</f>
        <v>38419.92</v>
      </c>
    </row>
    <row r="37" customFormat="false" ht="13.2" hidden="false" customHeight="false" outlineLevel="0" collapsed="false">
      <c r="A37" s="26" t="s">
        <v>86</v>
      </c>
      <c r="B37" s="27" t="s">
        <v>87</v>
      </c>
      <c r="C37" s="28" t="n">
        <v>4800</v>
      </c>
      <c r="D37" s="28" t="n">
        <v>7200</v>
      </c>
      <c r="E37" s="28" t="n">
        <v>8640</v>
      </c>
      <c r="F37" s="0" t="n">
        <f aca="false">E37*1.2</f>
        <v>10368</v>
      </c>
      <c r="G37" s="0" t="n">
        <f aca="false">E37*1.4</f>
        <v>12096</v>
      </c>
      <c r="H37" s="0" t="n">
        <f aca="false">G37*1.1</f>
        <v>13305.6</v>
      </c>
      <c r="I37" s="0" t="n">
        <f aca="false">H37*1.1</f>
        <v>14636.16</v>
      </c>
    </row>
    <row r="38" customFormat="false" ht="13.2" hidden="false" customHeight="false" outlineLevel="0" collapsed="false">
      <c r="A38" s="26" t="s">
        <v>88</v>
      </c>
      <c r="B38" s="27" t="s">
        <v>89</v>
      </c>
      <c r="C38" s="28" t="n">
        <v>2500</v>
      </c>
      <c r="D38" s="28" t="n">
        <v>3750</v>
      </c>
      <c r="E38" s="28" t="n">
        <v>4500</v>
      </c>
      <c r="F38" s="0" t="n">
        <f aca="false">E38*1.2</f>
        <v>5400</v>
      </c>
      <c r="G38" s="0" t="n">
        <f aca="false">E38*1.4</f>
        <v>6300</v>
      </c>
      <c r="H38" s="0" t="n">
        <f aca="false">G38*1.1</f>
        <v>6930</v>
      </c>
      <c r="I38" s="0" t="n">
        <f aca="false">H38*1.1</f>
        <v>7623</v>
      </c>
    </row>
    <row r="39" customFormat="false" ht="13.2" hidden="false" customHeight="false" outlineLevel="0" collapsed="false">
      <c r="A39" s="26" t="s">
        <v>90</v>
      </c>
      <c r="B39" s="27" t="s">
        <v>91</v>
      </c>
      <c r="C39" s="28" t="n">
        <v>8500</v>
      </c>
      <c r="D39" s="28" t="n">
        <v>12750</v>
      </c>
      <c r="E39" s="28" t="n">
        <v>15300</v>
      </c>
      <c r="F39" s="0" t="n">
        <f aca="false">E39*1.2</f>
        <v>18360</v>
      </c>
      <c r="G39" s="0" t="n">
        <f aca="false">E39*1.4</f>
        <v>21420</v>
      </c>
      <c r="H39" s="0" t="n">
        <f aca="false">G39*1.1</f>
        <v>23562</v>
      </c>
      <c r="I39" s="0" t="n">
        <f aca="false">H39*1.1</f>
        <v>25918.2</v>
      </c>
    </row>
    <row r="40" customFormat="false" ht="13.2" hidden="false" customHeight="false" outlineLevel="0" collapsed="false">
      <c r="A40" s="26" t="s">
        <v>92</v>
      </c>
      <c r="B40" s="27" t="s">
        <v>93</v>
      </c>
      <c r="C40" s="28" t="n">
        <v>7000</v>
      </c>
      <c r="D40" s="28" t="n">
        <v>10500</v>
      </c>
      <c r="E40" s="28" t="n">
        <v>12600</v>
      </c>
      <c r="F40" s="0" t="n">
        <f aca="false">E40*1.2</f>
        <v>15120</v>
      </c>
      <c r="G40" s="0" t="n">
        <f aca="false">E40*1.4</f>
        <v>17640</v>
      </c>
      <c r="H40" s="0" t="n">
        <f aca="false">G40*1.1</f>
        <v>19404</v>
      </c>
      <c r="I40" s="0" t="n">
        <f aca="false">H40*1.1</f>
        <v>21344.4</v>
      </c>
    </row>
    <row r="41" customFormat="false" ht="13.2" hidden="false" customHeight="false" outlineLevel="0" collapsed="false">
      <c r="A41" s="26" t="s">
        <v>94</v>
      </c>
      <c r="B41" s="27" t="s">
        <v>95</v>
      </c>
      <c r="C41" s="28" t="n">
        <v>7000</v>
      </c>
      <c r="D41" s="28" t="n">
        <v>10500</v>
      </c>
      <c r="E41" s="28" t="n">
        <v>12600</v>
      </c>
      <c r="F41" s="0" t="n">
        <f aca="false">E41*1.2</f>
        <v>15120</v>
      </c>
      <c r="G41" s="0" t="n">
        <f aca="false">E41*1.4</f>
        <v>17640</v>
      </c>
      <c r="H41" s="0" t="n">
        <f aca="false">G41*1.1</f>
        <v>19404</v>
      </c>
      <c r="I41" s="0" t="n">
        <f aca="false">H41*1.1</f>
        <v>21344.4</v>
      </c>
    </row>
    <row r="42" customFormat="false" ht="13.2" hidden="false" customHeight="false" outlineLevel="0" collapsed="false">
      <c r="A42" s="26" t="s">
        <v>96</v>
      </c>
      <c r="B42" s="27" t="s">
        <v>97</v>
      </c>
      <c r="C42" s="28" t="n">
        <v>7000</v>
      </c>
      <c r="D42" s="28" t="n">
        <v>10500</v>
      </c>
      <c r="E42" s="28" t="n">
        <v>12600</v>
      </c>
      <c r="F42" s="0" t="n">
        <f aca="false">E42*1.2</f>
        <v>15120</v>
      </c>
      <c r="G42" s="0" t="n">
        <f aca="false">E42*1.4</f>
        <v>17640</v>
      </c>
      <c r="H42" s="0" t="n">
        <f aca="false">G42*1.1</f>
        <v>19404</v>
      </c>
      <c r="I42" s="0" t="n">
        <f aca="false">H42*1.1</f>
        <v>21344.4</v>
      </c>
    </row>
    <row r="43" customFormat="false" ht="13.2" hidden="false" customHeight="false" outlineLevel="0" collapsed="false">
      <c r="A43" s="26" t="s">
        <v>98</v>
      </c>
      <c r="B43" s="27" t="s">
        <v>99</v>
      </c>
      <c r="C43" s="28" t="n">
        <v>7000</v>
      </c>
      <c r="D43" s="28" t="n">
        <v>10500</v>
      </c>
      <c r="E43" s="28" t="n">
        <v>12600</v>
      </c>
      <c r="F43" s="0" t="n">
        <f aca="false">E43*1.2</f>
        <v>15120</v>
      </c>
      <c r="G43" s="0" t="n">
        <f aca="false">E43*1.4</f>
        <v>17640</v>
      </c>
      <c r="H43" s="0" t="n">
        <f aca="false">G43*1.1</f>
        <v>19404</v>
      </c>
      <c r="I43" s="0" t="n">
        <f aca="false">H43*1.1</f>
        <v>21344.4</v>
      </c>
    </row>
    <row r="44" customFormat="false" ht="13.2" hidden="false" customHeight="false" outlineLevel="0" collapsed="false">
      <c r="A44" s="26" t="s">
        <v>100</v>
      </c>
      <c r="B44" s="27" t="s">
        <v>101</v>
      </c>
      <c r="C44" s="28" t="n">
        <v>7000</v>
      </c>
      <c r="D44" s="28" t="n">
        <v>10500</v>
      </c>
      <c r="E44" s="28" t="n">
        <v>12600</v>
      </c>
      <c r="F44" s="0" t="n">
        <f aca="false">E44*1.2</f>
        <v>15120</v>
      </c>
      <c r="G44" s="0" t="n">
        <f aca="false">E44*1.4</f>
        <v>17640</v>
      </c>
      <c r="H44" s="0" t="n">
        <f aca="false">G44*1.1</f>
        <v>19404</v>
      </c>
      <c r="I44" s="0" t="n">
        <f aca="false">H44*1.1</f>
        <v>21344.4</v>
      </c>
    </row>
    <row r="45" customFormat="false" ht="13.2" hidden="false" customHeight="false" outlineLevel="0" collapsed="false">
      <c r="A45" s="26" t="s">
        <v>102</v>
      </c>
      <c r="B45" s="27" t="s">
        <v>103</v>
      </c>
      <c r="C45" s="28" t="n">
        <v>7000</v>
      </c>
      <c r="D45" s="28" t="n">
        <v>10500</v>
      </c>
      <c r="E45" s="28" t="n">
        <v>12600</v>
      </c>
      <c r="F45" s="0" t="n">
        <f aca="false">E45*1.2</f>
        <v>15120</v>
      </c>
      <c r="G45" s="0" t="n">
        <f aca="false">E45*1.4</f>
        <v>17640</v>
      </c>
      <c r="H45" s="0" t="n">
        <f aca="false">G45*1.1</f>
        <v>19404</v>
      </c>
      <c r="I45" s="0" t="n">
        <f aca="false">H45*1.1</f>
        <v>21344.4</v>
      </c>
    </row>
    <row r="46" customFormat="false" ht="13.2" hidden="false" customHeight="false" outlineLevel="0" collapsed="false">
      <c r="A46" s="26" t="s">
        <v>104</v>
      </c>
      <c r="B46" s="27" t="s">
        <v>105</v>
      </c>
      <c r="C46" s="28" t="n">
        <v>7000</v>
      </c>
      <c r="D46" s="28" t="n">
        <v>10500</v>
      </c>
      <c r="E46" s="28" t="n">
        <v>12600</v>
      </c>
      <c r="F46" s="0" t="n">
        <f aca="false">E46*1.2</f>
        <v>15120</v>
      </c>
      <c r="G46" s="0" t="n">
        <f aca="false">E46*1.4</f>
        <v>17640</v>
      </c>
      <c r="H46" s="0" t="n">
        <f aca="false">G46*1.1</f>
        <v>19404</v>
      </c>
      <c r="I46" s="0" t="n">
        <f aca="false">H46*1.1</f>
        <v>21344.4</v>
      </c>
    </row>
    <row r="47" customFormat="false" ht="13.2" hidden="false" customHeight="false" outlineLevel="0" collapsed="false">
      <c r="A47" s="26" t="s">
        <v>106</v>
      </c>
      <c r="B47" s="27" t="s">
        <v>107</v>
      </c>
      <c r="C47" s="28" t="n">
        <v>7000</v>
      </c>
      <c r="D47" s="28" t="n">
        <v>10500</v>
      </c>
      <c r="E47" s="28" t="n">
        <v>12600</v>
      </c>
      <c r="F47" s="0" t="n">
        <f aca="false">E47*1.2</f>
        <v>15120</v>
      </c>
      <c r="G47" s="0" t="n">
        <f aca="false">E47*1.4</f>
        <v>17640</v>
      </c>
      <c r="H47" s="0" t="n">
        <f aca="false">G47*1.1</f>
        <v>19404</v>
      </c>
      <c r="I47" s="0" t="n">
        <f aca="false">H47*1.1</f>
        <v>21344.4</v>
      </c>
    </row>
    <row r="48" customFormat="false" ht="13.2" hidden="false" customHeight="false" outlineLevel="0" collapsed="false">
      <c r="A48" s="26" t="s">
        <v>108</v>
      </c>
      <c r="B48" s="27" t="s">
        <v>109</v>
      </c>
      <c r="C48" s="28" t="n">
        <v>7000</v>
      </c>
      <c r="D48" s="28" t="n">
        <v>10500</v>
      </c>
      <c r="E48" s="28" t="n">
        <v>12600</v>
      </c>
      <c r="F48" s="0" t="n">
        <f aca="false">E48*1.2</f>
        <v>15120</v>
      </c>
      <c r="G48" s="0" t="n">
        <f aca="false">E48*1.4</f>
        <v>17640</v>
      </c>
      <c r="H48" s="0" t="n">
        <f aca="false">G48*1.1</f>
        <v>19404</v>
      </c>
      <c r="I48" s="0" t="n">
        <f aca="false">H48*1.1</f>
        <v>21344.4</v>
      </c>
    </row>
    <row r="49" customFormat="false" ht="13.2" hidden="false" customHeight="false" outlineLevel="0" collapsed="false">
      <c r="A49" s="26" t="s">
        <v>110</v>
      </c>
      <c r="B49" s="27" t="s">
        <v>111</v>
      </c>
      <c r="C49" s="28" t="n">
        <v>7000</v>
      </c>
      <c r="D49" s="28" t="n">
        <v>10500</v>
      </c>
      <c r="E49" s="28" t="n">
        <v>12600</v>
      </c>
      <c r="F49" s="0" t="n">
        <f aca="false">E49*1.2</f>
        <v>15120</v>
      </c>
      <c r="G49" s="0" t="n">
        <f aca="false">E49*1.4</f>
        <v>17640</v>
      </c>
      <c r="H49" s="0" t="n">
        <f aca="false">G49*1.1</f>
        <v>19404</v>
      </c>
      <c r="I49" s="0" t="n">
        <f aca="false">H49*1.1</f>
        <v>21344.4</v>
      </c>
    </row>
    <row r="50" customFormat="false" ht="13.2" hidden="false" customHeight="false" outlineLevel="0" collapsed="false">
      <c r="A50" s="26" t="s">
        <v>112</v>
      </c>
      <c r="B50" s="27" t="s">
        <v>113</v>
      </c>
      <c r="C50" s="29" t="n">
        <v>7000</v>
      </c>
      <c r="D50" s="28" t="n">
        <v>10500</v>
      </c>
      <c r="E50" s="28" t="n">
        <v>12600</v>
      </c>
      <c r="F50" s="0" t="n">
        <f aca="false">E50*1.2</f>
        <v>15120</v>
      </c>
      <c r="G50" s="0" t="n">
        <f aca="false">E50*1.4</f>
        <v>17640</v>
      </c>
      <c r="H50" s="0" t="n">
        <f aca="false">G50*1.1</f>
        <v>19404</v>
      </c>
      <c r="I50" s="0" t="n">
        <f aca="false">H50*1.1</f>
        <v>21344.4</v>
      </c>
    </row>
    <row r="51" customFormat="false" ht="13.2" hidden="false" customHeight="false" outlineLevel="0" collapsed="false">
      <c r="A51" s="26" t="s">
        <v>114</v>
      </c>
      <c r="B51" s="27" t="s">
        <v>115</v>
      </c>
      <c r="C51" s="29" t="n">
        <v>7000</v>
      </c>
      <c r="D51" s="28" t="n">
        <v>10500</v>
      </c>
      <c r="E51" s="28" t="n">
        <v>12600</v>
      </c>
      <c r="F51" s="0" t="n">
        <f aca="false">E51*1.2</f>
        <v>15120</v>
      </c>
      <c r="G51" s="0" t="n">
        <f aca="false">E51*1.4</f>
        <v>17640</v>
      </c>
      <c r="H51" s="0" t="n">
        <f aca="false">G51*1.1</f>
        <v>19404</v>
      </c>
      <c r="I51" s="0" t="n">
        <f aca="false">H51*1.1</f>
        <v>21344.4</v>
      </c>
    </row>
    <row r="52" customFormat="false" ht="13.2" hidden="false" customHeight="false" outlineLevel="0" collapsed="false">
      <c r="A52" s="26" t="s">
        <v>116</v>
      </c>
      <c r="B52" s="27" t="s">
        <v>117</v>
      </c>
      <c r="C52" s="29" t="n">
        <v>7000</v>
      </c>
      <c r="D52" s="28" t="n">
        <v>10500</v>
      </c>
      <c r="E52" s="28" t="n">
        <v>12600</v>
      </c>
      <c r="F52" s="0" t="n">
        <f aca="false">E52*1.2</f>
        <v>15120</v>
      </c>
      <c r="G52" s="0" t="n">
        <f aca="false">E52*1.4</f>
        <v>17640</v>
      </c>
      <c r="H52" s="0" t="n">
        <f aca="false">G52*1.1</f>
        <v>19404</v>
      </c>
      <c r="I52" s="0" t="n">
        <f aca="false">H52*1.1</f>
        <v>21344.4</v>
      </c>
    </row>
    <row r="53" customFormat="false" ht="13.2" hidden="false" customHeight="false" outlineLevel="0" collapsed="false">
      <c r="A53" s="26" t="s">
        <v>118</v>
      </c>
      <c r="B53" s="27" t="s">
        <v>119</v>
      </c>
      <c r="C53" s="29" t="n">
        <v>7000</v>
      </c>
      <c r="D53" s="28" t="n">
        <v>10500</v>
      </c>
      <c r="E53" s="28" t="n">
        <v>12600</v>
      </c>
      <c r="F53" s="0" t="n">
        <f aca="false">E53*1.2</f>
        <v>15120</v>
      </c>
      <c r="G53" s="0" t="n">
        <f aca="false">E53*1.4</f>
        <v>17640</v>
      </c>
      <c r="H53" s="0" t="n">
        <f aca="false">G53*1.1</f>
        <v>19404</v>
      </c>
      <c r="I53" s="0" t="n">
        <f aca="false">H53*1.1</f>
        <v>21344.4</v>
      </c>
    </row>
    <row r="54" customFormat="false" ht="13.2" hidden="false" customHeight="false" outlineLevel="0" collapsed="false">
      <c r="A54" s="26" t="s">
        <v>120</v>
      </c>
      <c r="B54" s="27" t="s">
        <v>121</v>
      </c>
      <c r="C54" s="29" t="n">
        <v>7000</v>
      </c>
      <c r="D54" s="28" t="n">
        <v>10500</v>
      </c>
      <c r="E54" s="28" t="n">
        <v>12600</v>
      </c>
      <c r="F54" s="0" t="n">
        <f aca="false">E54*1.2</f>
        <v>15120</v>
      </c>
      <c r="G54" s="0" t="n">
        <f aca="false">E54*1.4</f>
        <v>17640</v>
      </c>
      <c r="H54" s="0" t="n">
        <f aca="false">G54*1.1</f>
        <v>19404</v>
      </c>
      <c r="I54" s="0" t="n">
        <f aca="false">H54*1.1</f>
        <v>21344.4</v>
      </c>
    </row>
    <row r="55" customFormat="false" ht="13.2" hidden="false" customHeight="false" outlineLevel="0" collapsed="false">
      <c r="A55" s="26" t="s">
        <v>122</v>
      </c>
      <c r="B55" s="27" t="s">
        <v>123</v>
      </c>
      <c r="C55" s="29" t="n">
        <v>10400</v>
      </c>
      <c r="D55" s="28" t="n">
        <v>15600</v>
      </c>
      <c r="E55" s="28" t="n">
        <v>18720</v>
      </c>
      <c r="F55" s="0" t="n">
        <f aca="false">E55*1.2</f>
        <v>22464</v>
      </c>
      <c r="G55" s="0" t="n">
        <f aca="false">E55*1.4</f>
        <v>26208</v>
      </c>
      <c r="H55" s="0" t="n">
        <f aca="false">G55*1.1</f>
        <v>28828.8</v>
      </c>
      <c r="I55" s="0" t="n">
        <f aca="false">H55*1.1</f>
        <v>31711.68</v>
      </c>
    </row>
    <row r="56" customFormat="false" ht="13.2" hidden="false" customHeight="false" outlineLevel="0" collapsed="false">
      <c r="A56" s="26" t="s">
        <v>124</v>
      </c>
      <c r="B56" s="27" t="s">
        <v>125</v>
      </c>
      <c r="C56" s="28" t="n">
        <v>10400</v>
      </c>
      <c r="D56" s="28" t="n">
        <v>15600</v>
      </c>
      <c r="E56" s="28" t="n">
        <v>18720</v>
      </c>
      <c r="F56" s="0" t="n">
        <f aca="false">E56*1.2</f>
        <v>22464</v>
      </c>
      <c r="G56" s="0" t="n">
        <f aca="false">E56*1.4</f>
        <v>26208</v>
      </c>
      <c r="H56" s="0" t="n">
        <f aca="false">G56*1.1</f>
        <v>28828.8</v>
      </c>
      <c r="I56" s="0" t="n">
        <f aca="false">H56*1.1</f>
        <v>31711.68</v>
      </c>
    </row>
    <row r="57" customFormat="false" ht="13.2" hidden="false" customHeight="false" outlineLevel="0" collapsed="false">
      <c r="A57" s="26" t="s">
        <v>126</v>
      </c>
      <c r="B57" s="27" t="s">
        <v>127</v>
      </c>
      <c r="C57" s="28" t="n">
        <v>10400</v>
      </c>
      <c r="D57" s="28" t="n">
        <v>15600</v>
      </c>
      <c r="E57" s="28" t="n">
        <v>18720</v>
      </c>
      <c r="F57" s="0" t="n">
        <f aca="false">E57*1.2</f>
        <v>22464</v>
      </c>
      <c r="G57" s="0" t="n">
        <f aca="false">E57*1.4</f>
        <v>26208</v>
      </c>
      <c r="H57" s="0" t="n">
        <f aca="false">G57*1.1</f>
        <v>28828.8</v>
      </c>
      <c r="I57" s="0" t="n">
        <f aca="false">H57*1.1</f>
        <v>31711.68</v>
      </c>
    </row>
    <row r="58" customFormat="false" ht="25.2" hidden="false" customHeight="false" outlineLevel="0" collapsed="false">
      <c r="A58" s="26" t="s">
        <v>128</v>
      </c>
      <c r="B58" s="27" t="s">
        <v>129</v>
      </c>
      <c r="C58" s="28" t="n">
        <v>10400</v>
      </c>
      <c r="D58" s="28" t="n">
        <v>15600</v>
      </c>
      <c r="E58" s="28" t="n">
        <v>18720</v>
      </c>
      <c r="F58" s="0" t="n">
        <f aca="false">E58*1.2</f>
        <v>22464</v>
      </c>
      <c r="G58" s="0" t="n">
        <f aca="false">E58*1.4</f>
        <v>26208</v>
      </c>
      <c r="H58" s="0" t="n">
        <f aca="false">G58*1.1</f>
        <v>28828.8</v>
      </c>
      <c r="I58" s="0" t="n">
        <f aca="false">H58*1.1</f>
        <v>31711.68</v>
      </c>
    </row>
    <row r="59" customFormat="false" ht="25.2" hidden="false" customHeight="false" outlineLevel="0" collapsed="false">
      <c r="A59" s="26" t="s">
        <v>130</v>
      </c>
      <c r="B59" s="27" t="s">
        <v>131</v>
      </c>
      <c r="C59" s="28" t="n">
        <v>10400</v>
      </c>
      <c r="D59" s="28" t="n">
        <v>15600</v>
      </c>
      <c r="E59" s="28" t="n">
        <v>18720</v>
      </c>
      <c r="F59" s="0" t="n">
        <f aca="false">E59*1.2</f>
        <v>22464</v>
      </c>
      <c r="G59" s="0" t="n">
        <f aca="false">E59*1.4</f>
        <v>26208</v>
      </c>
      <c r="H59" s="0" t="n">
        <f aca="false">G59*1.1</f>
        <v>28828.8</v>
      </c>
      <c r="I59" s="0" t="n">
        <f aca="false">H59*1.1</f>
        <v>31711.68</v>
      </c>
    </row>
    <row r="60" customFormat="false" ht="25.2" hidden="false" customHeight="false" outlineLevel="0" collapsed="false">
      <c r="A60" s="26" t="s">
        <v>132</v>
      </c>
      <c r="B60" s="27" t="s">
        <v>133</v>
      </c>
      <c r="C60" s="28" t="n">
        <v>10400</v>
      </c>
      <c r="D60" s="28" t="n">
        <v>15600</v>
      </c>
      <c r="E60" s="28" t="n">
        <v>18720</v>
      </c>
      <c r="F60" s="0" t="n">
        <f aca="false">E60*1.2</f>
        <v>22464</v>
      </c>
      <c r="G60" s="0" t="n">
        <f aca="false">E60*1.4</f>
        <v>26208</v>
      </c>
      <c r="H60" s="0" t="n">
        <f aca="false">G60*1.1</f>
        <v>28828.8</v>
      </c>
      <c r="I60" s="0" t="n">
        <f aca="false">H60*1.1</f>
        <v>31711.68</v>
      </c>
    </row>
    <row r="61" customFormat="false" ht="13.2" hidden="false" customHeight="false" outlineLevel="0" collapsed="false">
      <c r="A61" s="26" t="s">
        <v>134</v>
      </c>
      <c r="B61" s="27" t="s">
        <v>135</v>
      </c>
      <c r="C61" s="28" t="n">
        <v>3300</v>
      </c>
      <c r="D61" s="28" t="n">
        <v>4950</v>
      </c>
      <c r="E61" s="28" t="n">
        <v>5940</v>
      </c>
      <c r="F61" s="0" t="n">
        <f aca="false">E61*1.2</f>
        <v>7128</v>
      </c>
      <c r="G61" s="0" t="n">
        <f aca="false">E61*1.4</f>
        <v>8316</v>
      </c>
      <c r="H61" s="0" t="n">
        <f aca="false">G61*1.1</f>
        <v>9147.6</v>
      </c>
      <c r="I61" s="0" t="n">
        <f aca="false">H61*1.1</f>
        <v>10062.36</v>
      </c>
    </row>
    <row r="62" customFormat="false" ht="13.2" hidden="false" customHeight="false" outlineLevel="0" collapsed="false">
      <c r="A62" s="26" t="s">
        <v>136</v>
      </c>
      <c r="B62" s="27" t="s">
        <v>137</v>
      </c>
      <c r="C62" s="28" t="n">
        <v>3300</v>
      </c>
      <c r="D62" s="28" t="n">
        <v>4950</v>
      </c>
      <c r="E62" s="28" t="n">
        <v>5940</v>
      </c>
      <c r="F62" s="0" t="n">
        <f aca="false">E62*1.2</f>
        <v>7128</v>
      </c>
      <c r="G62" s="0" t="n">
        <f aca="false">E62*1.4</f>
        <v>8316</v>
      </c>
      <c r="H62" s="0" t="n">
        <f aca="false">G62*1.1</f>
        <v>9147.6</v>
      </c>
      <c r="I62" s="0" t="n">
        <f aca="false">H62*1.1</f>
        <v>10062.36</v>
      </c>
    </row>
    <row r="63" customFormat="false" ht="13.2" hidden="false" customHeight="false" outlineLevel="0" collapsed="false">
      <c r="A63" s="26" t="s">
        <v>138</v>
      </c>
      <c r="B63" s="27" t="s">
        <v>139</v>
      </c>
      <c r="C63" s="28" t="n">
        <v>3300</v>
      </c>
      <c r="D63" s="28" t="n">
        <v>4950</v>
      </c>
      <c r="E63" s="28" t="n">
        <v>5940</v>
      </c>
      <c r="F63" s="0" t="n">
        <f aca="false">E63*1.2</f>
        <v>7128</v>
      </c>
      <c r="G63" s="0" t="n">
        <f aca="false">E63*1.4</f>
        <v>8316</v>
      </c>
      <c r="H63" s="0" t="n">
        <f aca="false">G63*1.1</f>
        <v>9147.6</v>
      </c>
      <c r="I63" s="0" t="n">
        <f aca="false">H63*1.1</f>
        <v>10062.36</v>
      </c>
    </row>
    <row r="64" customFormat="false" ht="13.2" hidden="false" customHeight="false" outlineLevel="0" collapsed="false">
      <c r="A64" s="26" t="s">
        <v>140</v>
      </c>
      <c r="B64" s="27" t="s">
        <v>141</v>
      </c>
      <c r="C64" s="28" t="n">
        <v>3300</v>
      </c>
      <c r="D64" s="28" t="n">
        <v>4950</v>
      </c>
      <c r="E64" s="28" t="n">
        <v>5940</v>
      </c>
      <c r="F64" s="0" t="n">
        <f aca="false">E64*1.2</f>
        <v>7128</v>
      </c>
      <c r="G64" s="0" t="n">
        <f aca="false">E64*1.4</f>
        <v>8316</v>
      </c>
      <c r="H64" s="0" t="n">
        <f aca="false">G64*1.1</f>
        <v>9147.6</v>
      </c>
      <c r="I64" s="0" t="n">
        <f aca="false">H64*1.1</f>
        <v>10062.36</v>
      </c>
    </row>
    <row r="65" customFormat="false" ht="13.2" hidden="false" customHeight="false" outlineLevel="0" collapsed="false">
      <c r="A65" s="26" t="s">
        <v>142</v>
      </c>
      <c r="B65" s="27" t="s">
        <v>143</v>
      </c>
      <c r="C65" s="28" t="n">
        <v>5000</v>
      </c>
      <c r="D65" s="28" t="n">
        <v>7500</v>
      </c>
      <c r="E65" s="28" t="n">
        <v>9000</v>
      </c>
      <c r="F65" s="0" t="n">
        <f aca="false">E65*1.2</f>
        <v>10800</v>
      </c>
      <c r="G65" s="0" t="n">
        <f aca="false">E65*1.4</f>
        <v>12600</v>
      </c>
      <c r="H65" s="0" t="n">
        <f aca="false">G65*1.1</f>
        <v>13860</v>
      </c>
      <c r="I65" s="0" t="n">
        <f aca="false">H65*1.1</f>
        <v>15246</v>
      </c>
    </row>
    <row r="66" customFormat="false" ht="13.2" hidden="false" customHeight="false" outlineLevel="0" collapsed="false">
      <c r="A66" s="26" t="s">
        <v>144</v>
      </c>
      <c r="B66" s="27" t="s">
        <v>145</v>
      </c>
      <c r="C66" s="28" t="n">
        <v>5000</v>
      </c>
      <c r="D66" s="28" t="n">
        <v>7500</v>
      </c>
      <c r="E66" s="28" t="n">
        <v>9000</v>
      </c>
      <c r="F66" s="0" t="n">
        <f aca="false">E66*1.2</f>
        <v>10800</v>
      </c>
      <c r="G66" s="0" t="n">
        <f aca="false">E66*1.4</f>
        <v>12600</v>
      </c>
      <c r="H66" s="0" t="n">
        <f aca="false">G66*1.1</f>
        <v>13860</v>
      </c>
      <c r="I66" s="0" t="n">
        <f aca="false">H66*1.1</f>
        <v>15246</v>
      </c>
    </row>
    <row r="67" customFormat="false" ht="13.2" hidden="false" customHeight="false" outlineLevel="0" collapsed="false">
      <c r="A67" s="26" t="s">
        <v>146</v>
      </c>
      <c r="B67" s="27" t="s">
        <v>147</v>
      </c>
      <c r="C67" s="28" t="n">
        <v>3200</v>
      </c>
      <c r="D67" s="28" t="n">
        <v>4800</v>
      </c>
      <c r="E67" s="28" t="n">
        <v>5760</v>
      </c>
      <c r="F67" s="0" t="n">
        <f aca="false">E67*1.2</f>
        <v>6912</v>
      </c>
      <c r="G67" s="0" t="n">
        <f aca="false">E67*1.4</f>
        <v>8064</v>
      </c>
      <c r="H67" s="0" t="n">
        <f aca="false">G67*1.1</f>
        <v>8870.4</v>
      </c>
      <c r="I67" s="0" t="n">
        <f aca="false">H67*1.1</f>
        <v>9757.44</v>
      </c>
    </row>
    <row r="68" customFormat="false" ht="13.2" hidden="false" customHeight="false" outlineLevel="0" collapsed="false">
      <c r="A68" s="26" t="s">
        <v>148</v>
      </c>
      <c r="B68" s="27" t="s">
        <v>149</v>
      </c>
      <c r="C68" s="28" t="n">
        <v>3200</v>
      </c>
      <c r="D68" s="28" t="n">
        <v>4800</v>
      </c>
      <c r="E68" s="28" t="n">
        <v>5760</v>
      </c>
      <c r="F68" s="0" t="n">
        <f aca="false">E68*1.2</f>
        <v>6912</v>
      </c>
      <c r="G68" s="0" t="n">
        <f aca="false">E68*1.4</f>
        <v>8064</v>
      </c>
      <c r="H68" s="0" t="n">
        <f aca="false">G68*1.1</f>
        <v>8870.4</v>
      </c>
      <c r="I68" s="0" t="n">
        <f aca="false">H68*1.1</f>
        <v>9757.44</v>
      </c>
    </row>
    <row r="69" customFormat="false" ht="13.2" hidden="false" customHeight="false" outlineLevel="0" collapsed="false">
      <c r="A69" s="26" t="s">
        <v>150</v>
      </c>
      <c r="B69" s="27" t="s">
        <v>151</v>
      </c>
      <c r="C69" s="28" t="n">
        <v>9600</v>
      </c>
      <c r="D69" s="28" t="n">
        <v>14400</v>
      </c>
      <c r="E69" s="28" t="n">
        <v>17280</v>
      </c>
      <c r="F69" s="0" t="n">
        <f aca="false">E69*1.2</f>
        <v>20736</v>
      </c>
      <c r="G69" s="0" t="n">
        <f aca="false">E69*1.4</f>
        <v>24192</v>
      </c>
      <c r="H69" s="0" t="n">
        <f aca="false">G69*1.1</f>
        <v>26611.2</v>
      </c>
      <c r="I69" s="0" t="n">
        <f aca="false">H69*1.1</f>
        <v>29272.32</v>
      </c>
    </row>
    <row r="70" customFormat="false" ht="13.2" hidden="false" customHeight="false" outlineLevel="0" collapsed="false">
      <c r="A70" s="26" t="s">
        <v>152</v>
      </c>
      <c r="B70" s="27" t="s">
        <v>153</v>
      </c>
      <c r="C70" s="28" t="n">
        <v>5600</v>
      </c>
      <c r="D70" s="28" t="n">
        <v>8400</v>
      </c>
      <c r="E70" s="28" t="n">
        <v>10080</v>
      </c>
      <c r="F70" s="0" t="n">
        <f aca="false">E70*1.2</f>
        <v>12096</v>
      </c>
      <c r="G70" s="0" t="n">
        <f aca="false">E70*1.4</f>
        <v>14112</v>
      </c>
      <c r="H70" s="0" t="n">
        <f aca="false">G70*1.1</f>
        <v>15523.2</v>
      </c>
      <c r="I70" s="0" t="n">
        <f aca="false">H70*1.1</f>
        <v>17075.52</v>
      </c>
    </row>
    <row r="71" customFormat="false" ht="13.2" hidden="false" customHeight="false" outlineLevel="0" collapsed="false">
      <c r="A71" s="26" t="s">
        <v>154</v>
      </c>
      <c r="B71" s="27" t="s">
        <v>155</v>
      </c>
      <c r="C71" s="28" t="n">
        <v>4600</v>
      </c>
      <c r="D71" s="28" t="n">
        <v>6900</v>
      </c>
      <c r="E71" s="28" t="n">
        <v>8280</v>
      </c>
      <c r="F71" s="0" t="n">
        <f aca="false">E71*1.2</f>
        <v>9936</v>
      </c>
      <c r="G71" s="0" t="n">
        <f aca="false">E71*1.4</f>
        <v>11592</v>
      </c>
      <c r="H71" s="0" t="n">
        <f aca="false">G71*1.1</f>
        <v>12751.2</v>
      </c>
      <c r="I71" s="0" t="n">
        <f aca="false">H71*1.1</f>
        <v>14026.32</v>
      </c>
    </row>
    <row r="72" customFormat="false" ht="13.2" hidden="false" customHeight="false" outlineLevel="0" collapsed="false">
      <c r="A72" s="26" t="s">
        <v>156</v>
      </c>
      <c r="B72" s="27" t="s">
        <v>157</v>
      </c>
      <c r="C72" s="30" t="n">
        <v>178000</v>
      </c>
      <c r="D72" s="28" t="n">
        <v>267000</v>
      </c>
      <c r="E72" s="28" t="n">
        <v>320400</v>
      </c>
      <c r="F72" s="0" t="n">
        <f aca="false">E72*1.2</f>
        <v>384480</v>
      </c>
      <c r="G72" s="0" t="n">
        <f aca="false">E72*1.4</f>
        <v>448560</v>
      </c>
      <c r="H72" s="0" t="n">
        <f aca="false">G72*1.1</f>
        <v>493416</v>
      </c>
      <c r="I72" s="0" t="n">
        <f aca="false">H72*1.1</f>
        <v>542757.6</v>
      </c>
    </row>
    <row r="73" customFormat="false" ht="13.2" hidden="false" customHeight="false" outlineLevel="0" collapsed="false">
      <c r="A73" s="26" t="s">
        <v>158</v>
      </c>
      <c r="B73" s="27" t="s">
        <v>159</v>
      </c>
      <c r="C73" s="30" t="n">
        <v>96000</v>
      </c>
      <c r="D73" s="28" t="n">
        <v>144000</v>
      </c>
      <c r="E73" s="28" t="n">
        <v>172800</v>
      </c>
      <c r="F73" s="0" t="n">
        <f aca="false">E73*1.2</f>
        <v>207360</v>
      </c>
      <c r="G73" s="0" t="n">
        <f aca="false">E73*1.4</f>
        <v>241920</v>
      </c>
      <c r="H73" s="0" t="n">
        <f aca="false">G73*1.1</f>
        <v>266112</v>
      </c>
      <c r="I73" s="0" t="n">
        <f aca="false">H73*1.1</f>
        <v>292723.2</v>
      </c>
    </row>
    <row r="74" customFormat="false" ht="13.2" hidden="false" customHeight="false" outlineLevel="0" collapsed="false">
      <c r="A74" s="26" t="s">
        <v>160</v>
      </c>
      <c r="B74" s="27" t="s">
        <v>161</v>
      </c>
      <c r="C74" s="28" t="n">
        <v>120000</v>
      </c>
      <c r="D74" s="28" t="n">
        <v>180000</v>
      </c>
      <c r="E74" s="28" t="n">
        <v>216000</v>
      </c>
      <c r="F74" s="0" t="n">
        <f aca="false">E74*1.2</f>
        <v>259200</v>
      </c>
      <c r="G74" s="0" t="n">
        <f aca="false">E74*1.4</f>
        <v>302400</v>
      </c>
      <c r="H74" s="0" t="n">
        <f aca="false">G74*1.1</f>
        <v>332640</v>
      </c>
      <c r="I74" s="0" t="n">
        <f aca="false">H74*1.1</f>
        <v>365904</v>
      </c>
    </row>
    <row r="75" customFormat="false" ht="13.2" hidden="false" customHeight="false" outlineLevel="0" collapsed="false">
      <c r="A75" s="26" t="s">
        <v>162</v>
      </c>
      <c r="B75" s="27" t="s">
        <v>163</v>
      </c>
      <c r="C75" s="30" t="n">
        <v>115000</v>
      </c>
      <c r="D75" s="28" t="n">
        <v>172500</v>
      </c>
      <c r="E75" s="28" t="n">
        <v>207000</v>
      </c>
      <c r="F75" s="0" t="n">
        <f aca="false">E75*1.2</f>
        <v>248400</v>
      </c>
      <c r="G75" s="0" t="n">
        <f aca="false">E75*1.4</f>
        <v>289800</v>
      </c>
      <c r="H75" s="0" t="n">
        <f aca="false">G75*1.1</f>
        <v>318780</v>
      </c>
      <c r="I75" s="0" t="n">
        <f aca="false">H75*1.1</f>
        <v>350658</v>
      </c>
    </row>
    <row r="76" customFormat="false" ht="13.2" hidden="false" customHeight="false" outlineLevel="0" collapsed="false">
      <c r="A76" s="26" t="s">
        <v>164</v>
      </c>
      <c r="B76" s="27" t="s">
        <v>165</v>
      </c>
      <c r="C76" s="28" t="n">
        <v>86000</v>
      </c>
      <c r="D76" s="28" t="n">
        <v>129000</v>
      </c>
      <c r="E76" s="28" t="n">
        <v>154800</v>
      </c>
      <c r="F76" s="0" t="n">
        <f aca="false">E76*1.2</f>
        <v>185760</v>
      </c>
      <c r="G76" s="0" t="n">
        <f aca="false">E76*1.4</f>
        <v>216720</v>
      </c>
      <c r="H76" s="0" t="n">
        <f aca="false">G76*1.1</f>
        <v>238392</v>
      </c>
      <c r="I76" s="0" t="n">
        <f aca="false">H76*1.1</f>
        <v>262231.2</v>
      </c>
    </row>
    <row r="77" customFormat="false" ht="13.2" hidden="false" customHeight="false" outlineLevel="0" collapsed="false">
      <c r="A77" s="26" t="s">
        <v>166</v>
      </c>
      <c r="B77" s="27" t="s">
        <v>167</v>
      </c>
      <c r="C77" s="28" t="n">
        <v>51200</v>
      </c>
      <c r="D77" s="28" t="n">
        <v>76800</v>
      </c>
      <c r="E77" s="28" t="n">
        <v>92160</v>
      </c>
      <c r="F77" s="0" t="n">
        <f aca="false">E77*1.2</f>
        <v>110592</v>
      </c>
      <c r="G77" s="0" t="n">
        <f aca="false">E77*1.4</f>
        <v>129024</v>
      </c>
      <c r="H77" s="0" t="n">
        <f aca="false">G77*1.1</f>
        <v>141926.4</v>
      </c>
      <c r="I77" s="0" t="n">
        <f aca="false">H77*1.1</f>
        <v>156119.04</v>
      </c>
    </row>
    <row r="78" customFormat="false" ht="13.2" hidden="false" customHeight="false" outlineLevel="0" collapsed="false">
      <c r="A78" s="26" t="s">
        <v>168</v>
      </c>
      <c r="B78" s="27" t="s">
        <v>169</v>
      </c>
      <c r="C78" s="28" t="n">
        <v>38800</v>
      </c>
      <c r="D78" s="28" t="n">
        <v>58200</v>
      </c>
      <c r="E78" s="28" t="n">
        <v>69840</v>
      </c>
      <c r="F78" s="0" t="n">
        <f aca="false">E78*1.2</f>
        <v>83808</v>
      </c>
      <c r="G78" s="0" t="n">
        <f aca="false">E78*1.4</f>
        <v>97776</v>
      </c>
      <c r="H78" s="0" t="n">
        <f aca="false">G78*1.1</f>
        <v>107553.6</v>
      </c>
      <c r="I78" s="0" t="n">
        <f aca="false">H78*1.1</f>
        <v>118308.96</v>
      </c>
    </row>
    <row r="79" customFormat="false" ht="13.2" hidden="false" customHeight="false" outlineLevel="0" collapsed="false">
      <c r="A79" s="26" t="s">
        <v>170</v>
      </c>
      <c r="B79" s="27" t="s">
        <v>171</v>
      </c>
      <c r="C79" s="30" t="n">
        <v>157000</v>
      </c>
      <c r="D79" s="28" t="n">
        <v>235500</v>
      </c>
      <c r="E79" s="28" t="n">
        <v>282600</v>
      </c>
      <c r="F79" s="0" t="n">
        <f aca="false">E79*1.2</f>
        <v>339120</v>
      </c>
      <c r="G79" s="0" t="n">
        <f aca="false">E79*1.4</f>
        <v>395640</v>
      </c>
      <c r="H79" s="0" t="n">
        <f aca="false">G79*1.1</f>
        <v>435204</v>
      </c>
      <c r="I79" s="0" t="n">
        <f aca="false">H79*1.1</f>
        <v>478724.4</v>
      </c>
    </row>
    <row r="80" customFormat="false" ht="25.2" hidden="false" customHeight="false" outlineLevel="0" collapsed="false">
      <c r="A80" s="26" t="s">
        <v>172</v>
      </c>
      <c r="B80" s="27" t="s">
        <v>173</v>
      </c>
      <c r="C80" s="30" t="n">
        <v>192000</v>
      </c>
      <c r="D80" s="28" t="n">
        <v>288000</v>
      </c>
      <c r="E80" s="28" t="n">
        <v>345600</v>
      </c>
      <c r="F80" s="0" t="n">
        <f aca="false">E80*1.2</f>
        <v>414720</v>
      </c>
      <c r="G80" s="0" t="n">
        <f aca="false">E80*1.4</f>
        <v>483840</v>
      </c>
      <c r="H80" s="0" t="n">
        <f aca="false">G80*1.1</f>
        <v>532224</v>
      </c>
      <c r="I80" s="0" t="n">
        <f aca="false">H80*1.1</f>
        <v>585446.4</v>
      </c>
    </row>
    <row r="81" customFormat="false" ht="13.2" hidden="false" customHeight="false" outlineLevel="0" collapsed="false">
      <c r="A81" s="26" t="s">
        <v>174</v>
      </c>
      <c r="B81" s="27" t="s">
        <v>175</v>
      </c>
      <c r="C81" s="30" t="n">
        <v>165000</v>
      </c>
      <c r="D81" s="28" t="n">
        <v>247500</v>
      </c>
      <c r="E81" s="28" t="n">
        <v>297000</v>
      </c>
      <c r="F81" s="0" t="n">
        <f aca="false">E81*1.2</f>
        <v>356400</v>
      </c>
      <c r="G81" s="0" t="n">
        <f aca="false">E81*1.4</f>
        <v>415800</v>
      </c>
      <c r="H81" s="0" t="n">
        <f aca="false">G81*1.1</f>
        <v>457380</v>
      </c>
      <c r="I81" s="0" t="n">
        <f aca="false">H81*1.1</f>
        <v>503118</v>
      </c>
    </row>
    <row r="82" customFormat="false" ht="13.2" hidden="false" customHeight="false" outlineLevel="0" collapsed="false">
      <c r="A82" s="26" t="s">
        <v>176</v>
      </c>
      <c r="B82" s="27" t="s">
        <v>177</v>
      </c>
      <c r="C82" s="30" t="n">
        <v>78000</v>
      </c>
      <c r="D82" s="28" t="n">
        <v>117000</v>
      </c>
      <c r="E82" s="28" t="n">
        <v>140400</v>
      </c>
      <c r="F82" s="0" t="n">
        <f aca="false">E82*1.2</f>
        <v>168480</v>
      </c>
      <c r="G82" s="0" t="n">
        <f aca="false">E82*1.4</f>
        <v>196560</v>
      </c>
      <c r="H82" s="0" t="n">
        <f aca="false">G82*1.1</f>
        <v>216216</v>
      </c>
      <c r="I82" s="0" t="n">
        <f aca="false">H82*1.1</f>
        <v>237837.6</v>
      </c>
    </row>
    <row r="83" customFormat="false" ht="13.2" hidden="false" customHeight="false" outlineLevel="0" collapsed="false">
      <c r="A83" s="26" t="s">
        <v>178</v>
      </c>
      <c r="B83" s="27" t="s">
        <v>179</v>
      </c>
      <c r="C83" s="30" t="n">
        <v>19000</v>
      </c>
      <c r="D83" s="28" t="n">
        <v>28500</v>
      </c>
      <c r="E83" s="28" t="n">
        <v>34200</v>
      </c>
      <c r="F83" s="0" t="n">
        <f aca="false">E83*1.2</f>
        <v>41040</v>
      </c>
      <c r="G83" s="0" t="n">
        <f aca="false">E83*1.4</f>
        <v>47880</v>
      </c>
      <c r="H83" s="0" t="n">
        <f aca="false">G83*1.1</f>
        <v>52668</v>
      </c>
      <c r="I83" s="0" t="n">
        <f aca="false">H83*1.1</f>
        <v>57934.8</v>
      </c>
    </row>
    <row r="84" customFormat="false" ht="37.8" hidden="false" customHeight="false" outlineLevel="0" collapsed="false">
      <c r="A84" s="26" t="s">
        <v>180</v>
      </c>
      <c r="B84" s="27" t="s">
        <v>181</v>
      </c>
      <c r="C84" s="28" t="n">
        <v>12000</v>
      </c>
      <c r="D84" s="28" t="n">
        <v>18000</v>
      </c>
      <c r="E84" s="28" t="n">
        <v>21600</v>
      </c>
      <c r="F84" s="0" t="n">
        <f aca="false">E84*1.2</f>
        <v>25920</v>
      </c>
      <c r="G84" s="0" t="n">
        <f aca="false">E84*1.4</f>
        <v>30240</v>
      </c>
      <c r="H84" s="0" t="n">
        <f aca="false">G84*1.1</f>
        <v>33264</v>
      </c>
      <c r="I84" s="0" t="n">
        <f aca="false">H84*1.1</f>
        <v>36590.4</v>
      </c>
    </row>
    <row r="85" customFormat="false" ht="13.2" hidden="false" customHeight="false" outlineLevel="0" collapsed="false">
      <c r="A85" s="26" t="s">
        <v>182</v>
      </c>
      <c r="B85" s="27" t="s">
        <v>183</v>
      </c>
      <c r="C85" s="28" t="n">
        <v>1600</v>
      </c>
      <c r="D85" s="28" t="n">
        <v>2400</v>
      </c>
      <c r="E85" s="28" t="n">
        <v>2880</v>
      </c>
      <c r="F85" s="0" t="n">
        <f aca="false">E85*1.2</f>
        <v>3456</v>
      </c>
      <c r="G85" s="0" t="n">
        <f aca="false">E85*1.4</f>
        <v>4032</v>
      </c>
      <c r="H85" s="0" t="n">
        <f aca="false">G85*1.1</f>
        <v>4435.2</v>
      </c>
      <c r="I85" s="0" t="n">
        <f aca="false">H85*1.1</f>
        <v>4878.72</v>
      </c>
    </row>
    <row r="86" customFormat="false" ht="13.2" hidden="false" customHeight="false" outlineLevel="0" collapsed="false">
      <c r="A86" s="26" t="s">
        <v>184</v>
      </c>
      <c r="B86" s="27" t="s">
        <v>185</v>
      </c>
      <c r="C86" s="28" t="n">
        <v>1500</v>
      </c>
      <c r="D86" s="28" t="n">
        <v>2250</v>
      </c>
      <c r="E86" s="28" t="n">
        <v>2700</v>
      </c>
      <c r="F86" s="0" t="n">
        <f aca="false">E86*1.2</f>
        <v>3240</v>
      </c>
      <c r="G86" s="0" t="n">
        <f aca="false">E86*1.4</f>
        <v>3780</v>
      </c>
      <c r="H86" s="0" t="n">
        <f aca="false">G86*1.1</f>
        <v>4158</v>
      </c>
      <c r="I86" s="0" t="n">
        <f aca="false">H86*1.1</f>
        <v>4573.8</v>
      </c>
    </row>
    <row r="87" customFormat="false" ht="13.2" hidden="false" customHeight="false" outlineLevel="0" collapsed="false">
      <c r="A87" s="26" t="s">
        <v>186</v>
      </c>
      <c r="B87" s="27" t="s">
        <v>187</v>
      </c>
      <c r="C87" s="31" t="n">
        <v>1550</v>
      </c>
      <c r="D87" s="28" t="n">
        <v>2325</v>
      </c>
      <c r="E87" s="28" t="n">
        <v>2790</v>
      </c>
      <c r="F87" s="0" t="n">
        <f aca="false">E87*1.2</f>
        <v>3348</v>
      </c>
      <c r="G87" s="0" t="n">
        <f aca="false">E87*1.4</f>
        <v>3906</v>
      </c>
      <c r="H87" s="0" t="n">
        <f aca="false">G87*1.1</f>
        <v>4296.6</v>
      </c>
      <c r="I87" s="0" t="n">
        <f aca="false">H87*1.1</f>
        <v>4726.26</v>
      </c>
    </row>
    <row r="88" customFormat="false" ht="13.2" hidden="false" customHeight="false" outlineLevel="0" collapsed="false">
      <c r="A88" s="26" t="s">
        <v>188</v>
      </c>
      <c r="B88" s="27" t="s">
        <v>189</v>
      </c>
      <c r="C88" s="28" t="n">
        <v>1500</v>
      </c>
      <c r="D88" s="28" t="n">
        <v>2250</v>
      </c>
      <c r="E88" s="28" t="n">
        <v>2700</v>
      </c>
      <c r="F88" s="0" t="n">
        <f aca="false">E88*1.2</f>
        <v>3240</v>
      </c>
      <c r="G88" s="0" t="n">
        <f aca="false">E88*1.4</f>
        <v>3780</v>
      </c>
      <c r="H88" s="0" t="n">
        <f aca="false">G88*1.1</f>
        <v>4158</v>
      </c>
      <c r="I88" s="0" t="n">
        <f aca="false">H88*1.1</f>
        <v>4573.8</v>
      </c>
    </row>
    <row r="89" customFormat="false" ht="13.2" hidden="false" customHeight="false" outlineLevel="0" collapsed="false">
      <c r="A89" s="26" t="s">
        <v>190</v>
      </c>
      <c r="B89" s="27" t="s">
        <v>191</v>
      </c>
      <c r="C89" s="28" t="n">
        <v>3500</v>
      </c>
      <c r="D89" s="28" t="n">
        <v>5250</v>
      </c>
      <c r="E89" s="28" t="n">
        <v>6300</v>
      </c>
      <c r="F89" s="0" t="n">
        <f aca="false">E89*1.2</f>
        <v>7560</v>
      </c>
      <c r="G89" s="0" t="n">
        <f aca="false">E89*1.4</f>
        <v>8820</v>
      </c>
      <c r="H89" s="0" t="n">
        <f aca="false">G89*1.1</f>
        <v>9702</v>
      </c>
      <c r="I89" s="0" t="n">
        <f aca="false">H89*1.1</f>
        <v>10672.2</v>
      </c>
    </row>
    <row r="90" customFormat="false" ht="13.2" hidden="false" customHeight="false" outlineLevel="0" collapsed="false">
      <c r="A90" s="26" t="s">
        <v>192</v>
      </c>
      <c r="B90" s="27" t="s">
        <v>193</v>
      </c>
      <c r="C90" s="28" t="n">
        <v>5500</v>
      </c>
      <c r="D90" s="28" t="n">
        <v>8250</v>
      </c>
      <c r="E90" s="28" t="n">
        <v>9900</v>
      </c>
      <c r="F90" s="0" t="n">
        <f aca="false">E90*1.2</f>
        <v>11880</v>
      </c>
      <c r="G90" s="0" t="n">
        <f aca="false">E90*1.4</f>
        <v>13860</v>
      </c>
      <c r="H90" s="0" t="n">
        <f aca="false">G90*1.1</f>
        <v>15246</v>
      </c>
      <c r="I90" s="0" t="n">
        <f aca="false">H90*1.1</f>
        <v>16770.6</v>
      </c>
    </row>
    <row r="91" customFormat="false" ht="13.2" hidden="false" customHeight="false" outlineLevel="0" collapsed="false">
      <c r="A91" s="26" t="s">
        <v>194</v>
      </c>
      <c r="B91" s="27" t="s">
        <v>195</v>
      </c>
      <c r="C91" s="28" t="n">
        <v>10000</v>
      </c>
      <c r="D91" s="28" t="n">
        <v>15000</v>
      </c>
      <c r="E91" s="28" t="n">
        <v>18000</v>
      </c>
      <c r="F91" s="0" t="n">
        <f aca="false">E91*1.2</f>
        <v>21600</v>
      </c>
      <c r="G91" s="0" t="n">
        <f aca="false">E91*1.4</f>
        <v>25200</v>
      </c>
      <c r="H91" s="0" t="n">
        <f aca="false">G91*1.1</f>
        <v>27720</v>
      </c>
      <c r="I91" s="0" t="n">
        <f aca="false">H91*1.1</f>
        <v>30492</v>
      </c>
    </row>
    <row r="92" customFormat="false" ht="13.2" hidden="false" customHeight="false" outlineLevel="0" collapsed="false">
      <c r="A92" s="26" t="s">
        <v>196</v>
      </c>
      <c r="B92" s="27" t="s">
        <v>197</v>
      </c>
      <c r="C92" s="28" t="n">
        <v>13200</v>
      </c>
      <c r="D92" s="28" t="n">
        <v>19800</v>
      </c>
      <c r="E92" s="28" t="n">
        <v>23760</v>
      </c>
      <c r="F92" s="0" t="n">
        <f aca="false">E92*1.2</f>
        <v>28512</v>
      </c>
      <c r="G92" s="0" t="n">
        <f aca="false">E92*1.4</f>
        <v>33264</v>
      </c>
      <c r="H92" s="0" t="n">
        <f aca="false">G92*1.1</f>
        <v>36590.4</v>
      </c>
      <c r="I92" s="0" t="n">
        <f aca="false">H92*1.1</f>
        <v>40249.44</v>
      </c>
    </row>
    <row r="93" customFormat="false" ht="13.2" hidden="false" customHeight="false" outlineLevel="0" collapsed="false">
      <c r="A93" s="26" t="s">
        <v>198</v>
      </c>
      <c r="B93" s="27" t="s">
        <v>199</v>
      </c>
      <c r="C93" s="28" t="n">
        <v>4500</v>
      </c>
      <c r="D93" s="28" t="n">
        <v>6750</v>
      </c>
      <c r="E93" s="28" t="n">
        <v>8100</v>
      </c>
      <c r="F93" s="0" t="n">
        <f aca="false">E93*1.2</f>
        <v>9720</v>
      </c>
      <c r="G93" s="0" t="n">
        <f aca="false">E93*1.4</f>
        <v>11340</v>
      </c>
      <c r="H93" s="0" t="n">
        <f aca="false">G93*1.1</f>
        <v>12474</v>
      </c>
      <c r="I93" s="0" t="n">
        <f aca="false">H93*1.1</f>
        <v>13721.4</v>
      </c>
    </row>
    <row r="94" customFormat="false" ht="13.2" hidden="false" customHeight="false" outlineLevel="0" collapsed="false">
      <c r="A94" s="26" t="s">
        <v>200</v>
      </c>
      <c r="B94" s="27" t="s">
        <v>201</v>
      </c>
      <c r="C94" s="28" t="n">
        <v>6600</v>
      </c>
      <c r="D94" s="28" t="n">
        <v>9900</v>
      </c>
      <c r="E94" s="28" t="n">
        <v>11880</v>
      </c>
      <c r="F94" s="0" t="n">
        <f aca="false">E94*1.2</f>
        <v>14256</v>
      </c>
      <c r="G94" s="0" t="n">
        <f aca="false">E94*1.4</f>
        <v>16632</v>
      </c>
      <c r="H94" s="0" t="n">
        <f aca="false">G94*1.1</f>
        <v>18295.2</v>
      </c>
      <c r="I94" s="0" t="n">
        <f aca="false">H94*1.1</f>
        <v>20124.72</v>
      </c>
    </row>
    <row r="95" customFormat="false" ht="13.2" hidden="false" customHeight="false" outlineLevel="0" collapsed="false">
      <c r="A95" s="26" t="s">
        <v>202</v>
      </c>
      <c r="B95" s="27" t="s">
        <v>203</v>
      </c>
      <c r="C95" s="28" t="n">
        <v>4800</v>
      </c>
      <c r="D95" s="28" t="n">
        <v>7200</v>
      </c>
      <c r="E95" s="28" t="n">
        <v>8640</v>
      </c>
      <c r="F95" s="0" t="n">
        <f aca="false">E95*1.2</f>
        <v>10368</v>
      </c>
      <c r="G95" s="0" t="n">
        <f aca="false">E95*1.4</f>
        <v>12096</v>
      </c>
      <c r="H95" s="0" t="n">
        <f aca="false">G95*1.1</f>
        <v>13305.6</v>
      </c>
      <c r="I95" s="0" t="n">
        <f aca="false">H95*1.1</f>
        <v>14636.16</v>
      </c>
    </row>
    <row r="96" customFormat="false" ht="13.2" hidden="false" customHeight="false" outlineLevel="0" collapsed="false">
      <c r="A96" s="26" t="s">
        <v>204</v>
      </c>
      <c r="B96" s="27" t="s">
        <v>205</v>
      </c>
      <c r="C96" s="28" t="n">
        <v>4800</v>
      </c>
      <c r="D96" s="28" t="n">
        <v>7200</v>
      </c>
      <c r="E96" s="28" t="n">
        <v>8640</v>
      </c>
      <c r="F96" s="0" t="n">
        <f aca="false">E96*1.2</f>
        <v>10368</v>
      </c>
      <c r="G96" s="0" t="n">
        <f aca="false">E96*1.4</f>
        <v>12096</v>
      </c>
      <c r="H96" s="0" t="n">
        <f aca="false">G96*1.1</f>
        <v>13305.6</v>
      </c>
      <c r="I96" s="0" t="n">
        <f aca="false">H96*1.1</f>
        <v>14636.16</v>
      </c>
    </row>
    <row r="97" customFormat="false" ht="13.2" hidden="false" customHeight="false" outlineLevel="0" collapsed="false">
      <c r="A97" s="26" t="s">
        <v>206</v>
      </c>
      <c r="B97" s="27" t="s">
        <v>207</v>
      </c>
      <c r="C97" s="28" t="n">
        <v>1000</v>
      </c>
      <c r="D97" s="28" t="n">
        <v>1500</v>
      </c>
      <c r="E97" s="28" t="n">
        <v>1800</v>
      </c>
      <c r="F97" s="0" t="n">
        <f aca="false">E97*1.2</f>
        <v>2160</v>
      </c>
      <c r="G97" s="0" t="n">
        <f aca="false">E97*1.4</f>
        <v>2520</v>
      </c>
      <c r="H97" s="0" t="n">
        <f aca="false">G97*1.1</f>
        <v>2772</v>
      </c>
      <c r="I97" s="0" t="n">
        <f aca="false">H97*1.1</f>
        <v>3049.2</v>
      </c>
    </row>
    <row r="98" customFormat="false" ht="13.2" hidden="false" customHeight="false" outlineLevel="0" collapsed="false">
      <c r="A98" s="26" t="s">
        <v>208</v>
      </c>
      <c r="B98" s="27" t="s">
        <v>209</v>
      </c>
      <c r="C98" s="28" t="n">
        <v>1350</v>
      </c>
      <c r="D98" s="28" t="n">
        <v>2025</v>
      </c>
      <c r="E98" s="28" t="n">
        <v>2430</v>
      </c>
      <c r="F98" s="0" t="n">
        <f aca="false">E98*1.2</f>
        <v>2916</v>
      </c>
      <c r="G98" s="0" t="n">
        <f aca="false">E98*1.4</f>
        <v>3402</v>
      </c>
      <c r="H98" s="0" t="n">
        <f aca="false">G98*1.1</f>
        <v>3742.2</v>
      </c>
      <c r="I98" s="0" t="n">
        <f aca="false">H98*1.1</f>
        <v>4116.42</v>
      </c>
    </row>
    <row r="99" customFormat="false" ht="13.2" hidden="false" customHeight="false" outlineLevel="0" collapsed="false">
      <c r="A99" s="26" t="s">
        <v>210</v>
      </c>
      <c r="B99" s="27" t="s">
        <v>211</v>
      </c>
      <c r="C99" s="28" t="n">
        <v>1700</v>
      </c>
      <c r="D99" s="28" t="n">
        <v>2550</v>
      </c>
      <c r="E99" s="28" t="n">
        <v>3060</v>
      </c>
      <c r="F99" s="0" t="n">
        <f aca="false">E99*1.2</f>
        <v>3672</v>
      </c>
      <c r="G99" s="0" t="n">
        <f aca="false">E99*1.4</f>
        <v>4284</v>
      </c>
      <c r="H99" s="0" t="n">
        <f aca="false">G99*1.1</f>
        <v>4712.4</v>
      </c>
      <c r="I99" s="0" t="n">
        <f aca="false">H99*1.1</f>
        <v>5183.64</v>
      </c>
    </row>
    <row r="100" customFormat="false" ht="13.2" hidden="false" customHeight="false" outlineLevel="0" collapsed="false">
      <c r="A100" s="26" t="s">
        <v>212</v>
      </c>
      <c r="B100" s="27" t="s">
        <v>213</v>
      </c>
      <c r="C100" s="28" t="n">
        <v>2300</v>
      </c>
      <c r="D100" s="28" t="n">
        <v>3450</v>
      </c>
      <c r="E100" s="28" t="n">
        <v>4140</v>
      </c>
      <c r="F100" s="0" t="n">
        <f aca="false">E100*1.2</f>
        <v>4968</v>
      </c>
      <c r="G100" s="0" t="n">
        <f aca="false">E100*1.4</f>
        <v>5796</v>
      </c>
      <c r="H100" s="0" t="n">
        <f aca="false">G100*1.1</f>
        <v>6375.6</v>
      </c>
      <c r="I100" s="0" t="n">
        <f aca="false">H100*1.1</f>
        <v>7013.16</v>
      </c>
    </row>
    <row r="101" customFormat="false" ht="13.2" hidden="false" customHeight="false" outlineLevel="0" collapsed="false">
      <c r="A101" s="26" t="s">
        <v>214</v>
      </c>
      <c r="B101" s="27" t="s">
        <v>215</v>
      </c>
      <c r="C101" s="28" t="n">
        <v>1450</v>
      </c>
      <c r="D101" s="28" t="n">
        <v>2175</v>
      </c>
      <c r="E101" s="28" t="n">
        <v>2610</v>
      </c>
      <c r="F101" s="0" t="n">
        <f aca="false">E101*1.2</f>
        <v>3132</v>
      </c>
      <c r="G101" s="0" t="n">
        <f aca="false">E101*1.4</f>
        <v>3654</v>
      </c>
      <c r="H101" s="0" t="n">
        <f aca="false">G101*1.1</f>
        <v>4019.4</v>
      </c>
      <c r="I101" s="0" t="n">
        <f aca="false">H101*1.1</f>
        <v>4421.34</v>
      </c>
    </row>
    <row r="102" customFormat="false" ht="13.2" hidden="false" customHeight="false" outlineLevel="0" collapsed="false">
      <c r="A102" s="26" t="s">
        <v>216</v>
      </c>
      <c r="B102" s="27" t="s">
        <v>217</v>
      </c>
      <c r="C102" s="28" t="n">
        <v>8800</v>
      </c>
      <c r="D102" s="28" t="n">
        <v>13200</v>
      </c>
      <c r="E102" s="28" t="n">
        <v>15840</v>
      </c>
      <c r="F102" s="0" t="n">
        <f aca="false">E102*1.2</f>
        <v>19008</v>
      </c>
      <c r="G102" s="0" t="n">
        <f aca="false">E102*1.4</f>
        <v>22176</v>
      </c>
      <c r="H102" s="0" t="n">
        <f aca="false">G102*1.1</f>
        <v>24393.6</v>
      </c>
      <c r="I102" s="0" t="n">
        <f aca="false">H102*1.1</f>
        <v>26832.96</v>
      </c>
    </row>
    <row r="103" customFormat="false" ht="50.4" hidden="false" customHeight="false" outlineLevel="0" collapsed="false">
      <c r="A103" s="26" t="s">
        <v>218</v>
      </c>
      <c r="B103" s="27" t="s">
        <v>219</v>
      </c>
      <c r="C103" s="28" t="n">
        <v>6900</v>
      </c>
      <c r="D103" s="28" t="n">
        <v>10350</v>
      </c>
      <c r="E103" s="28" t="n">
        <v>12420</v>
      </c>
      <c r="F103" s="0" t="n">
        <f aca="false">E103*1.2</f>
        <v>14904</v>
      </c>
      <c r="G103" s="0" t="n">
        <f aca="false">E103*1.4</f>
        <v>17388</v>
      </c>
      <c r="H103" s="0" t="n">
        <f aca="false">G103*1.1</f>
        <v>19126.8</v>
      </c>
      <c r="I103" s="0" t="n">
        <f aca="false">H103*1.1</f>
        <v>21039.48</v>
      </c>
    </row>
    <row r="104" customFormat="false" ht="13.2" hidden="false" customHeight="false" outlineLevel="0" collapsed="false">
      <c r="A104" s="26" t="s">
        <v>220</v>
      </c>
      <c r="B104" s="27" t="s">
        <v>221</v>
      </c>
      <c r="C104" s="28" t="n">
        <v>5500</v>
      </c>
      <c r="D104" s="28" t="n">
        <v>8250</v>
      </c>
      <c r="E104" s="28" t="n">
        <v>9900</v>
      </c>
      <c r="F104" s="0" t="n">
        <f aca="false">E104*1.2</f>
        <v>11880</v>
      </c>
      <c r="G104" s="0" t="n">
        <f aca="false">E104*1.4</f>
        <v>13860</v>
      </c>
      <c r="H104" s="0" t="n">
        <f aca="false">G104*1.1</f>
        <v>15246</v>
      </c>
      <c r="I104" s="0" t="n">
        <f aca="false">H104*1.1</f>
        <v>16770.6</v>
      </c>
    </row>
    <row r="105" customFormat="false" ht="13.2" hidden="false" customHeight="false" outlineLevel="0" collapsed="false">
      <c r="A105" s="26" t="s">
        <v>222</v>
      </c>
      <c r="B105" s="27" t="s">
        <v>223</v>
      </c>
      <c r="C105" s="28" t="n">
        <v>5500</v>
      </c>
      <c r="D105" s="28" t="n">
        <v>8250</v>
      </c>
      <c r="E105" s="28" t="n">
        <v>9900</v>
      </c>
      <c r="F105" s="0" t="n">
        <f aca="false">E105*1.2</f>
        <v>11880</v>
      </c>
      <c r="G105" s="0" t="n">
        <f aca="false">E105*1.4</f>
        <v>13860</v>
      </c>
      <c r="H105" s="0" t="n">
        <f aca="false">G105*1.1</f>
        <v>15246</v>
      </c>
      <c r="I105" s="0" t="n">
        <f aca="false">H105*1.1</f>
        <v>16770.6</v>
      </c>
    </row>
    <row r="106" customFormat="false" ht="13.2" hidden="false" customHeight="false" outlineLevel="0" collapsed="false">
      <c r="A106" s="26" t="s">
        <v>224</v>
      </c>
      <c r="B106" s="27" t="s">
        <v>225</v>
      </c>
      <c r="C106" s="28" t="n">
        <v>5500</v>
      </c>
      <c r="D106" s="28" t="n">
        <v>8250</v>
      </c>
      <c r="E106" s="28" t="n">
        <v>9900</v>
      </c>
      <c r="F106" s="0" t="n">
        <f aca="false">E106*1.2</f>
        <v>11880</v>
      </c>
      <c r="G106" s="0" t="n">
        <f aca="false">E106*1.4</f>
        <v>13860</v>
      </c>
      <c r="H106" s="0" t="n">
        <f aca="false">G106*1.1</f>
        <v>15246</v>
      </c>
      <c r="I106" s="0" t="n">
        <f aca="false">H106*1.1</f>
        <v>16770.6</v>
      </c>
    </row>
    <row r="107" customFormat="false" ht="13.2" hidden="false" customHeight="false" outlineLevel="0" collapsed="false">
      <c r="A107" s="26" t="s">
        <v>226</v>
      </c>
      <c r="B107" s="27" t="s">
        <v>227</v>
      </c>
      <c r="C107" s="28" t="n">
        <v>12500</v>
      </c>
      <c r="D107" s="28" t="n">
        <v>18750</v>
      </c>
      <c r="E107" s="28" t="n">
        <v>22500</v>
      </c>
      <c r="F107" s="0" t="n">
        <f aca="false">E107*1.2</f>
        <v>27000</v>
      </c>
      <c r="G107" s="0" t="n">
        <f aca="false">E107*1.4</f>
        <v>31500</v>
      </c>
      <c r="H107" s="0" t="n">
        <f aca="false">G107*1.1</f>
        <v>34650</v>
      </c>
      <c r="I107" s="0" t="n">
        <f aca="false">H107*1.1</f>
        <v>38115</v>
      </c>
    </row>
    <row r="108" customFormat="false" ht="13.2" hidden="false" customHeight="false" outlineLevel="0" collapsed="false">
      <c r="A108" s="26" t="s">
        <v>228</v>
      </c>
      <c r="B108" s="27" t="s">
        <v>229</v>
      </c>
      <c r="C108" s="28" t="n">
        <v>1600</v>
      </c>
      <c r="D108" s="28" t="n">
        <v>2400</v>
      </c>
      <c r="E108" s="28" t="n">
        <v>2880</v>
      </c>
      <c r="F108" s="0" t="n">
        <f aca="false">E108*1.2</f>
        <v>3456</v>
      </c>
      <c r="G108" s="0" t="n">
        <f aca="false">E108*1.4</f>
        <v>4032</v>
      </c>
      <c r="H108" s="0" t="n">
        <f aca="false">G108*1.1</f>
        <v>4435.2</v>
      </c>
      <c r="I108" s="0" t="n">
        <f aca="false">H108*1.1</f>
        <v>4878.72</v>
      </c>
    </row>
    <row r="109" customFormat="false" ht="13.2" hidden="false" customHeight="false" outlineLevel="0" collapsed="false">
      <c r="A109" s="26" t="s">
        <v>230</v>
      </c>
      <c r="B109" s="27" t="s">
        <v>231</v>
      </c>
      <c r="C109" s="28" t="n">
        <v>1600</v>
      </c>
      <c r="D109" s="28" t="n">
        <v>2400</v>
      </c>
      <c r="E109" s="28" t="n">
        <v>2880</v>
      </c>
      <c r="F109" s="0" t="n">
        <f aca="false">E109*1.2</f>
        <v>3456</v>
      </c>
      <c r="G109" s="0" t="n">
        <f aca="false">E109*1.4</f>
        <v>4032</v>
      </c>
      <c r="H109" s="0" t="n">
        <f aca="false">G109*1.1</f>
        <v>4435.2</v>
      </c>
      <c r="I109" s="0" t="n">
        <f aca="false">H109*1.1</f>
        <v>4878.72</v>
      </c>
    </row>
    <row r="110" customFormat="false" ht="13.2" hidden="false" customHeight="false" outlineLevel="0" collapsed="false">
      <c r="A110" s="32"/>
      <c r="B110" s="32"/>
      <c r="C110" s="33"/>
      <c r="D110" s="28"/>
      <c r="E110" s="28"/>
    </row>
    <row r="111" customFormat="false" ht="13.2" hidden="false" customHeight="false" outlineLevel="0" collapsed="false">
      <c r="A111" s="34" t="s">
        <v>232</v>
      </c>
      <c r="B111" s="32"/>
      <c r="C111" s="35"/>
      <c r="D111" s="28"/>
      <c r="E111" s="28"/>
    </row>
    <row r="112" customFormat="false" ht="13.2" hidden="false" customHeight="false" outlineLevel="0" collapsed="false">
      <c r="A112" s="36" t="s">
        <v>233</v>
      </c>
      <c r="B112" s="37" t="s">
        <v>234</v>
      </c>
      <c r="C112" s="28" t="n">
        <v>17500</v>
      </c>
      <c r="D112" s="28" t="n">
        <v>26250</v>
      </c>
      <c r="E112" s="28" t="n">
        <v>31500</v>
      </c>
      <c r="F112" s="0" t="n">
        <f aca="false">E112*1.2</f>
        <v>37800</v>
      </c>
      <c r="G112" s="0" t="n">
        <f aca="false">E112*1.4</f>
        <v>44100</v>
      </c>
      <c r="H112" s="0" t="n">
        <f aca="false">G112*1.1</f>
        <v>48510</v>
      </c>
      <c r="I112" s="0" t="n">
        <f aca="false">H112*1.1</f>
        <v>53361</v>
      </c>
    </row>
    <row r="113" customFormat="false" ht="13.2" hidden="false" customHeight="false" outlineLevel="0" collapsed="false">
      <c r="A113" s="36" t="s">
        <v>235</v>
      </c>
      <c r="B113" s="37" t="s">
        <v>236</v>
      </c>
      <c r="C113" s="28" t="n">
        <v>17500</v>
      </c>
      <c r="D113" s="28" t="n">
        <v>26250</v>
      </c>
      <c r="E113" s="28" t="n">
        <v>31500</v>
      </c>
      <c r="F113" s="0" t="n">
        <f aca="false">E113*1.2</f>
        <v>37800</v>
      </c>
      <c r="G113" s="0" t="n">
        <f aca="false">E113*1.4</f>
        <v>44100</v>
      </c>
      <c r="H113" s="0" t="n">
        <f aca="false">G113*1.1</f>
        <v>48510</v>
      </c>
      <c r="I113" s="0" t="n">
        <f aca="false">H113*1.1</f>
        <v>53361</v>
      </c>
    </row>
    <row r="114" customFormat="false" ht="13.2" hidden="false" customHeight="false" outlineLevel="0" collapsed="false">
      <c r="A114" s="36" t="s">
        <v>237</v>
      </c>
      <c r="B114" s="38" t="s">
        <v>238</v>
      </c>
      <c r="C114" s="28" t="n">
        <v>17500</v>
      </c>
      <c r="D114" s="28" t="n">
        <v>26250</v>
      </c>
      <c r="E114" s="28" t="n">
        <v>31500</v>
      </c>
      <c r="F114" s="0" t="n">
        <f aca="false">E114*1.2</f>
        <v>37800</v>
      </c>
      <c r="G114" s="0" t="n">
        <f aca="false">E114*1.4</f>
        <v>44100</v>
      </c>
      <c r="H114" s="0" t="n">
        <f aca="false">G114*1.1</f>
        <v>48510</v>
      </c>
      <c r="I114" s="0" t="n">
        <f aca="false">H114*1.1</f>
        <v>53361</v>
      </c>
    </row>
    <row r="115" customFormat="false" ht="13.2" hidden="false" customHeight="false" outlineLevel="0" collapsed="false">
      <c r="A115" s="36" t="s">
        <v>239</v>
      </c>
      <c r="B115" s="38" t="s">
        <v>240</v>
      </c>
      <c r="C115" s="28" t="n">
        <v>17500</v>
      </c>
      <c r="D115" s="28" t="n">
        <v>26250</v>
      </c>
      <c r="E115" s="28" t="n">
        <v>31500</v>
      </c>
      <c r="F115" s="0" t="n">
        <f aca="false">E115*1.2</f>
        <v>37800</v>
      </c>
      <c r="G115" s="0" t="n">
        <f aca="false">E115*1.4</f>
        <v>44100</v>
      </c>
      <c r="H115" s="0" t="n">
        <f aca="false">G115*1.1</f>
        <v>48510</v>
      </c>
      <c r="I115" s="0" t="n">
        <f aca="false">H115*1.1</f>
        <v>53361</v>
      </c>
    </row>
    <row r="116" customFormat="false" ht="13.2" hidden="false" customHeight="false" outlineLevel="0" collapsed="false">
      <c r="A116" s="36" t="s">
        <v>241</v>
      </c>
      <c r="B116" s="38" t="s">
        <v>242</v>
      </c>
      <c r="C116" s="28" t="n">
        <v>17500</v>
      </c>
      <c r="D116" s="28" t="n">
        <v>26250</v>
      </c>
      <c r="E116" s="28" t="n">
        <v>31500</v>
      </c>
      <c r="F116" s="0" t="n">
        <f aca="false">E116*1.2</f>
        <v>37800</v>
      </c>
      <c r="G116" s="0" t="n">
        <f aca="false">E116*1.4</f>
        <v>44100</v>
      </c>
      <c r="H116" s="0" t="n">
        <f aca="false">G116*1.1</f>
        <v>48510</v>
      </c>
      <c r="I116" s="0" t="n">
        <f aca="false">H116*1.1</f>
        <v>53361</v>
      </c>
    </row>
    <row r="117" customFormat="false" ht="13.2" hidden="false" customHeight="false" outlineLevel="0" collapsed="false">
      <c r="A117" s="36" t="s">
        <v>243</v>
      </c>
      <c r="B117" s="38" t="s">
        <v>244</v>
      </c>
      <c r="C117" s="28" t="n">
        <v>17500</v>
      </c>
      <c r="D117" s="28" t="n">
        <v>26250</v>
      </c>
      <c r="E117" s="28" t="n">
        <v>31500</v>
      </c>
      <c r="F117" s="0" t="n">
        <f aca="false">E117*1.2</f>
        <v>37800</v>
      </c>
      <c r="G117" s="0" t="n">
        <f aca="false">E117*1.4</f>
        <v>44100</v>
      </c>
      <c r="H117" s="0" t="n">
        <f aca="false">G117*1.1</f>
        <v>48510</v>
      </c>
      <c r="I117" s="0" t="n">
        <f aca="false">H117*1.1</f>
        <v>53361</v>
      </c>
    </row>
    <row r="118" customFormat="false" ht="13.2" hidden="false" customHeight="false" outlineLevel="0" collapsed="false">
      <c r="A118" s="36" t="s">
        <v>245</v>
      </c>
      <c r="B118" s="38" t="s">
        <v>246</v>
      </c>
      <c r="C118" s="28" t="n">
        <v>17500</v>
      </c>
      <c r="D118" s="28" t="n">
        <v>26250</v>
      </c>
      <c r="E118" s="28" t="n">
        <v>31500</v>
      </c>
      <c r="F118" s="0" t="n">
        <f aca="false">E118*1.2</f>
        <v>37800</v>
      </c>
      <c r="G118" s="0" t="n">
        <f aca="false">E118*1.4</f>
        <v>44100</v>
      </c>
      <c r="H118" s="0" t="n">
        <f aca="false">G118*1.1</f>
        <v>48510</v>
      </c>
      <c r="I118" s="0" t="n">
        <f aca="false">H118*1.1</f>
        <v>53361</v>
      </c>
    </row>
    <row r="119" customFormat="false" ht="13.2" hidden="false" customHeight="false" outlineLevel="0" collapsed="false">
      <c r="A119" s="36" t="s">
        <v>247</v>
      </c>
      <c r="B119" s="38" t="s">
        <v>248</v>
      </c>
      <c r="C119" s="28" t="n">
        <v>17500</v>
      </c>
      <c r="D119" s="28" t="n">
        <v>26250</v>
      </c>
      <c r="E119" s="28" t="n">
        <v>31500</v>
      </c>
      <c r="F119" s="0" t="n">
        <f aca="false">E119*1.2</f>
        <v>37800</v>
      </c>
      <c r="G119" s="0" t="n">
        <f aca="false">E119*1.4</f>
        <v>44100</v>
      </c>
      <c r="H119" s="0" t="n">
        <f aca="false">G119*1.1</f>
        <v>48510</v>
      </c>
      <c r="I119" s="0" t="n">
        <f aca="false">H119*1.1</f>
        <v>53361</v>
      </c>
    </row>
    <row r="120" customFormat="false" ht="13.2" hidden="false" customHeight="false" outlineLevel="0" collapsed="false">
      <c r="A120" s="36" t="s">
        <v>249</v>
      </c>
      <c r="B120" s="38" t="s">
        <v>250</v>
      </c>
      <c r="C120" s="28" t="n">
        <v>17500</v>
      </c>
      <c r="D120" s="28" t="n">
        <v>26250</v>
      </c>
      <c r="E120" s="28" t="n">
        <v>31500</v>
      </c>
      <c r="F120" s="0" t="n">
        <f aca="false">E120*1.2</f>
        <v>37800</v>
      </c>
      <c r="G120" s="0" t="n">
        <f aca="false">E120*1.4</f>
        <v>44100</v>
      </c>
      <c r="H120" s="0" t="n">
        <f aca="false">G120*1.1</f>
        <v>48510</v>
      </c>
      <c r="I120" s="0" t="n">
        <f aca="false">H120*1.1</f>
        <v>53361</v>
      </c>
    </row>
    <row r="121" customFormat="false" ht="13.2" hidden="false" customHeight="false" outlineLevel="0" collapsed="false">
      <c r="A121" s="36" t="s">
        <v>251</v>
      </c>
      <c r="B121" s="38" t="s">
        <v>252</v>
      </c>
      <c r="C121" s="28" t="n">
        <v>17500</v>
      </c>
      <c r="D121" s="28" t="n">
        <v>26250</v>
      </c>
      <c r="E121" s="28" t="n">
        <v>31500</v>
      </c>
      <c r="F121" s="0" t="n">
        <f aca="false">E121*1.2</f>
        <v>37800</v>
      </c>
      <c r="G121" s="0" t="n">
        <f aca="false">E121*1.4</f>
        <v>44100</v>
      </c>
      <c r="H121" s="0" t="n">
        <f aca="false">G121*1.1</f>
        <v>48510</v>
      </c>
      <c r="I121" s="0" t="n">
        <f aca="false">H121*1.1</f>
        <v>53361</v>
      </c>
    </row>
    <row r="122" customFormat="false" ht="13.2" hidden="false" customHeight="false" outlineLevel="0" collapsed="false">
      <c r="A122" s="36" t="s">
        <v>253</v>
      </c>
      <c r="B122" s="38" t="s">
        <v>254</v>
      </c>
      <c r="C122" s="28" t="n">
        <v>17500</v>
      </c>
      <c r="D122" s="28" t="n">
        <v>26250</v>
      </c>
      <c r="E122" s="28" t="n">
        <v>31500</v>
      </c>
      <c r="F122" s="0" t="n">
        <f aca="false">E122*1.2</f>
        <v>37800</v>
      </c>
      <c r="G122" s="0" t="n">
        <f aca="false">E122*1.4</f>
        <v>44100</v>
      </c>
      <c r="H122" s="0" t="n">
        <f aca="false">G122*1.1</f>
        <v>48510</v>
      </c>
      <c r="I122" s="0" t="n">
        <f aca="false">H122*1.1</f>
        <v>53361</v>
      </c>
    </row>
    <row r="123" customFormat="false" ht="13.2" hidden="false" customHeight="false" outlineLevel="0" collapsed="false">
      <c r="A123" s="39" t="s">
        <v>255</v>
      </c>
      <c r="B123" s="38" t="s">
        <v>256</v>
      </c>
      <c r="C123" s="28" t="n">
        <v>17500</v>
      </c>
      <c r="D123" s="28" t="n">
        <v>26250</v>
      </c>
      <c r="E123" s="28" t="n">
        <v>31500</v>
      </c>
      <c r="F123" s="0" t="n">
        <f aca="false">E123*1.2</f>
        <v>37800</v>
      </c>
      <c r="G123" s="0" t="n">
        <f aca="false">E123*1.4</f>
        <v>44100</v>
      </c>
      <c r="H123" s="0" t="n">
        <f aca="false">G123*1.1</f>
        <v>48510</v>
      </c>
      <c r="I123" s="0" t="n">
        <f aca="false">H123*1.1</f>
        <v>53361</v>
      </c>
    </row>
    <row r="124" customFormat="false" ht="13.2" hidden="false" customHeight="false" outlineLevel="0" collapsed="false">
      <c r="A124" s="36" t="s">
        <v>257</v>
      </c>
      <c r="B124" s="37" t="s">
        <v>258</v>
      </c>
      <c r="C124" s="28" t="n">
        <v>17500</v>
      </c>
      <c r="D124" s="28" t="n">
        <v>26250</v>
      </c>
      <c r="E124" s="28" t="n">
        <v>31500</v>
      </c>
      <c r="F124" s="0" t="n">
        <f aca="false">E124*1.2</f>
        <v>37800</v>
      </c>
      <c r="G124" s="0" t="n">
        <f aca="false">E124*1.4</f>
        <v>44100</v>
      </c>
      <c r="H124" s="0" t="n">
        <f aca="false">G124*1.1</f>
        <v>48510</v>
      </c>
      <c r="I124" s="0" t="n">
        <f aca="false">H124*1.1</f>
        <v>53361</v>
      </c>
    </row>
    <row r="125" customFormat="false" ht="13.2" hidden="false" customHeight="false" outlineLevel="0" collapsed="false">
      <c r="A125" s="36" t="s">
        <v>259</v>
      </c>
      <c r="B125" s="37" t="s">
        <v>260</v>
      </c>
      <c r="C125" s="28" t="n">
        <v>17500</v>
      </c>
      <c r="D125" s="28" t="n">
        <v>26250</v>
      </c>
      <c r="E125" s="28" t="n">
        <v>31500</v>
      </c>
      <c r="F125" s="0" t="n">
        <f aca="false">E125*1.2</f>
        <v>37800</v>
      </c>
      <c r="G125" s="0" t="n">
        <f aca="false">E125*1.4</f>
        <v>44100</v>
      </c>
      <c r="H125" s="0" t="n">
        <f aca="false">G125*1.1</f>
        <v>48510</v>
      </c>
      <c r="I125" s="0" t="n">
        <f aca="false">H125*1.1</f>
        <v>53361</v>
      </c>
    </row>
    <row r="126" customFormat="false" ht="13.2" hidden="false" customHeight="false" outlineLevel="0" collapsed="false">
      <c r="A126" s="36" t="s">
        <v>261</v>
      </c>
      <c r="B126" s="37" t="s">
        <v>262</v>
      </c>
      <c r="C126" s="28" t="n">
        <v>17500</v>
      </c>
      <c r="D126" s="28" t="n">
        <v>26250</v>
      </c>
      <c r="E126" s="28" t="n">
        <v>31500</v>
      </c>
      <c r="F126" s="0" t="n">
        <f aca="false">E126*1.2</f>
        <v>37800</v>
      </c>
      <c r="G126" s="0" t="n">
        <f aca="false">E126*1.4</f>
        <v>44100</v>
      </c>
      <c r="H126" s="0" t="n">
        <f aca="false">G126*1.1</f>
        <v>48510</v>
      </c>
      <c r="I126" s="0" t="n">
        <f aca="false">H126*1.1</f>
        <v>53361</v>
      </c>
    </row>
    <row r="127" customFormat="false" ht="13.2" hidden="false" customHeight="false" outlineLevel="0" collapsed="false">
      <c r="A127" s="40" t="s">
        <v>263</v>
      </c>
      <c r="B127" s="32"/>
      <c r="C127" s="32"/>
      <c r="D127" s="28"/>
      <c r="E127" s="28"/>
      <c r="F127" s="0" t="n">
        <f aca="false">E127*1.2</f>
        <v>0</v>
      </c>
      <c r="G127" s="0" t="n">
        <f aca="false">E127*1.4</f>
        <v>0</v>
      </c>
      <c r="H127" s="0" t="n">
        <f aca="false">G127*1.1</f>
        <v>0</v>
      </c>
      <c r="I127" s="0" t="n">
        <f aca="false">H127*1.1</f>
        <v>0</v>
      </c>
    </row>
    <row r="128" customFormat="false" ht="13.2" hidden="false" customHeight="false" outlineLevel="0" collapsed="false">
      <c r="A128" s="41" t="s">
        <v>264</v>
      </c>
      <c r="B128" s="42"/>
      <c r="C128" s="42"/>
      <c r="D128" s="28"/>
      <c r="E128" s="28"/>
      <c r="F128" s="0" t="n">
        <f aca="false">E128*1.2</f>
        <v>0</v>
      </c>
      <c r="G128" s="0" t="n">
        <f aca="false">E128*1.4</f>
        <v>0</v>
      </c>
      <c r="H128" s="0" t="n">
        <f aca="false">G128*1.1</f>
        <v>0</v>
      </c>
      <c r="I128" s="0" t="n">
        <f aca="false">H128*1.1</f>
        <v>0</v>
      </c>
    </row>
    <row r="129" customFormat="false" ht="24" hidden="false" customHeight="false" outlineLevel="0" collapsed="false">
      <c r="A129" s="43" t="s">
        <v>265</v>
      </c>
      <c r="B129" s="38" t="s">
        <v>264</v>
      </c>
      <c r="C129" s="28" t="n">
        <v>27500</v>
      </c>
      <c r="D129" s="28" t="n">
        <v>41250</v>
      </c>
      <c r="E129" s="28" t="n">
        <v>49500</v>
      </c>
      <c r="F129" s="0" t="n">
        <f aca="false">E129*1.2</f>
        <v>59400</v>
      </c>
      <c r="G129" s="0" t="n">
        <f aca="false">E129*1.4</f>
        <v>69300</v>
      </c>
      <c r="H129" s="0" t="n">
        <f aca="false">G129*1.1</f>
        <v>76230</v>
      </c>
      <c r="I129" s="0" t="n">
        <f aca="false">H129*1.1</f>
        <v>83853</v>
      </c>
    </row>
    <row r="130" customFormat="false" ht="24" hidden="false" customHeight="false" outlineLevel="0" collapsed="false">
      <c r="A130" s="43" t="s">
        <v>266</v>
      </c>
      <c r="B130" s="38" t="s">
        <v>264</v>
      </c>
      <c r="C130" s="28" t="n">
        <v>29700</v>
      </c>
      <c r="D130" s="28" t="n">
        <v>44550</v>
      </c>
      <c r="E130" s="28" t="n">
        <v>53460</v>
      </c>
      <c r="F130" s="0" t="n">
        <f aca="false">E130*1.2</f>
        <v>64152</v>
      </c>
      <c r="G130" s="0" t="n">
        <f aca="false">E130*1.4</f>
        <v>74844</v>
      </c>
      <c r="H130" s="0" t="n">
        <f aca="false">G130*1.1</f>
        <v>82328.4</v>
      </c>
      <c r="I130" s="0" t="n">
        <f aca="false">H130*1.1</f>
        <v>90561.24</v>
      </c>
    </row>
    <row r="131" customFormat="false" ht="13.2" hidden="false" customHeight="false" outlineLevel="0" collapsed="false">
      <c r="A131" s="40" t="s">
        <v>267</v>
      </c>
      <c r="B131" s="32"/>
      <c r="C131" s="32"/>
      <c r="D131" s="28"/>
      <c r="E131" s="28"/>
      <c r="F131" s="0" t="n">
        <f aca="false">E131*1.2</f>
        <v>0</v>
      </c>
      <c r="G131" s="0" t="n">
        <f aca="false">E131*1.4</f>
        <v>0</v>
      </c>
      <c r="H131" s="0" t="n">
        <f aca="false">G131*1.1</f>
        <v>0</v>
      </c>
      <c r="I131" s="0" t="n">
        <f aca="false">H131*1.1</f>
        <v>0</v>
      </c>
    </row>
    <row r="132" customFormat="false" ht="13.2" hidden="false" customHeight="false" outlineLevel="0" collapsed="false">
      <c r="A132" s="44" t="s">
        <v>268</v>
      </c>
      <c r="B132" s="44" t="s">
        <v>269</v>
      </c>
      <c r="C132" s="45"/>
      <c r="D132" s="28"/>
      <c r="E132" s="28"/>
      <c r="F132" s="0" t="n">
        <f aca="false">E132*1.2</f>
        <v>0</v>
      </c>
      <c r="G132" s="0" t="n">
        <f aca="false">E132*1.4</f>
        <v>0</v>
      </c>
      <c r="H132" s="0" t="n">
        <f aca="false">G132*1.1</f>
        <v>0</v>
      </c>
      <c r="I132" s="0" t="n">
        <f aca="false">H132*1.1</f>
        <v>0</v>
      </c>
    </row>
    <row r="133" customFormat="false" ht="13.2" hidden="false" customHeight="false" outlineLevel="0" collapsed="false">
      <c r="A133" s="36" t="s">
        <v>270</v>
      </c>
      <c r="B133" s="42" t="s">
        <v>271</v>
      </c>
      <c r="C133" s="46" t="n">
        <v>6350</v>
      </c>
      <c r="D133" s="28" t="n">
        <v>9525</v>
      </c>
      <c r="E133" s="28" t="n">
        <v>11430</v>
      </c>
      <c r="F133" s="0" t="n">
        <f aca="false">E133*1.2</f>
        <v>13716</v>
      </c>
      <c r="G133" s="0" t="n">
        <f aca="false">E133*1.4</f>
        <v>16002</v>
      </c>
      <c r="H133" s="0" t="n">
        <f aca="false">G133*1.1</f>
        <v>17602.2</v>
      </c>
      <c r="I133" s="0" t="n">
        <f aca="false">H133*1.1</f>
        <v>19362.42</v>
      </c>
    </row>
    <row r="134" customFormat="false" ht="13.2" hidden="false" customHeight="false" outlineLevel="0" collapsed="false">
      <c r="A134" s="36" t="s">
        <v>272</v>
      </c>
      <c r="B134" s="42" t="s">
        <v>273</v>
      </c>
      <c r="C134" s="46" t="n">
        <v>6350</v>
      </c>
      <c r="D134" s="28" t="n">
        <v>9525</v>
      </c>
      <c r="E134" s="28" t="n">
        <v>11430</v>
      </c>
      <c r="F134" s="0" t="n">
        <f aca="false">E134*1.2</f>
        <v>13716</v>
      </c>
      <c r="G134" s="0" t="n">
        <f aca="false">E134*1.4</f>
        <v>16002</v>
      </c>
      <c r="H134" s="0" t="n">
        <f aca="false">G134*1.1</f>
        <v>17602.2</v>
      </c>
      <c r="I134" s="0" t="n">
        <f aca="false">H134*1.1</f>
        <v>19362.42</v>
      </c>
    </row>
    <row r="135" customFormat="false" ht="13.2" hidden="false" customHeight="false" outlineLevel="0" collapsed="false">
      <c r="A135" s="36" t="s">
        <v>274</v>
      </c>
      <c r="B135" s="42" t="s">
        <v>275</v>
      </c>
      <c r="C135" s="46" t="n">
        <v>6350</v>
      </c>
      <c r="D135" s="28" t="n">
        <v>9525</v>
      </c>
      <c r="E135" s="28" t="n">
        <v>11430</v>
      </c>
      <c r="F135" s="0" t="n">
        <f aca="false">E135*1.2</f>
        <v>13716</v>
      </c>
      <c r="G135" s="0" t="n">
        <f aca="false">E135*1.4</f>
        <v>16002</v>
      </c>
      <c r="H135" s="0" t="n">
        <f aca="false">G135*1.1</f>
        <v>17602.2</v>
      </c>
      <c r="I135" s="0" t="n">
        <f aca="false">H135*1.1</f>
        <v>19362.42</v>
      </c>
    </row>
    <row r="136" customFormat="false" ht="13.2" hidden="false" customHeight="false" outlineLevel="0" collapsed="false">
      <c r="A136" s="36" t="s">
        <v>276</v>
      </c>
      <c r="B136" s="42" t="s">
        <v>277</v>
      </c>
      <c r="C136" s="46" t="n">
        <v>6350</v>
      </c>
      <c r="D136" s="28" t="n">
        <v>9525</v>
      </c>
      <c r="E136" s="28" t="n">
        <v>11430</v>
      </c>
      <c r="F136" s="0" t="n">
        <f aca="false">E136*1.2</f>
        <v>13716</v>
      </c>
      <c r="G136" s="0" t="n">
        <f aca="false">E136*1.4</f>
        <v>16002</v>
      </c>
      <c r="H136" s="0" t="n">
        <f aca="false">G136*1.1</f>
        <v>17602.2</v>
      </c>
      <c r="I136" s="0" t="n">
        <f aca="false">H136*1.1</f>
        <v>19362.42</v>
      </c>
    </row>
    <row r="137" customFormat="false" ht="13.2" hidden="false" customHeight="false" outlineLevel="0" collapsed="false">
      <c r="A137" s="36" t="s">
        <v>278</v>
      </c>
      <c r="B137" s="42" t="s">
        <v>279</v>
      </c>
      <c r="C137" s="46" t="n">
        <v>6350</v>
      </c>
      <c r="D137" s="28" t="n">
        <v>9525</v>
      </c>
      <c r="E137" s="28" t="n">
        <v>11430</v>
      </c>
      <c r="F137" s="0" t="n">
        <f aca="false">E137*1.2</f>
        <v>13716</v>
      </c>
      <c r="G137" s="0" t="n">
        <f aca="false">E137*1.4</f>
        <v>16002</v>
      </c>
      <c r="H137" s="0" t="n">
        <f aca="false">G137*1.1</f>
        <v>17602.2</v>
      </c>
      <c r="I137" s="0" t="n">
        <f aca="false">H137*1.1</f>
        <v>19362.42</v>
      </c>
    </row>
    <row r="138" customFormat="false" ht="13.2" hidden="false" customHeight="false" outlineLevel="0" collapsed="false">
      <c r="A138" s="36" t="s">
        <v>280</v>
      </c>
      <c r="B138" s="42" t="s">
        <v>281</v>
      </c>
      <c r="C138" s="46" t="n">
        <v>6350</v>
      </c>
      <c r="D138" s="28" t="n">
        <v>9525</v>
      </c>
      <c r="E138" s="28" t="n">
        <v>11430</v>
      </c>
      <c r="F138" s="0" t="n">
        <f aca="false">E138*1.2</f>
        <v>13716</v>
      </c>
      <c r="G138" s="0" t="n">
        <f aca="false">E138*1.4</f>
        <v>16002</v>
      </c>
      <c r="H138" s="0" t="n">
        <f aca="false">G138*1.1</f>
        <v>17602.2</v>
      </c>
      <c r="I138" s="0" t="n">
        <f aca="false">H138*1.1</f>
        <v>19362.42</v>
      </c>
    </row>
    <row r="139" customFormat="false" ht="13.2" hidden="false" customHeight="false" outlineLevel="0" collapsed="false">
      <c r="A139" s="36" t="s">
        <v>282</v>
      </c>
      <c r="B139" s="42" t="s">
        <v>283</v>
      </c>
      <c r="C139" s="46" t="n">
        <v>6350</v>
      </c>
      <c r="D139" s="28" t="n">
        <v>9525</v>
      </c>
      <c r="E139" s="28" t="n">
        <v>11430</v>
      </c>
      <c r="F139" s="0" t="n">
        <f aca="false">E139*1.2</f>
        <v>13716</v>
      </c>
      <c r="G139" s="0" t="n">
        <f aca="false">E139*1.4</f>
        <v>16002</v>
      </c>
      <c r="H139" s="0" t="n">
        <f aca="false">G139*1.1</f>
        <v>17602.2</v>
      </c>
      <c r="I139" s="0" t="n">
        <f aca="false">H139*1.1</f>
        <v>19362.42</v>
      </c>
    </row>
    <row r="140" customFormat="false" ht="13.2" hidden="false" customHeight="false" outlineLevel="0" collapsed="false">
      <c r="A140" s="36" t="s">
        <v>284</v>
      </c>
      <c r="B140" s="42" t="s">
        <v>285</v>
      </c>
      <c r="C140" s="46" t="n">
        <v>6350</v>
      </c>
      <c r="D140" s="28" t="n">
        <v>9525</v>
      </c>
      <c r="E140" s="28" t="n">
        <v>11430</v>
      </c>
      <c r="F140" s="0" t="n">
        <f aca="false">E140*1.2</f>
        <v>13716</v>
      </c>
      <c r="G140" s="0" t="n">
        <f aca="false">E140*1.4</f>
        <v>16002</v>
      </c>
      <c r="H140" s="0" t="n">
        <f aca="false">G140*1.1</f>
        <v>17602.2</v>
      </c>
      <c r="I140" s="0" t="n">
        <f aca="false">H140*1.1</f>
        <v>19362.42</v>
      </c>
    </row>
    <row r="141" customFormat="false" ht="13.2" hidden="false" customHeight="false" outlineLevel="0" collapsed="false">
      <c r="A141" s="36" t="s">
        <v>286</v>
      </c>
      <c r="B141" s="42" t="s">
        <v>287</v>
      </c>
      <c r="C141" s="46" t="n">
        <v>6350</v>
      </c>
      <c r="D141" s="28" t="n">
        <v>9525</v>
      </c>
      <c r="E141" s="28" t="n">
        <v>11430</v>
      </c>
      <c r="F141" s="0" t="n">
        <f aca="false">E141*1.2</f>
        <v>13716</v>
      </c>
      <c r="G141" s="0" t="n">
        <f aca="false">E141*1.4</f>
        <v>16002</v>
      </c>
      <c r="H141" s="0" t="n">
        <f aca="false">G141*1.1</f>
        <v>17602.2</v>
      </c>
      <c r="I141" s="0" t="n">
        <f aca="false">H141*1.1</f>
        <v>19362.42</v>
      </c>
    </row>
    <row r="142" customFormat="false" ht="13.2" hidden="false" customHeight="false" outlineLevel="0" collapsed="false">
      <c r="A142" s="36" t="s">
        <v>288</v>
      </c>
      <c r="B142" s="42" t="s">
        <v>289</v>
      </c>
      <c r="C142" s="46" t="n">
        <v>6350</v>
      </c>
      <c r="D142" s="28" t="n">
        <v>9525</v>
      </c>
      <c r="E142" s="28" t="n">
        <v>11430</v>
      </c>
      <c r="F142" s="0" t="n">
        <f aca="false">E142*1.2</f>
        <v>13716</v>
      </c>
      <c r="G142" s="0" t="n">
        <f aca="false">E142*1.4</f>
        <v>16002</v>
      </c>
      <c r="H142" s="0" t="n">
        <f aca="false">G142*1.1</f>
        <v>17602.2</v>
      </c>
      <c r="I142" s="0" t="n">
        <f aca="false">H142*1.1</f>
        <v>19362.42</v>
      </c>
    </row>
    <row r="143" customFormat="false" ht="13.2" hidden="false" customHeight="false" outlineLevel="0" collapsed="false">
      <c r="A143" s="36" t="s">
        <v>290</v>
      </c>
      <c r="B143" s="42" t="s">
        <v>291</v>
      </c>
      <c r="C143" s="46" t="n">
        <v>6350</v>
      </c>
      <c r="D143" s="28" t="n">
        <v>9525</v>
      </c>
      <c r="E143" s="28" t="n">
        <v>11430</v>
      </c>
      <c r="F143" s="0" t="n">
        <f aca="false">E143*1.2</f>
        <v>13716</v>
      </c>
      <c r="G143" s="0" t="n">
        <f aca="false">E143*1.4</f>
        <v>16002</v>
      </c>
      <c r="H143" s="0" t="n">
        <f aca="false">G143*1.1</f>
        <v>17602.2</v>
      </c>
      <c r="I143" s="0" t="n">
        <f aca="false">H143*1.1</f>
        <v>19362.42</v>
      </c>
    </row>
    <row r="144" customFormat="false" ht="13.2" hidden="false" customHeight="false" outlineLevel="0" collapsed="false">
      <c r="A144" s="36" t="s">
        <v>292</v>
      </c>
      <c r="B144" s="42" t="s">
        <v>293</v>
      </c>
      <c r="C144" s="46" t="n">
        <v>6350</v>
      </c>
      <c r="D144" s="28" t="n">
        <v>9525</v>
      </c>
      <c r="E144" s="28" t="n">
        <v>11430</v>
      </c>
      <c r="F144" s="0" t="n">
        <f aca="false">E144*1.2</f>
        <v>13716</v>
      </c>
      <c r="G144" s="0" t="n">
        <f aca="false">E144*1.4</f>
        <v>16002</v>
      </c>
      <c r="H144" s="0" t="n">
        <f aca="false">G144*1.1</f>
        <v>17602.2</v>
      </c>
      <c r="I144" s="0" t="n">
        <f aca="false">H144*1.1</f>
        <v>19362.42</v>
      </c>
    </row>
    <row r="145" customFormat="false" ht="13.2" hidden="false" customHeight="false" outlineLevel="0" collapsed="false">
      <c r="A145" s="36" t="s">
        <v>294</v>
      </c>
      <c r="B145" s="42" t="s">
        <v>295</v>
      </c>
      <c r="C145" s="46" t="n">
        <v>6350</v>
      </c>
      <c r="D145" s="28" t="n">
        <v>9525</v>
      </c>
      <c r="E145" s="28" t="n">
        <v>11430</v>
      </c>
      <c r="F145" s="0" t="n">
        <f aca="false">E145*1.2</f>
        <v>13716</v>
      </c>
      <c r="G145" s="0" t="n">
        <f aca="false">E145*1.4</f>
        <v>16002</v>
      </c>
      <c r="H145" s="0" t="n">
        <f aca="false">G145*1.1</f>
        <v>17602.2</v>
      </c>
      <c r="I145" s="0" t="n">
        <f aca="false">H145*1.1</f>
        <v>19362.42</v>
      </c>
    </row>
    <row r="146" customFormat="false" ht="13.2" hidden="false" customHeight="false" outlineLevel="0" collapsed="false">
      <c r="A146" s="42" t="n">
        <v>420301</v>
      </c>
      <c r="B146" s="42" t="s">
        <v>296</v>
      </c>
      <c r="C146" s="46" t="n">
        <v>6350</v>
      </c>
      <c r="D146" s="28" t="n">
        <v>9525</v>
      </c>
      <c r="E146" s="28" t="n">
        <v>11430</v>
      </c>
      <c r="F146" s="0" t="n">
        <f aca="false">E146*1.2</f>
        <v>13716</v>
      </c>
      <c r="G146" s="0" t="n">
        <f aca="false">E146*1.4</f>
        <v>16002</v>
      </c>
      <c r="H146" s="0" t="n">
        <f aca="false">G146*1.1</f>
        <v>17602.2</v>
      </c>
      <c r="I146" s="0" t="n">
        <f aca="false">H146*1.1</f>
        <v>19362.42</v>
      </c>
    </row>
    <row r="147" customFormat="false" ht="13.2" hidden="false" customHeight="false" outlineLevel="0" collapsed="false">
      <c r="A147" s="42" t="n">
        <v>140101</v>
      </c>
      <c r="B147" s="42" t="s">
        <v>297</v>
      </c>
      <c r="C147" s="46" t="n">
        <v>2800</v>
      </c>
      <c r="D147" s="28" t="n">
        <v>4200</v>
      </c>
      <c r="E147" s="28" t="n">
        <v>5040</v>
      </c>
      <c r="F147" s="0" t="n">
        <f aca="false">E147*1.2</f>
        <v>6048</v>
      </c>
      <c r="G147" s="0" t="n">
        <f aca="false">E147*1.4</f>
        <v>7056</v>
      </c>
      <c r="H147" s="0" t="n">
        <f aca="false">G147*1.1</f>
        <v>7761.6</v>
      </c>
      <c r="I147" s="0" t="n">
        <f aca="false">H147*1.1</f>
        <v>8537.76</v>
      </c>
    </row>
    <row r="148" customFormat="false" ht="13.2" hidden="false" customHeight="false" outlineLevel="0" collapsed="false">
      <c r="A148" s="42" t="n">
        <v>170101</v>
      </c>
      <c r="B148" s="42" t="s">
        <v>298</v>
      </c>
      <c r="C148" s="46" t="n">
        <v>2500</v>
      </c>
      <c r="D148" s="28" t="n">
        <v>3750</v>
      </c>
      <c r="E148" s="28" t="n">
        <v>4500</v>
      </c>
      <c r="F148" s="0" t="n">
        <f aca="false">E148*1.2</f>
        <v>5400</v>
      </c>
      <c r="G148" s="0" t="n">
        <f aca="false">E148*1.4</f>
        <v>6300</v>
      </c>
      <c r="H148" s="0" t="n">
        <f aca="false">G148*1.1</f>
        <v>6930</v>
      </c>
      <c r="I148" s="0" t="n">
        <f aca="false">H148*1.1</f>
        <v>7623</v>
      </c>
    </row>
    <row r="149" customFormat="false" ht="13.2" hidden="false" customHeight="false" outlineLevel="0" collapsed="false">
      <c r="A149" s="42"/>
      <c r="B149" s="42" t="s">
        <v>299</v>
      </c>
      <c r="C149" s="46" t="n">
        <v>6500</v>
      </c>
      <c r="D149" s="28" t="n">
        <v>9750</v>
      </c>
      <c r="E149" s="28" t="n">
        <v>11700</v>
      </c>
      <c r="F149" s="0" t="n">
        <f aca="false">E149*1.2</f>
        <v>14040</v>
      </c>
      <c r="G149" s="0" t="n">
        <f aca="false">E149*1.4</f>
        <v>16380</v>
      </c>
      <c r="H149" s="0" t="n">
        <f aca="false">G149*1.1</f>
        <v>18018</v>
      </c>
      <c r="I149" s="0" t="n">
        <f aca="false">H149*1.1</f>
        <v>19819.8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1:51:18Z</dcterms:created>
  <dc:creator>Osvaldo</dc:creator>
  <dc:description/>
  <dc:language>en-US</dc:language>
  <cp:lastModifiedBy/>
  <cp:lastPrinted>2024-07-10T16:25:44Z</cp:lastPrinted>
  <dcterms:modified xsi:type="dcterms:W3CDTF">2024-07-10T16:25:53Z</dcterms:modified>
  <cp:revision>1</cp:revision>
  <dc:subject/>
  <dc:title/>
</cp:coreProperties>
</file>