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ILLA" sheetId="1" state="visible" r:id="rId2"/>
    <sheet name="NO_N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18">
  <si>
    <t xml:space="preserve">            ASOCIACIÓN MÉDICA DE MERCEDES</t>
  </si>
  <si>
    <t xml:space="preserve">                VALORES DE ARANCELES</t>
  </si>
  <si>
    <t xml:space="preserve">VIGENCIA: 01/09/2024</t>
  </si>
  <si>
    <t xml:space="preserve"> Abril</t>
  </si>
  <si>
    <t xml:space="preserve">PRESTACIÓN</t>
  </si>
  <si>
    <t xml:space="preserve">Consulta Básica</t>
  </si>
  <si>
    <t xml:space="preserve">Diferenciado B</t>
  </si>
  <si>
    <t xml:space="preserve">Diferenciado C</t>
  </si>
  <si>
    <t xml:space="preserve">Galeno Quirúrgico</t>
  </si>
  <si>
    <t xml:space="preserve">Basico</t>
  </si>
  <si>
    <t xml:space="preserve">Galeno Prácticas Médicas</t>
  </si>
  <si>
    <t xml:space="preserve">Gasto Quirúrgico</t>
  </si>
  <si>
    <t xml:space="preserve">Gastos RX - Eco-</t>
  </si>
  <si>
    <t xml:space="preserve">Gastos Bioquímico</t>
  </si>
  <si>
    <t xml:space="preserve">Otros Gastos</t>
  </si>
  <si>
    <t xml:space="preserve">-</t>
  </si>
  <si>
    <t xml:space="preserve">                    ASOCIACIÓN MÉDICA DE MERCEDES</t>
  </si>
  <si>
    <t xml:space="preserve">Código</t>
  </si>
  <si>
    <t xml:space="preserve">Descripción</t>
  </si>
  <si>
    <t xml:space="preserve">Abril</t>
  </si>
  <si>
    <t xml:space="preserve">70.01.01</t>
  </si>
  <si>
    <t xml:space="preserve">Mapeo cerebral computarizado</t>
  </si>
  <si>
    <t xml:space="preserve">70.01.02</t>
  </si>
  <si>
    <t xml:space="preserve">Polisomnografía diurna ( con h/c.)</t>
  </si>
  <si>
    <t xml:space="preserve">70.01.03</t>
  </si>
  <si>
    <t xml:space="preserve">Polisomnografía Noct C/Oximetría Noct  (incluye presión) HC</t>
  </si>
  <si>
    <t xml:space="preserve">70.01.04</t>
  </si>
  <si>
    <t xml:space="preserve">Oximetría digital diurna</t>
  </si>
  <si>
    <t xml:space="preserve">70.01.05</t>
  </si>
  <si>
    <t xml:space="preserve">Oximetría nocturna</t>
  </si>
  <si>
    <t xml:space="preserve">70.01.06</t>
  </si>
  <si>
    <t xml:space="preserve">Potenciales evocados</t>
  </si>
  <si>
    <t xml:space="preserve">70.01.07</t>
  </si>
  <si>
    <t xml:space="preserve">Bloqueo osteomuscular</t>
  </si>
  <si>
    <t xml:space="preserve">70.01.09</t>
  </si>
  <si>
    <t xml:space="preserve">Bloqueo unilateral guiado por radioscopia</t>
  </si>
  <si>
    <t xml:space="preserve">70.01.10</t>
  </si>
  <si>
    <t xml:space="preserve">Bloqueo lumbar epidual radioscopia</t>
  </si>
  <si>
    <t xml:space="preserve">70.01.08</t>
  </si>
  <si>
    <t xml:space="preserve">E.E.G. Prolongado de sueño</t>
  </si>
  <si>
    <t xml:space="preserve">70.02.01 </t>
  </si>
  <si>
    <t xml:space="preserve">Campo visual computarizado 1/año</t>
  </si>
  <si>
    <t xml:space="preserve">70.02.02</t>
  </si>
  <si>
    <t xml:space="preserve">Refractrometría computarizada</t>
  </si>
  <si>
    <t xml:space="preserve">70.02.03</t>
  </si>
  <si>
    <t xml:space="preserve">Electroretinograma</t>
  </si>
  <si>
    <t xml:space="preserve">70.02.05</t>
  </si>
  <si>
    <t xml:space="preserve">Test de Lotmar</t>
  </si>
  <si>
    <t xml:space="preserve">70.02.07</t>
  </si>
  <si>
    <t xml:space="preserve">Test de visión cromática</t>
  </si>
  <si>
    <t xml:space="preserve">70.02.08</t>
  </si>
  <si>
    <t xml:space="preserve">Estudio de ojo seco</t>
  </si>
  <si>
    <t xml:space="preserve">70.02.09</t>
  </si>
  <si>
    <t xml:space="preserve">Test de color</t>
  </si>
  <si>
    <t xml:space="preserve">70.02.10</t>
  </si>
  <si>
    <t xml:space="preserve">Test de contraste</t>
  </si>
  <si>
    <t xml:space="preserve">70.02.12</t>
  </si>
  <si>
    <t xml:space="preserve">HRT Tac Focal unilateral</t>
  </si>
  <si>
    <t xml:space="preserve">70.02.13</t>
  </si>
  <si>
    <t xml:space="preserve">Estudio de convergencia</t>
  </si>
  <si>
    <t xml:space="preserve">70.02.14</t>
  </si>
  <si>
    <t xml:space="preserve">Test de deducción forzada</t>
  </si>
  <si>
    <t xml:space="preserve">70.02.15</t>
  </si>
  <si>
    <t xml:space="preserve">OCT Tac unilateral</t>
  </si>
  <si>
    <t xml:space="preserve">70.02.17</t>
  </si>
  <si>
    <t xml:space="preserve">Cirugía de Cataratas (excL anestesia)H+G </t>
  </si>
  <si>
    <t xml:space="preserve">70.02.18</t>
  </si>
  <si>
    <t xml:space="preserve">Paquimetría por ojo</t>
  </si>
  <si>
    <t xml:space="preserve">70.02.19</t>
  </si>
  <si>
    <t xml:space="preserve">Capsulotomía con Yag Láser</t>
  </si>
  <si>
    <t xml:space="preserve">70.02.20</t>
  </si>
  <si>
    <t xml:space="preserve">Cirugía desprendimiento de retina con criocirugía(exc anestesia) HyG</t>
  </si>
  <si>
    <t xml:space="preserve">70.02.21</t>
  </si>
  <si>
    <t xml:space="preserve">Colocación de Puntum plug ambos ojos</t>
  </si>
  <si>
    <t xml:space="preserve">70.02.22</t>
  </si>
  <si>
    <t xml:space="preserve">Fotocoagulación retinal con Yag Láser por sesión</t>
  </si>
  <si>
    <t xml:space="preserve">70.02.23</t>
  </si>
  <si>
    <t xml:space="preserve">Colocación de antiangiogénicos(exc anestesia y medicamento)</t>
  </si>
  <si>
    <t xml:space="preserve">70.02.26</t>
  </si>
  <si>
    <t xml:space="preserve">Cirug Cataratas Fotocoemulsificacion  modulo comp(Exc anestesista)</t>
  </si>
  <si>
    <t xml:space="preserve">70.02.32</t>
  </si>
  <si>
    <t xml:space="preserve">Fotocirugía laser con Argón Unilateral</t>
  </si>
  <si>
    <t xml:space="preserve">70.02.34</t>
  </si>
  <si>
    <t xml:space="preserve">Módulo Chalazión</t>
  </si>
  <si>
    <t xml:space="preserve">70.02.37</t>
  </si>
  <si>
    <t xml:space="preserve">Topografía por ojo</t>
  </si>
  <si>
    <t xml:space="preserve">70.03.01</t>
  </si>
  <si>
    <t xml:space="preserve">Nasofaringolaringoscopía = Rinofibro.</t>
  </si>
  <si>
    <t xml:space="preserve">70.03.02</t>
  </si>
  <si>
    <t xml:space="preserve">Fibrorinoscopía</t>
  </si>
  <si>
    <t xml:space="preserve">70.04.01</t>
  </si>
  <si>
    <t xml:space="preserve">Esofagogastroduodenoscopía 1/año.h/c</t>
  </si>
  <si>
    <t xml:space="preserve">70.04.02</t>
  </si>
  <si>
    <t xml:space="preserve">Colonovideoscopía h/c</t>
  </si>
  <si>
    <t xml:space="preserve">70.04.03</t>
  </si>
  <si>
    <t xml:space="preserve">Videoendoscopía alta terapéutica</t>
  </si>
  <si>
    <t xml:space="preserve">70.04.04</t>
  </si>
  <si>
    <t xml:space="preserve">Videoendoscopía baja terapéutica</t>
  </si>
  <si>
    <t xml:space="preserve">70.04.06</t>
  </si>
  <si>
    <t xml:space="preserve">Polipectomía endoscópica gástrica</t>
  </si>
  <si>
    <t xml:space="preserve">70.04.07</t>
  </si>
  <si>
    <t xml:space="preserve">Polipectomía endoscópica colónica</t>
  </si>
  <si>
    <t xml:space="preserve">70.07.01</t>
  </si>
  <si>
    <t xml:space="preserve">Presurometría 1/año.h/c</t>
  </si>
  <si>
    <t xml:space="preserve">70.07.02</t>
  </si>
  <si>
    <t xml:space="preserve">Holter 24 Hs. 3 canales</t>
  </si>
  <si>
    <t xml:space="preserve">70.07.03</t>
  </si>
  <si>
    <t xml:space="preserve">Tilt test</t>
  </si>
  <si>
    <t xml:space="preserve">70.07.04</t>
  </si>
  <si>
    <t xml:space="preserve">Ergometría computarizada de 12 deriva</t>
  </si>
  <si>
    <t xml:space="preserve">70.07.99</t>
  </si>
  <si>
    <t xml:space="preserve">Ecografía transfontanelar</t>
  </si>
  <si>
    <t xml:space="preserve">70.08.00</t>
  </si>
  <si>
    <t xml:space="preserve">Ecografía de partes blandas</t>
  </si>
  <si>
    <t xml:space="preserve">70.08.01</t>
  </si>
  <si>
    <t xml:space="preserve">Ecografia de caderas recién nacido</t>
  </si>
  <si>
    <t xml:space="preserve">70.08.02</t>
  </si>
  <si>
    <t xml:space="preserve">Ecografia musculoesquelética. 1/año</t>
  </si>
  <si>
    <t xml:space="preserve">70.08.03</t>
  </si>
  <si>
    <t xml:space="preserve">Ecografía del tendón aquiles</t>
  </si>
  <si>
    <t xml:space="preserve">70.08.04</t>
  </si>
  <si>
    <t xml:space="preserve">Ecografía de parótidas o tiróides</t>
  </si>
  <si>
    <t xml:space="preserve">70.08.05</t>
  </si>
  <si>
    <t xml:space="preserve">Ecografía cervical</t>
  </si>
  <si>
    <t xml:space="preserve">70.08.06</t>
  </si>
  <si>
    <t xml:space="preserve">Ecografía del piso de la boca</t>
  </si>
  <si>
    <t xml:space="preserve">70.08.07</t>
  </si>
  <si>
    <t xml:space="preserve">Ecografía de pene</t>
  </si>
  <si>
    <t xml:space="preserve">70.08.08</t>
  </si>
  <si>
    <t xml:space="preserve">Ecografía transrectal</t>
  </si>
  <si>
    <t xml:space="preserve">70.08.09</t>
  </si>
  <si>
    <t xml:space="preserve">Eco.endocavitaria ginecológica 1c/6 m.h/c</t>
  </si>
  <si>
    <t xml:space="preserve">70.08.10</t>
  </si>
  <si>
    <t xml:space="preserve">Eco.endocavitaria prostática 1/año.h/c</t>
  </si>
  <si>
    <t xml:space="preserve">70.08.11</t>
  </si>
  <si>
    <t xml:space="preserve">Eco.doppler b.y n. cuello.1/año.h/c</t>
  </si>
  <si>
    <t xml:space="preserve">70.08.12</t>
  </si>
  <si>
    <t xml:space="preserve">Eco.doppler b.y n. obstétrico.1/gesta.h/c</t>
  </si>
  <si>
    <t xml:space="preserve">70.08.13</t>
  </si>
  <si>
    <t xml:space="preserve">Eco.doppler b.y n.cardiológico</t>
  </si>
  <si>
    <t xml:space="preserve">70.08.14</t>
  </si>
  <si>
    <t xml:space="preserve">Eco.doppler color cardíaco</t>
  </si>
  <si>
    <t xml:space="preserve">70.08.15</t>
  </si>
  <si>
    <t xml:space="preserve">Eco. Doppler color de vasos de cuello</t>
  </si>
  <si>
    <t xml:space="preserve">70.08.16</t>
  </si>
  <si>
    <t xml:space="preserve">Eco. Doppler B y N de vasos de cuello</t>
  </si>
  <si>
    <t xml:space="preserve">70.08.17</t>
  </si>
  <si>
    <t xml:space="preserve">Eco. Doppler arterial y venoso de ambos miembros inferiores</t>
  </si>
  <si>
    <t xml:space="preserve">70.08.18</t>
  </si>
  <si>
    <t xml:space="preserve">Eco. Doppler arterial de ambos miembros inferiores</t>
  </si>
  <si>
    <t xml:space="preserve">70.08.19</t>
  </si>
  <si>
    <t xml:space="preserve">Eco. Doppler venoso de ambos miembros inferiores</t>
  </si>
  <si>
    <t xml:space="preserve">70.08.20</t>
  </si>
  <si>
    <t xml:space="preserve">Fluxometría Doppler</t>
  </si>
  <si>
    <t xml:space="preserve">70.08.21</t>
  </si>
  <si>
    <t xml:space="preserve">Eco. Doppler color fetal</t>
  </si>
  <si>
    <t xml:space="preserve">70.08.22</t>
  </si>
  <si>
    <t xml:space="preserve">Eco Doppler Tiroides Colo</t>
  </si>
  <si>
    <t xml:space="preserve">70.08.23</t>
  </si>
  <si>
    <t xml:space="preserve">EcoObst 3D</t>
  </si>
  <si>
    <t xml:space="preserve">70.08.24</t>
  </si>
  <si>
    <t xml:space="preserve">Eco Dop Duplex Pul Col</t>
  </si>
  <si>
    <t xml:space="preserve">70.08.25</t>
  </si>
  <si>
    <t xml:space="preserve">Eco Obst 4D</t>
  </si>
  <si>
    <t xml:space="preserve">70.08.26</t>
  </si>
  <si>
    <t xml:space="preserve">Eco Toc/g C/ Tras Nucal</t>
  </si>
  <si>
    <t xml:space="preserve">70.08.27</t>
  </si>
  <si>
    <t xml:space="preserve">Scan Fetal</t>
  </si>
  <si>
    <t xml:space="preserve">70.10.01</t>
  </si>
  <si>
    <t xml:space="preserve">Locali pre biposia de lesión n/pal.C7C MAMO</t>
  </si>
  <si>
    <t xml:space="preserve">70.10.02</t>
  </si>
  <si>
    <t xml:space="preserve">Densitometría ósea de una región.1/año.h/c</t>
  </si>
  <si>
    <t xml:space="preserve">70.10.03</t>
  </si>
  <si>
    <t xml:space="preserve">Densitometría ósea de dos o más.1/año.h/c</t>
  </si>
  <si>
    <t xml:space="preserve">70.14.01</t>
  </si>
  <si>
    <t xml:space="preserve">Colecistetomía laparoscópicat7vc Hy G Ex Ane</t>
  </si>
  <si>
    <t xml:space="preserve">70.14.02</t>
  </si>
  <si>
    <t xml:space="preserve">Papilotomía endoscópica      H y G.</t>
  </si>
  <si>
    <t xml:space="preserve">70.16.01</t>
  </si>
  <si>
    <t xml:space="preserve">Laparascopía ginec diag H y G Ex Anes</t>
  </si>
  <si>
    <t xml:space="preserve">70.16.02</t>
  </si>
  <si>
    <t xml:space="preserve">Laparascopía ginecológica tratamientoInc H y G</t>
  </si>
  <si>
    <t xml:space="preserve">70.16.03</t>
  </si>
  <si>
    <t xml:space="preserve">Video Histeroscopía Quirúrgica</t>
  </si>
  <si>
    <t xml:space="preserve">70.16.04</t>
  </si>
  <si>
    <t xml:space="preserve">Video Histeroscopía Diagnóstica</t>
  </si>
  <si>
    <t xml:space="preserve">70-16-09</t>
  </si>
  <si>
    <t xml:space="preserve">Conización cervical por leep</t>
  </si>
  <si>
    <t xml:space="preserve">70.17.01</t>
  </si>
  <si>
    <t xml:space="preserve">Artroscopía de tobillo/hombro  y H Y G Exc Anest</t>
  </si>
  <si>
    <t xml:space="preserve">70.17.02</t>
  </si>
  <si>
    <t xml:space="preserve">Artroscopía ligamentos cruzado anterior H Y G exc Anest</t>
  </si>
  <si>
    <t xml:space="preserve">70.17.03</t>
  </si>
  <si>
    <t xml:space="preserve">Artroscopía para menisectomía.H y G Exc Anest</t>
  </si>
  <si>
    <t xml:space="preserve">70.17.04</t>
  </si>
  <si>
    <t xml:space="preserve">Artroscopia Diagnóstica</t>
  </si>
  <si>
    <t xml:space="preserve">70.17.05</t>
  </si>
  <si>
    <t xml:space="preserve">Extr de Material de Osteo</t>
  </si>
  <si>
    <t xml:space="preserve">70.20.02</t>
  </si>
  <si>
    <t xml:space="preserve">Mamografía con magnificación bilateral y/o mamografía de alta resolución bilateral. Una c/6 meses con historia clínica</t>
  </si>
  <si>
    <t xml:space="preserve">70.20.03</t>
  </si>
  <si>
    <t xml:space="preserve">Magnificación</t>
  </si>
  <si>
    <t xml:space="preserve">70.20.04</t>
  </si>
  <si>
    <t xml:space="preserve">Marcación mamaria</t>
  </si>
  <si>
    <t xml:space="preserve">70.23.01</t>
  </si>
  <si>
    <t xml:space="preserve">Escleroterapia por sesión</t>
  </si>
  <si>
    <t xml:space="preserve">70.24.01</t>
  </si>
  <si>
    <t xml:space="preserve">Espinografía</t>
  </si>
  <si>
    <t xml:space="preserve">70.25.01</t>
  </si>
  <si>
    <t xml:space="preserve">Penescopía</t>
  </si>
  <si>
    <t xml:space="preserve">70.25.02</t>
  </si>
  <si>
    <t xml:space="preserve">Penescopía con biopsia</t>
  </si>
  <si>
    <t xml:space="preserve">70.25.03</t>
  </si>
  <si>
    <t xml:space="preserve">flujometria</t>
  </si>
  <si>
    <t xml:space="preserve">70.25.04</t>
  </si>
  <si>
    <t xml:space="preserve">Estudio urodimanico completo</t>
  </si>
  <si>
    <t xml:space="preserve">70.26.01</t>
  </si>
  <si>
    <t xml:space="preserve">Técnica de inmunohistoquímica</t>
  </si>
  <si>
    <t xml:space="preserve">70.26.02</t>
  </si>
  <si>
    <t xml:space="preserve">Estudio de receptores hormonales</t>
  </si>
  <si>
    <t xml:space="preserve">70.27.01</t>
  </si>
  <si>
    <t xml:space="preserve">Espirometría computarizada</t>
  </si>
  <si>
    <t xml:space="preserve">70.27.02</t>
  </si>
  <si>
    <t xml:space="preserve">Curva Flujo - Volúmen Computarizado</t>
  </si>
  <si>
    <t xml:space="preserve">70.27.03</t>
  </si>
  <si>
    <t xml:space="preserve">Prueba de Titulación CPAP</t>
  </si>
  <si>
    <t xml:space="preserve">70.27.04</t>
  </si>
  <si>
    <t xml:space="preserve">Máxima Ventilación Voluntaria</t>
  </si>
  <si>
    <t xml:space="preserve">76-27-05</t>
  </si>
  <si>
    <t xml:space="preserve">Oximetria en reposo y ejercicio</t>
  </si>
  <si>
    <t xml:space="preserve">70.28.01</t>
  </si>
  <si>
    <t xml:space="preserve">Quimioterápia ambulatoria</t>
  </si>
  <si>
    <t xml:space="preserve">70.29.01</t>
  </si>
  <si>
    <t xml:space="preserve">Tratamiento con criocirugía</t>
  </si>
  <si>
    <t xml:space="preserve">70.29.02</t>
  </si>
  <si>
    <t xml:space="preserve">Criocirugía o Criocoagulación de tumor maligno</t>
  </si>
  <si>
    <t xml:space="preserve">70.30.01</t>
  </si>
  <si>
    <t xml:space="preserve">Tiempo de tránsito colónico (24 hs. antes se toma un remedio “Sitzmarks” y se hace 1 placa de abdomen a 0, 24, 48, 72 y 96 horas).inc Medicam.</t>
  </si>
  <si>
    <t xml:space="preserve">70.50.01</t>
  </si>
  <si>
    <t xml:space="preserve">Espermograma</t>
  </si>
  <si>
    <t xml:space="preserve">70.50.02</t>
  </si>
  <si>
    <t xml:space="preserve">Martest</t>
  </si>
  <si>
    <t xml:space="preserve">70.50.03</t>
  </si>
  <si>
    <t xml:space="preserve">Swin-Up</t>
  </si>
  <si>
    <t xml:space="preserve">70.02.24</t>
  </si>
  <si>
    <t xml:space="preserve">Lesion conjuntival Pterigión</t>
  </si>
  <si>
    <t xml:space="preserve">70.02.04</t>
  </si>
  <si>
    <t xml:space="preserve">Topografía corneal por ojo</t>
  </si>
  <si>
    <t xml:space="preserve">70.02.16</t>
  </si>
  <si>
    <t xml:space="preserve">Ecometría</t>
  </si>
  <si>
    <t xml:space="preserve">TAC</t>
  </si>
  <si>
    <t xml:space="preserve">70.34.10</t>
  </si>
  <si>
    <t xml:space="preserve">T.A.C. DE CEREBRO</t>
  </si>
  <si>
    <t xml:space="preserve">70.34.11</t>
  </si>
  <si>
    <t xml:space="preserve">T.A.C. DE CEREBRO CON CONTRASTE</t>
  </si>
  <si>
    <t xml:space="preserve">70.34.12</t>
  </si>
  <si>
    <t xml:space="preserve">T.A.C. CEREBRAL CONTROL</t>
  </si>
  <si>
    <t xml:space="preserve">70.34.13</t>
  </si>
  <si>
    <t xml:space="preserve">TAC OFTALMOLOGICA</t>
  </si>
  <si>
    <t xml:space="preserve">70.34.14</t>
  </si>
  <si>
    <t xml:space="preserve">TAC TIROIDES</t>
  </si>
  <si>
    <t xml:space="preserve">70.34.15</t>
  </si>
  <si>
    <t xml:space="preserve">T.A.C. MAMARIA</t>
  </si>
  <si>
    <t xml:space="preserve">70.34.16</t>
  </si>
  <si>
    <t xml:space="preserve">T.A.C. GINECOLOGICA</t>
  </si>
  <si>
    <t xml:space="preserve">70.34.17</t>
  </si>
  <si>
    <t xml:space="preserve">T.A.C.COMPLETA DE ABDOMEN</t>
  </si>
  <si>
    <t xml:space="preserve">70.34.18</t>
  </si>
  <si>
    <t xml:space="preserve">T.A.C. HEPATO - BILIAR ESPLENICA</t>
  </si>
  <si>
    <t xml:space="preserve">70.34.19</t>
  </si>
  <si>
    <t xml:space="preserve">T.A.C. DE TORAX</t>
  </si>
  <si>
    <t xml:space="preserve">70.34.20</t>
  </si>
  <si>
    <t xml:space="preserve">T.A.C. DE VEJIGA Y PROSTATA</t>
  </si>
  <si>
    <t xml:space="preserve">70.34.21</t>
  </si>
  <si>
    <t xml:space="preserve">T.A.C. DE COLUMNA CERVICAL</t>
  </si>
  <si>
    <t xml:space="preserve">70.34.22</t>
  </si>
  <si>
    <t xml:space="preserve">T.A.C. DE COLUMNA DORSAL</t>
  </si>
  <si>
    <t xml:space="preserve">70.34.23</t>
  </si>
  <si>
    <t xml:space="preserve">T.A.C. DE COLUMNA LUMBAR</t>
  </si>
  <si>
    <t xml:space="preserve">70.34.24</t>
  </si>
  <si>
    <t xml:space="preserve">T.A.C. DE OTROS ORGANOS Y REGIONES</t>
  </si>
  <si>
    <t xml:space="preserve">                             HONORARIOS % 20    GASTOS 80% TAC</t>
  </si>
  <si>
    <t xml:space="preserve">RMN</t>
  </si>
  <si>
    <t xml:space="preserve">1RA EXPOSICIÓN</t>
  </si>
  <si>
    <t xml:space="preserve">2DA EXPOSICIÓN</t>
  </si>
  <si>
    <t xml:space="preserve">                          HONORARIOS: 25%    GASTOS 80% RMN</t>
  </si>
  <si>
    <t xml:space="preserve">      18.01.03</t>
  </si>
  <si>
    <t xml:space="preserve">Ecocardio</t>
  </si>
  <si>
    <t xml:space="preserve">       18.01.04</t>
  </si>
  <si>
    <t xml:space="preserve">Ecografía Tocogineco</t>
  </si>
  <si>
    <t xml:space="preserve">       18.01.06</t>
  </si>
  <si>
    <t xml:space="preserve">Ecog Mamaria uni o Bil</t>
  </si>
  <si>
    <t xml:space="preserve">       18.01.07</t>
  </si>
  <si>
    <t xml:space="preserve">Ecog Cerebrla C/modo A y B</t>
  </si>
  <si>
    <t xml:space="preserve">       18.01.09</t>
  </si>
  <si>
    <t xml:space="preserve">Ecog Oftal uni o bilatral</t>
  </si>
  <si>
    <t xml:space="preserve">       18.01.10</t>
  </si>
  <si>
    <t xml:space="preserve">Ecog Tiroidea</t>
  </si>
  <si>
    <t xml:space="preserve">       18.01.11</t>
  </si>
  <si>
    <t xml:space="preserve">Ecog de Testículos</t>
  </si>
  <si>
    <t xml:space="preserve">       18.01.12</t>
  </si>
  <si>
    <t xml:space="preserve">Ecog Comp de Abdomen</t>
  </si>
  <si>
    <t xml:space="preserve">       18.01.13</t>
  </si>
  <si>
    <t xml:space="preserve">Ecog Hep bil-Esplen/torax</t>
  </si>
  <si>
    <t xml:space="preserve">       18.01.14</t>
  </si>
  <si>
    <t xml:space="preserve">Ecog de Vejiga y Próstata</t>
  </si>
  <si>
    <t xml:space="preserve">       18.01.16</t>
  </si>
  <si>
    <t xml:space="preserve">Ecog Renal Bilateral</t>
  </si>
  <si>
    <t xml:space="preserve">       18.01.17</t>
  </si>
  <si>
    <t xml:space="preserve">Ecog Aorta/abdom Din y Est</t>
  </si>
  <si>
    <t xml:space="preserve">       18.01.18</t>
  </si>
  <si>
    <t xml:space="preserve">Ecog pancreática</t>
  </si>
  <si>
    <t xml:space="preserve">       18.01.21</t>
  </si>
  <si>
    <t xml:space="preserve">Ecog p/ Amniocentesis</t>
  </si>
  <si>
    <t xml:space="preserve">Atención Médica Int Clinica</t>
  </si>
  <si>
    <t xml:space="preserve">Testificación Total</t>
  </si>
  <si>
    <t xml:space="preserve">EGC en Consultorio</t>
  </si>
  <si>
    <t xml:space="preserve">Monitoraje Opert Inc Con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\ %"/>
    <numFmt numFmtId="167" formatCode="mm/yy"/>
    <numFmt numFmtId="168" formatCode="_-* #,##0.00_-;\-* #,##0.00_-;_-* \-??_-;_-@_-"/>
    <numFmt numFmtId="169" formatCode="dd/mm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.5"/>
      <name val="Times New Roman"/>
      <family val="1"/>
    </font>
    <font>
      <b val="true"/>
      <sz val="9.5"/>
      <name val="Times New Roman"/>
      <family val="1"/>
    </font>
    <font>
      <b val="true"/>
      <u val="single"/>
      <sz val="9.5"/>
      <name val="Times New Roman"/>
      <family val="1"/>
    </font>
    <font>
      <u val="single"/>
      <sz val="9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45.84"/>
    <col collapsed="false" customWidth="true" hidden="true" outlineLevel="0" max="2" min="2" style="0" width="10.27"/>
    <col collapsed="false" customWidth="true" hidden="false" outlineLevel="0" max="3" min="3" style="1" width="15.13"/>
  </cols>
  <sheetData>
    <row r="1" s="5" customFormat="true" ht="12.75" hidden="false" customHeight="false" outlineLevel="0" collapsed="false">
      <c r="A1" s="2" t="s">
        <v>0</v>
      </c>
      <c r="B1" s="3"/>
      <c r="C1" s="4"/>
    </row>
    <row r="2" s="5" customFormat="true" ht="12.75" hidden="false" customHeight="false" outlineLevel="0" collapsed="false">
      <c r="A2" s="2" t="s">
        <v>1</v>
      </c>
      <c r="B2" s="3"/>
      <c r="C2" s="4"/>
    </row>
    <row r="3" customFormat="false" ht="13.5" hidden="false" customHeight="false" outlineLevel="0" collapsed="false">
      <c r="A3" s="2" t="s">
        <v>2</v>
      </c>
      <c r="B3" s="6" t="s">
        <v>3</v>
      </c>
      <c r="C3" s="7" t="n">
        <v>0.4</v>
      </c>
    </row>
    <row r="4" customFormat="false" ht="13.5" hidden="false" customHeight="false" outlineLevel="0" collapsed="false">
      <c r="A4" s="8" t="s">
        <v>4</v>
      </c>
      <c r="B4" s="9"/>
      <c r="C4" s="10" t="n">
        <v>45536</v>
      </c>
    </row>
    <row r="5" customFormat="false" ht="13.5" hidden="false" customHeight="false" outlineLevel="0" collapsed="false">
      <c r="A5" s="11" t="s">
        <v>5</v>
      </c>
      <c r="B5" s="12" t="n">
        <v>10000</v>
      </c>
      <c r="C5" s="13" t="n">
        <v>16000</v>
      </c>
      <c r="D5" s="14"/>
    </row>
    <row r="6" customFormat="false" ht="15.75" hidden="false" customHeight="true" outlineLevel="0" collapsed="false">
      <c r="A6" s="15" t="s">
        <v>6</v>
      </c>
      <c r="B6" s="12" t="n">
        <v>12000</v>
      </c>
      <c r="C6" s="13" t="n">
        <v>17000</v>
      </c>
      <c r="D6" s="14"/>
    </row>
    <row r="7" customFormat="false" ht="14.25" hidden="false" customHeight="true" outlineLevel="0" collapsed="false">
      <c r="A7" s="15" t="s">
        <v>7</v>
      </c>
      <c r="B7" s="12" t="n">
        <v>13000</v>
      </c>
      <c r="C7" s="13" t="n">
        <v>19000</v>
      </c>
      <c r="D7" s="14"/>
    </row>
    <row r="8" customFormat="false" ht="13.5" hidden="false" customHeight="false" outlineLevel="0" collapsed="false">
      <c r="A8" s="11" t="s">
        <v>8</v>
      </c>
      <c r="B8" s="12"/>
      <c r="C8" s="13"/>
      <c r="D8" s="14"/>
    </row>
    <row r="9" customFormat="false" ht="13.5" hidden="false" customHeight="false" outlineLevel="0" collapsed="false">
      <c r="A9" s="15" t="s">
        <v>9</v>
      </c>
      <c r="B9" s="12" t="n">
        <v>560</v>
      </c>
      <c r="C9" s="13" t="n">
        <v>745</v>
      </c>
      <c r="D9" s="14"/>
    </row>
    <row r="10" customFormat="false" ht="16.5" hidden="false" customHeight="true" outlineLevel="0" collapsed="false">
      <c r="A10" s="15" t="s">
        <v>6</v>
      </c>
      <c r="B10" s="12" t="n">
        <v>600</v>
      </c>
      <c r="C10" s="13" t="n">
        <v>798</v>
      </c>
      <c r="D10" s="14"/>
    </row>
    <row r="11" customFormat="false" ht="17.25" hidden="false" customHeight="true" outlineLevel="0" collapsed="false">
      <c r="A11" s="15" t="s">
        <v>7</v>
      </c>
      <c r="B11" s="12" t="n">
        <v>640</v>
      </c>
      <c r="C11" s="13" t="n">
        <v>851</v>
      </c>
      <c r="D11" s="14"/>
    </row>
    <row r="12" customFormat="false" ht="13.5" hidden="false" customHeight="false" outlineLevel="0" collapsed="false">
      <c r="A12" s="11" t="s">
        <v>10</v>
      </c>
      <c r="B12" s="12"/>
      <c r="C12" s="13"/>
      <c r="D12" s="14"/>
    </row>
    <row r="13" customFormat="false" ht="13.5" hidden="false" customHeight="false" outlineLevel="0" collapsed="false">
      <c r="A13" s="15" t="s">
        <v>9</v>
      </c>
      <c r="B13" s="12" t="n">
        <v>234</v>
      </c>
      <c r="C13" s="13" t="n">
        <v>311</v>
      </c>
      <c r="D13" s="14"/>
    </row>
    <row r="14" customFormat="false" ht="13.5" hidden="false" customHeight="false" outlineLevel="0" collapsed="false">
      <c r="A14" s="15" t="s">
        <v>6</v>
      </c>
      <c r="B14" s="12" t="n">
        <v>350</v>
      </c>
      <c r="C14" s="13" t="n">
        <v>466</v>
      </c>
      <c r="D14" s="14"/>
    </row>
    <row r="15" customFormat="false" ht="13.5" hidden="false" customHeight="false" outlineLevel="0" collapsed="false">
      <c r="A15" s="15" t="s">
        <v>7</v>
      </c>
      <c r="B15" s="12" t="n">
        <v>388</v>
      </c>
      <c r="C15" s="13" t="n">
        <v>516</v>
      </c>
      <c r="D15" s="14"/>
    </row>
    <row r="16" customFormat="false" ht="13.5" hidden="false" customHeight="false" outlineLevel="0" collapsed="false">
      <c r="A16" s="11" t="s">
        <v>11</v>
      </c>
      <c r="B16" s="16" t="n">
        <v>207.632581126865</v>
      </c>
      <c r="C16" s="13" t="n">
        <v>276</v>
      </c>
      <c r="D16" s="14"/>
    </row>
    <row r="17" customFormat="false" ht="13.5" hidden="false" customHeight="false" outlineLevel="0" collapsed="false">
      <c r="A17" s="11" t="s">
        <v>12</v>
      </c>
      <c r="B17" s="16" t="n">
        <v>207.632581126865</v>
      </c>
      <c r="C17" s="13" t="n">
        <v>276</v>
      </c>
      <c r="D17" s="14"/>
    </row>
    <row r="18" customFormat="false" ht="13.5" hidden="false" customHeight="false" outlineLevel="0" collapsed="false">
      <c r="A18" s="11" t="s">
        <v>13</v>
      </c>
      <c r="B18" s="12" t="n">
        <v>369</v>
      </c>
      <c r="C18" s="13" t="n">
        <v>491</v>
      </c>
      <c r="D18" s="14"/>
    </row>
    <row r="19" customFormat="false" ht="13.5" hidden="false" customHeight="false" outlineLevel="0" collapsed="false">
      <c r="A19" s="11" t="s">
        <v>14</v>
      </c>
      <c r="B19" s="12" t="n">
        <v>161.492007543117</v>
      </c>
      <c r="C19" s="13" t="n">
        <v>215</v>
      </c>
      <c r="D19" s="14"/>
    </row>
    <row r="20" customFormat="false" ht="12.75" hidden="false" customHeight="false" outlineLevel="0" collapsed="false">
      <c r="A2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8" width="11.55"/>
    <col collapsed="false" customWidth="true" hidden="false" outlineLevel="0" max="2" min="2" style="18" width="61.55"/>
    <col collapsed="false" customWidth="true" hidden="true" outlineLevel="0" max="3" min="3" style="19" width="12.41"/>
    <col collapsed="false" customWidth="true" hidden="false" outlineLevel="0" max="4" min="4" style="18" width="6.98"/>
    <col collapsed="false" customWidth="false" hidden="false" outlineLevel="0" max="257" min="5" style="18" width="9.13"/>
  </cols>
  <sheetData>
    <row r="1" customFormat="false" ht="12.75" hidden="false" customHeight="false" outlineLevel="0" collapsed="false">
      <c r="A1" s="20" t="s">
        <v>15</v>
      </c>
      <c r="B1" s="20" t="s">
        <v>16</v>
      </c>
      <c r="C1" s="21"/>
      <c r="E1" s="22"/>
      <c r="F1" s="23"/>
    </row>
    <row r="2" customFormat="false" ht="15.75" hidden="false" customHeight="true" outlineLevel="0" collapsed="false">
      <c r="A2" s="24" t="n">
        <v>45536</v>
      </c>
      <c r="B2" s="24"/>
      <c r="C2" s="25"/>
      <c r="D2" s="26" t="n">
        <v>0.4</v>
      </c>
      <c r="E2" s="22"/>
      <c r="F2" s="23"/>
    </row>
    <row r="3" customFormat="false" ht="13.5" hidden="false" customHeight="false" outlineLevel="0" collapsed="false">
      <c r="A3" s="27" t="s">
        <v>17</v>
      </c>
      <c r="B3" s="27" t="s">
        <v>18</v>
      </c>
      <c r="C3" s="25" t="s">
        <v>19</v>
      </c>
      <c r="D3" s="10" t="n">
        <v>45536</v>
      </c>
    </row>
    <row r="4" customFormat="false" ht="12.75" hidden="false" customHeight="false" outlineLevel="0" collapsed="false">
      <c r="A4" s="28" t="s">
        <v>20</v>
      </c>
      <c r="B4" s="29" t="s">
        <v>21</v>
      </c>
      <c r="C4" s="30" t="n">
        <v>30000</v>
      </c>
      <c r="D4" s="31" t="n">
        <v>56073.199</v>
      </c>
    </row>
    <row r="5" customFormat="false" ht="12.75" hidden="false" customHeight="false" outlineLevel="0" collapsed="false">
      <c r="A5" s="28" t="s">
        <v>22</v>
      </c>
      <c r="B5" s="32" t="s">
        <v>23</v>
      </c>
      <c r="C5" s="30" t="n">
        <v>50103.3</v>
      </c>
      <c r="D5" s="31" t="n">
        <v>112000</v>
      </c>
    </row>
    <row r="6" customFormat="false" ht="12.75" hidden="false" customHeight="false" outlineLevel="0" collapsed="false">
      <c r="A6" s="28" t="s">
        <v>24</v>
      </c>
      <c r="B6" s="32" t="s">
        <v>25</v>
      </c>
      <c r="C6" s="30" t="s">
        <v>15</v>
      </c>
      <c r="D6" s="31" t="n">
        <v>200000</v>
      </c>
    </row>
    <row r="7" customFormat="false" ht="12.75" hidden="false" customHeight="false" outlineLevel="0" collapsed="false">
      <c r="A7" s="28" t="s">
        <v>26</v>
      </c>
      <c r="B7" s="29" t="s">
        <v>27</v>
      </c>
      <c r="C7" s="30" t="n">
        <v>30000</v>
      </c>
      <c r="D7" s="31" t="n">
        <v>49769.265</v>
      </c>
    </row>
    <row r="8" customFormat="false" ht="12.75" hidden="false" customHeight="false" outlineLevel="0" collapsed="false">
      <c r="A8" s="28" t="s">
        <v>28</v>
      </c>
      <c r="B8" s="29" t="s">
        <v>29</v>
      </c>
      <c r="C8" s="30" t="n">
        <v>50000</v>
      </c>
      <c r="D8" s="31" t="n">
        <v>84548.1</v>
      </c>
    </row>
    <row r="9" customFormat="false" ht="12.75" hidden="false" customHeight="false" outlineLevel="0" collapsed="false">
      <c r="A9" s="28" t="s">
        <v>30</v>
      </c>
      <c r="B9" s="29" t="s">
        <v>31</v>
      </c>
      <c r="C9" s="30" t="n">
        <v>16705</v>
      </c>
      <c r="D9" s="31" t="n">
        <v>22217.65</v>
      </c>
    </row>
    <row r="10" customFormat="false" ht="12.75" hidden="false" customHeight="false" outlineLevel="0" collapsed="false">
      <c r="A10" s="28" t="s">
        <v>32</v>
      </c>
      <c r="B10" s="29" t="s">
        <v>33</v>
      </c>
      <c r="C10" s="30" t="n">
        <v>13000</v>
      </c>
      <c r="D10" s="31" t="n">
        <v>17290</v>
      </c>
    </row>
    <row r="11" customFormat="false" ht="12.75" hidden="false" customHeight="false" outlineLevel="0" collapsed="false">
      <c r="A11" s="28" t="s">
        <v>34</v>
      </c>
      <c r="B11" s="29" t="s">
        <v>35</v>
      </c>
      <c r="C11" s="30" t="n">
        <v>91000</v>
      </c>
      <c r="D11" s="31" t="n">
        <f aca="false">C11*1.33</f>
        <v>121030</v>
      </c>
    </row>
    <row r="12" customFormat="false" ht="12.75" hidden="false" customHeight="false" outlineLevel="0" collapsed="false">
      <c r="A12" s="28" t="s">
        <v>36</v>
      </c>
      <c r="B12" s="29" t="s">
        <v>37</v>
      </c>
      <c r="C12" s="30" t="n">
        <v>54600</v>
      </c>
      <c r="D12" s="31" t="n">
        <f aca="false">C12*1.33</f>
        <v>72618</v>
      </c>
    </row>
    <row r="13" customFormat="false" ht="12.75" hidden="false" customHeight="false" outlineLevel="0" collapsed="false">
      <c r="A13" s="28" t="s">
        <v>38</v>
      </c>
      <c r="B13" s="29" t="s">
        <v>39</v>
      </c>
      <c r="C13" s="30" t="n">
        <v>22932</v>
      </c>
      <c r="D13" s="31" t="n">
        <v>30499.56</v>
      </c>
    </row>
    <row r="14" customFormat="false" ht="12.75" hidden="false" customHeight="false" outlineLevel="0" collapsed="false">
      <c r="A14" s="28" t="s">
        <v>40</v>
      </c>
      <c r="B14" s="29" t="s">
        <v>41</v>
      </c>
      <c r="C14" s="33" t="n">
        <v>9787.01681102745</v>
      </c>
      <c r="D14" s="31" t="n">
        <v>14500</v>
      </c>
    </row>
    <row r="15" customFormat="false" ht="12.75" hidden="false" customHeight="false" outlineLevel="0" collapsed="false">
      <c r="A15" s="28" t="s">
        <v>42</v>
      </c>
      <c r="B15" s="29" t="s">
        <v>43</v>
      </c>
      <c r="C15" s="30" t="n">
        <v>5850</v>
      </c>
      <c r="D15" s="31" t="n">
        <v>9781</v>
      </c>
    </row>
    <row r="16" customFormat="false" ht="12.75" hidden="false" customHeight="false" outlineLevel="0" collapsed="false">
      <c r="A16" s="28" t="s">
        <v>44</v>
      </c>
      <c r="B16" s="29" t="s">
        <v>45</v>
      </c>
      <c r="C16" s="33" t="n">
        <v>3714.17287978492</v>
      </c>
      <c r="D16" s="31" t="n">
        <v>4890</v>
      </c>
    </row>
    <row r="17" customFormat="false" ht="12.75" hidden="false" customHeight="false" outlineLevel="0" collapsed="false">
      <c r="A17" s="28" t="s">
        <v>46</v>
      </c>
      <c r="B17" s="29" t="s">
        <v>47</v>
      </c>
      <c r="C17" s="33" t="n">
        <v>3714.17287978492</v>
      </c>
      <c r="D17" s="31" t="n">
        <v>7250</v>
      </c>
    </row>
    <row r="18" customFormat="false" ht="12.75" hidden="false" customHeight="false" outlineLevel="0" collapsed="false">
      <c r="A18" s="28" t="s">
        <v>48</v>
      </c>
      <c r="B18" s="29" t="s">
        <v>49</v>
      </c>
      <c r="C18" s="33" t="n">
        <v>3714.17287978492</v>
      </c>
      <c r="D18" s="31" t="n">
        <v>3957</v>
      </c>
    </row>
    <row r="19" customFormat="false" ht="12.75" hidden="false" customHeight="false" outlineLevel="0" collapsed="false">
      <c r="A19" s="28" t="s">
        <v>50</v>
      </c>
      <c r="B19" s="29" t="s">
        <v>51</v>
      </c>
      <c r="C19" s="33" t="n">
        <v>3714.17287978492</v>
      </c>
      <c r="D19" s="31" t="n">
        <v>5050</v>
      </c>
    </row>
    <row r="20" customFormat="false" ht="12.75" hidden="false" customHeight="false" outlineLevel="0" collapsed="false">
      <c r="A20" s="28" t="s">
        <v>52</v>
      </c>
      <c r="B20" s="29" t="s">
        <v>53</v>
      </c>
      <c r="C20" s="33" t="n">
        <v>3714.17287978492</v>
      </c>
      <c r="D20" s="31" t="n">
        <v>3957</v>
      </c>
    </row>
    <row r="21" customFormat="false" ht="12.75" hidden="false" customHeight="false" outlineLevel="0" collapsed="false">
      <c r="A21" s="28" t="s">
        <v>54</v>
      </c>
      <c r="B21" s="32" t="s">
        <v>55</v>
      </c>
      <c r="C21" s="33" t="n">
        <v>3714.17287978492</v>
      </c>
      <c r="D21" s="31" t="n">
        <v>4957</v>
      </c>
    </row>
    <row r="22" customFormat="false" ht="12.75" hidden="false" customHeight="false" outlineLevel="0" collapsed="false">
      <c r="A22" s="28" t="s">
        <v>56</v>
      </c>
      <c r="B22" s="32" t="s">
        <v>57</v>
      </c>
      <c r="C22" s="33" t="s">
        <v>15</v>
      </c>
      <c r="D22" s="31" t="n">
        <v>45600</v>
      </c>
    </row>
    <row r="23" customFormat="false" ht="12.75" hidden="false" customHeight="false" outlineLevel="0" collapsed="false">
      <c r="A23" s="28" t="s">
        <v>58</v>
      </c>
      <c r="B23" s="32" t="s">
        <v>59</v>
      </c>
      <c r="C23" s="33" t="n">
        <v>3714.17287978492</v>
      </c>
      <c r="D23" s="31" t="n">
        <v>2925.468</v>
      </c>
    </row>
    <row r="24" customFormat="false" ht="12.75" hidden="false" customHeight="false" outlineLevel="0" collapsed="false">
      <c r="A24" s="28" t="s">
        <v>60</v>
      </c>
      <c r="B24" s="32" t="s">
        <v>61</v>
      </c>
      <c r="C24" s="33" t="n">
        <v>3714.17287978492</v>
      </c>
      <c r="D24" s="31" t="n">
        <v>3734.64</v>
      </c>
    </row>
    <row r="25" customFormat="false" ht="12.75" hidden="false" customHeight="false" outlineLevel="0" collapsed="false">
      <c r="A25" s="28" t="s">
        <v>62</v>
      </c>
      <c r="B25" s="32" t="s">
        <v>63</v>
      </c>
      <c r="C25" s="33" t="s">
        <v>15</v>
      </c>
      <c r="D25" s="31" t="n">
        <v>38960</v>
      </c>
    </row>
    <row r="26" customFormat="false" ht="12.75" hidden="false" customHeight="false" outlineLevel="0" collapsed="false">
      <c r="A26" s="28" t="s">
        <v>64</v>
      </c>
      <c r="B26" s="29" t="s">
        <v>65</v>
      </c>
      <c r="C26" s="33" t="n">
        <v>272372.677850894</v>
      </c>
      <c r="D26" s="31" t="n">
        <v>176772.96</v>
      </c>
    </row>
    <row r="27" customFormat="false" ht="12.75" hidden="false" customHeight="false" outlineLevel="0" collapsed="false">
      <c r="A27" s="28" t="s">
        <v>66</v>
      </c>
      <c r="B27" s="29" t="s">
        <v>67</v>
      </c>
      <c r="C27" s="33" t="n">
        <v>3714.17287978492</v>
      </c>
      <c r="D27" s="31" t="n">
        <v>3610.152</v>
      </c>
    </row>
    <row r="28" customFormat="false" ht="12.75" hidden="false" customHeight="false" outlineLevel="0" collapsed="false">
      <c r="A28" s="28" t="s">
        <v>68</v>
      </c>
      <c r="B28" s="29" t="s">
        <v>69</v>
      </c>
      <c r="C28" s="33" t="n">
        <v>44570.074557419</v>
      </c>
      <c r="D28" s="31" t="n">
        <v>45126.9</v>
      </c>
    </row>
    <row r="29" customFormat="false" ht="12.75" hidden="false" customHeight="false" outlineLevel="0" collapsed="false">
      <c r="A29" s="28" t="s">
        <v>70</v>
      </c>
      <c r="B29" s="29" t="s">
        <v>71</v>
      </c>
      <c r="C29" s="33" t="n">
        <v>235230.949053045</v>
      </c>
      <c r="D29" s="31" t="n">
        <v>191400.3</v>
      </c>
    </row>
    <row r="30" customFormat="false" ht="12.75" hidden="false" customHeight="false" outlineLevel="0" collapsed="false">
      <c r="A30" s="28" t="s">
        <v>72</v>
      </c>
      <c r="B30" s="29" t="s">
        <v>73</v>
      </c>
      <c r="C30" s="33" t="n">
        <v>35589.1520400998</v>
      </c>
      <c r="D30" s="31" t="n">
        <v>16805.88</v>
      </c>
    </row>
    <row r="31" customFormat="false" ht="12.75" hidden="false" customHeight="false" outlineLevel="0" collapsed="false">
      <c r="A31" s="28" t="s">
        <v>74</v>
      </c>
      <c r="B31" s="29" t="s">
        <v>75</v>
      </c>
      <c r="C31" s="33" t="n">
        <v>39617.8440510391</v>
      </c>
      <c r="D31" s="31" t="n">
        <v>39369.33</v>
      </c>
    </row>
    <row r="32" customFormat="false" ht="12.75" hidden="false" customHeight="false" outlineLevel="0" collapsed="false">
      <c r="A32" s="28" t="s">
        <v>76</v>
      </c>
      <c r="B32" s="29" t="s">
        <v>77</v>
      </c>
      <c r="C32" s="30" t="n">
        <v>51480</v>
      </c>
      <c r="D32" s="31" t="n">
        <v>68468.4</v>
      </c>
    </row>
    <row r="33" customFormat="false" ht="12.75" hidden="false" customHeight="false" outlineLevel="0" collapsed="false">
      <c r="A33" s="28" t="s">
        <v>78</v>
      </c>
      <c r="B33" s="32" t="s">
        <v>79</v>
      </c>
      <c r="C33" s="33" t="n">
        <v>315141.941315084</v>
      </c>
      <c r="D33" s="31" t="n">
        <v>389025</v>
      </c>
    </row>
    <row r="34" customFormat="false" ht="12.75" hidden="false" customHeight="false" outlineLevel="0" collapsed="false">
      <c r="A34" s="28" t="s">
        <v>80</v>
      </c>
      <c r="B34" s="32" t="s">
        <v>81</v>
      </c>
      <c r="C34" s="30" t="s">
        <v>15</v>
      </c>
      <c r="D34" s="31" t="n">
        <v>104640</v>
      </c>
    </row>
    <row r="35" customFormat="false" ht="12.75" hidden="false" customHeight="false" outlineLevel="0" collapsed="false">
      <c r="A35" s="28" t="s">
        <v>82</v>
      </c>
      <c r="B35" s="32" t="s">
        <v>83</v>
      </c>
      <c r="C35" s="30" t="s">
        <v>15</v>
      </c>
      <c r="D35" s="31" t="n">
        <v>43700</v>
      </c>
    </row>
    <row r="36" customFormat="false" ht="12.75" hidden="false" customHeight="false" outlineLevel="0" collapsed="false">
      <c r="A36" s="28" t="s">
        <v>84</v>
      </c>
      <c r="B36" s="29" t="s">
        <v>85</v>
      </c>
      <c r="C36" s="30" t="n">
        <v>7488</v>
      </c>
      <c r="D36" s="31" t="n">
        <f aca="false">C36*1.33</f>
        <v>9959.04</v>
      </c>
    </row>
    <row r="37" customFormat="false" ht="12.75" hidden="false" customHeight="false" outlineLevel="0" collapsed="false">
      <c r="A37" s="28" t="s">
        <v>86</v>
      </c>
      <c r="B37" s="29" t="s">
        <v>87</v>
      </c>
      <c r="C37" s="33" t="n">
        <v>11255.0693326816</v>
      </c>
      <c r="D37" s="31" t="n">
        <v>13500</v>
      </c>
    </row>
    <row r="38" customFormat="false" ht="12.75" hidden="false" customHeight="false" outlineLevel="0" collapsed="false">
      <c r="A38" s="28" t="s">
        <v>88</v>
      </c>
      <c r="B38" s="29" t="s">
        <v>89</v>
      </c>
      <c r="C38" s="33" t="n">
        <v>7878.5485328771</v>
      </c>
      <c r="D38" s="31" t="n">
        <v>13500</v>
      </c>
    </row>
    <row r="39" customFormat="false" ht="12.75" hidden="false" customHeight="false" outlineLevel="0" collapsed="false">
      <c r="A39" s="28" t="s">
        <v>90</v>
      </c>
      <c r="B39" s="29" t="s">
        <v>91</v>
      </c>
      <c r="C39" s="33" t="n">
        <v>37141.7287978492</v>
      </c>
      <c r="D39" s="31" t="n">
        <v>70000</v>
      </c>
    </row>
    <row r="40" customFormat="false" ht="12.75" hidden="false" customHeight="false" outlineLevel="0" collapsed="false">
      <c r="A40" s="28" t="s">
        <v>92</v>
      </c>
      <c r="B40" s="29" t="s">
        <v>93</v>
      </c>
      <c r="C40" s="33" t="n">
        <v>44570.074557419</v>
      </c>
      <c r="D40" s="31" t="n">
        <v>85000</v>
      </c>
    </row>
    <row r="41" customFormat="false" ht="12.75" hidden="false" customHeight="false" outlineLevel="0" collapsed="false">
      <c r="A41" s="28" t="s">
        <v>94</v>
      </c>
      <c r="B41" s="32" t="s">
        <v>95</v>
      </c>
      <c r="C41" s="34" t="s">
        <v>15</v>
      </c>
      <c r="D41" s="31" t="n">
        <v>70000</v>
      </c>
    </row>
    <row r="42" customFormat="false" ht="12.75" hidden="false" customHeight="false" outlineLevel="0" collapsed="false">
      <c r="A42" s="28" t="s">
        <v>96</v>
      </c>
      <c r="B42" s="32" t="s">
        <v>97</v>
      </c>
      <c r="C42" s="34" t="s">
        <v>15</v>
      </c>
      <c r="D42" s="31" t="n">
        <v>85000</v>
      </c>
    </row>
    <row r="43" customFormat="false" ht="12.75" hidden="false" customHeight="false" outlineLevel="0" collapsed="false">
      <c r="A43" s="28" t="s">
        <v>98</v>
      </c>
      <c r="B43" s="32" t="s">
        <v>99</v>
      </c>
      <c r="C43" s="35"/>
      <c r="D43" s="31" t="n">
        <v>140000</v>
      </c>
    </row>
    <row r="44" customFormat="false" ht="12.75" hidden="false" customHeight="false" outlineLevel="0" collapsed="false">
      <c r="A44" s="28" t="s">
        <v>100</v>
      </c>
      <c r="B44" s="32" t="s">
        <v>101</v>
      </c>
      <c r="C44" s="35"/>
      <c r="D44" s="31" t="n">
        <v>160000</v>
      </c>
    </row>
    <row r="45" customFormat="false" ht="12.75" hidden="false" customHeight="false" outlineLevel="0" collapsed="false">
      <c r="A45" s="28" t="s">
        <v>102</v>
      </c>
      <c r="B45" s="32" t="s">
        <v>103</v>
      </c>
      <c r="C45" s="30" t="n">
        <v>29484</v>
      </c>
      <c r="D45" s="31" t="n">
        <f aca="false">C45*1.33</f>
        <v>39213.72</v>
      </c>
    </row>
    <row r="46" customFormat="false" ht="12.75" hidden="false" customHeight="false" outlineLevel="0" collapsed="false">
      <c r="A46" s="28" t="s">
        <v>104</v>
      </c>
      <c r="B46" s="32" t="s">
        <v>105</v>
      </c>
      <c r="C46" s="33" t="n">
        <v>21353.4912240599</v>
      </c>
      <c r="D46" s="31" t="n">
        <v>39800</v>
      </c>
    </row>
    <row r="47" customFormat="false" ht="12.75" hidden="false" customHeight="false" outlineLevel="0" collapsed="false">
      <c r="A47" s="28" t="s">
        <v>106</v>
      </c>
      <c r="B47" s="29" t="s">
        <v>107</v>
      </c>
      <c r="C47" s="33" t="n">
        <v>14235.6608160399</v>
      </c>
      <c r="D47" s="31" t="n">
        <v>2480</v>
      </c>
    </row>
    <row r="48" customFormat="false" ht="12.75" hidden="false" customHeight="false" outlineLevel="0" collapsed="false">
      <c r="A48" s="28" t="s">
        <v>108</v>
      </c>
      <c r="B48" s="29" t="s">
        <v>109</v>
      </c>
      <c r="C48" s="30" t="n">
        <v>19890</v>
      </c>
      <c r="D48" s="31" t="n">
        <f aca="false">C48*1.33</f>
        <v>26453.7</v>
      </c>
    </row>
    <row r="49" customFormat="false" ht="12.75" hidden="false" customHeight="false" outlineLevel="0" collapsed="false">
      <c r="A49" s="28" t="s">
        <v>110</v>
      </c>
      <c r="B49" s="29" t="s">
        <v>111</v>
      </c>
      <c r="C49" s="30" t="n">
        <v>16380</v>
      </c>
      <c r="D49" s="31" t="n">
        <f aca="false">C49*1.33</f>
        <v>21785.4</v>
      </c>
    </row>
    <row r="50" customFormat="false" ht="12.75" hidden="false" customHeight="false" outlineLevel="0" collapsed="false">
      <c r="A50" s="28" t="s">
        <v>112</v>
      </c>
      <c r="B50" s="29" t="s">
        <v>113</v>
      </c>
      <c r="C50" s="30" t="n">
        <v>16380</v>
      </c>
      <c r="D50" s="31" t="n">
        <f aca="false">C50*1.33</f>
        <v>21785.4</v>
      </c>
    </row>
    <row r="51" customFormat="false" ht="12.75" hidden="false" customHeight="false" outlineLevel="0" collapsed="false">
      <c r="A51" s="28" t="s">
        <v>114</v>
      </c>
      <c r="B51" s="29" t="s">
        <v>115</v>
      </c>
      <c r="C51" s="30" t="n">
        <v>16380</v>
      </c>
      <c r="D51" s="31" t="n">
        <f aca="false">C51*1.33</f>
        <v>21785.4</v>
      </c>
    </row>
    <row r="52" customFormat="false" ht="12.75" hidden="false" customHeight="false" outlineLevel="0" collapsed="false">
      <c r="A52" s="28" t="s">
        <v>116</v>
      </c>
      <c r="B52" s="29" t="s">
        <v>117</v>
      </c>
      <c r="C52" s="30" t="n">
        <v>16380</v>
      </c>
      <c r="D52" s="31" t="n">
        <f aca="false">C52*1.33</f>
        <v>21785.4</v>
      </c>
    </row>
    <row r="53" customFormat="false" ht="12.75" hidden="false" customHeight="false" outlineLevel="0" collapsed="false">
      <c r="A53" s="28" t="s">
        <v>118</v>
      </c>
      <c r="B53" s="29" t="s">
        <v>119</v>
      </c>
      <c r="C53" s="30" t="n">
        <v>16380</v>
      </c>
      <c r="D53" s="31" t="n">
        <f aca="false">C53*1.33</f>
        <v>21785.4</v>
      </c>
    </row>
    <row r="54" customFormat="false" ht="12.75" hidden="false" customHeight="false" outlineLevel="0" collapsed="false">
      <c r="A54" s="28" t="s">
        <v>120</v>
      </c>
      <c r="B54" s="29" t="s">
        <v>121</v>
      </c>
      <c r="C54" s="30" t="n">
        <v>16380</v>
      </c>
      <c r="D54" s="31" t="n">
        <f aca="false">C54*1.33</f>
        <v>21785.4</v>
      </c>
    </row>
    <row r="55" customFormat="false" ht="12.75" hidden="false" customHeight="false" outlineLevel="0" collapsed="false">
      <c r="A55" s="28" t="s">
        <v>122</v>
      </c>
      <c r="B55" s="29" t="s">
        <v>123</v>
      </c>
      <c r="C55" s="30" t="n">
        <v>16380</v>
      </c>
      <c r="D55" s="31" t="n">
        <f aca="false">C55*1.33</f>
        <v>21785.4</v>
      </c>
    </row>
    <row r="56" customFormat="false" ht="12.75" hidden="false" customHeight="false" outlineLevel="0" collapsed="false">
      <c r="A56" s="28" t="s">
        <v>124</v>
      </c>
      <c r="B56" s="29" t="s">
        <v>125</v>
      </c>
      <c r="C56" s="30" t="n">
        <v>16380</v>
      </c>
      <c r="D56" s="31" t="n">
        <f aca="false">C56*1.33</f>
        <v>21785.4</v>
      </c>
    </row>
    <row r="57" customFormat="false" ht="12.75" hidden="false" customHeight="false" outlineLevel="0" collapsed="false">
      <c r="A57" s="28" t="s">
        <v>126</v>
      </c>
      <c r="B57" s="29" t="s">
        <v>127</v>
      </c>
      <c r="C57" s="30" t="n">
        <v>16380</v>
      </c>
      <c r="D57" s="31" t="n">
        <f aca="false">C57*1.33</f>
        <v>21785.4</v>
      </c>
    </row>
    <row r="58" customFormat="false" ht="12.75" hidden="false" customHeight="false" outlineLevel="0" collapsed="false">
      <c r="A58" s="28" t="s">
        <v>128</v>
      </c>
      <c r="B58" s="29" t="s">
        <v>129</v>
      </c>
      <c r="C58" s="30" t="n">
        <v>16380</v>
      </c>
      <c r="D58" s="31" t="n">
        <f aca="false">C58*1.33</f>
        <v>21785.4</v>
      </c>
    </row>
    <row r="59" customFormat="false" ht="12.75" hidden="false" customHeight="false" outlineLevel="0" collapsed="false">
      <c r="A59" s="28" t="s">
        <v>130</v>
      </c>
      <c r="B59" s="29" t="s">
        <v>131</v>
      </c>
      <c r="C59" s="30" t="n">
        <v>16380</v>
      </c>
      <c r="D59" s="31" t="n">
        <f aca="false">C59*1.33</f>
        <v>21785.4</v>
      </c>
    </row>
    <row r="60" customFormat="false" ht="12.75" hidden="false" customHeight="false" outlineLevel="0" collapsed="false">
      <c r="A60" s="28" t="s">
        <v>132</v>
      </c>
      <c r="B60" s="29" t="s">
        <v>133</v>
      </c>
      <c r="C60" s="30" t="n">
        <v>16380</v>
      </c>
      <c r="D60" s="31" t="n">
        <f aca="false">C60*1.33</f>
        <v>21785.4</v>
      </c>
    </row>
    <row r="61" customFormat="false" ht="12.75" hidden="false" customHeight="false" outlineLevel="0" collapsed="false">
      <c r="A61" s="28" t="s">
        <v>134</v>
      </c>
      <c r="B61" s="29" t="s">
        <v>135</v>
      </c>
      <c r="C61" s="30" t="n">
        <v>16380</v>
      </c>
      <c r="D61" s="31" t="n">
        <f aca="false">C61*1.33</f>
        <v>21785.4</v>
      </c>
    </row>
    <row r="62" customFormat="false" ht="12.75" hidden="false" customHeight="false" outlineLevel="0" collapsed="false">
      <c r="A62" s="28" t="s">
        <v>136</v>
      </c>
      <c r="B62" s="29" t="s">
        <v>137</v>
      </c>
      <c r="C62" s="30" t="n">
        <v>16380</v>
      </c>
      <c r="D62" s="31" t="n">
        <f aca="false">C62*1.33</f>
        <v>21785.4</v>
      </c>
    </row>
    <row r="63" customFormat="false" ht="12.75" hidden="false" customHeight="false" outlineLevel="0" collapsed="false">
      <c r="A63" s="28" t="s">
        <v>138</v>
      </c>
      <c r="B63" s="29" t="s">
        <v>139</v>
      </c>
      <c r="C63" s="30" t="n">
        <v>16380</v>
      </c>
      <c r="D63" s="31" t="n">
        <f aca="false">C63*1.33</f>
        <v>21785.4</v>
      </c>
    </row>
    <row r="64" customFormat="false" ht="12.75" hidden="false" customHeight="false" outlineLevel="0" collapsed="false">
      <c r="A64" s="28" t="s">
        <v>140</v>
      </c>
      <c r="B64" s="29" t="s">
        <v>141</v>
      </c>
      <c r="C64" s="30" t="n">
        <v>24336</v>
      </c>
      <c r="D64" s="31" t="n">
        <f aca="false">C64*1.33</f>
        <v>32366.88</v>
      </c>
    </row>
    <row r="65" customFormat="false" ht="12.75" hidden="false" customHeight="false" outlineLevel="0" collapsed="false">
      <c r="A65" s="28" t="s">
        <v>142</v>
      </c>
      <c r="B65" s="29" t="s">
        <v>143</v>
      </c>
      <c r="C65" s="30" t="n">
        <v>24336</v>
      </c>
      <c r="D65" s="31" t="n">
        <f aca="false">C65*1.33</f>
        <v>32366.88</v>
      </c>
    </row>
    <row r="66" customFormat="false" ht="12.75" hidden="false" customHeight="false" outlineLevel="0" collapsed="false">
      <c r="A66" s="28" t="s">
        <v>144</v>
      </c>
      <c r="B66" s="29" t="s">
        <v>145</v>
      </c>
      <c r="C66" s="30" t="n">
        <v>24336</v>
      </c>
      <c r="D66" s="31" t="n">
        <f aca="false">C66*1.33</f>
        <v>32366.88</v>
      </c>
    </row>
    <row r="67" customFormat="false" ht="12.75" hidden="false" customHeight="false" outlineLevel="0" collapsed="false">
      <c r="A67" s="28" t="s">
        <v>146</v>
      </c>
      <c r="B67" s="29" t="s">
        <v>147</v>
      </c>
      <c r="C67" s="30" t="n">
        <v>24336</v>
      </c>
      <c r="D67" s="31" t="n">
        <f aca="false">C67*1.33</f>
        <v>32366.88</v>
      </c>
    </row>
    <row r="68" customFormat="false" ht="12.75" hidden="false" customHeight="false" outlineLevel="0" collapsed="false">
      <c r="A68" s="28" t="s">
        <v>148</v>
      </c>
      <c r="B68" s="29" t="s">
        <v>149</v>
      </c>
      <c r="C68" s="30" t="n">
        <v>24336</v>
      </c>
      <c r="D68" s="31" t="n">
        <f aca="false">C68*1.33</f>
        <v>32366.88</v>
      </c>
    </row>
    <row r="69" customFormat="false" ht="12.75" hidden="false" customHeight="false" outlineLevel="0" collapsed="false">
      <c r="A69" s="28" t="s">
        <v>150</v>
      </c>
      <c r="B69" s="29" t="s">
        <v>151</v>
      </c>
      <c r="C69" s="30" t="n">
        <v>24336</v>
      </c>
      <c r="D69" s="31" t="n">
        <f aca="false">C69*1.33</f>
        <v>32366.88</v>
      </c>
    </row>
    <row r="70" customFormat="false" ht="12.75" hidden="false" customHeight="false" outlineLevel="0" collapsed="false">
      <c r="A70" s="28" t="s">
        <v>152</v>
      </c>
      <c r="B70" s="29" t="s">
        <v>153</v>
      </c>
      <c r="C70" s="33" t="n">
        <v>8897.28801002496</v>
      </c>
      <c r="D70" s="31" t="n">
        <v>10270.26</v>
      </c>
    </row>
    <row r="71" customFormat="false" ht="12.75" hidden="false" customHeight="false" outlineLevel="0" collapsed="false">
      <c r="A71" s="28" t="s">
        <v>154</v>
      </c>
      <c r="B71" s="29" t="s">
        <v>155</v>
      </c>
      <c r="C71" s="33" t="n">
        <v>16015.1184180449</v>
      </c>
      <c r="D71" s="31" t="n">
        <v>10270.26</v>
      </c>
    </row>
    <row r="72" customFormat="false" ht="12.75" hidden="false" customHeight="false" outlineLevel="0" collapsed="false">
      <c r="A72" s="28" t="s">
        <v>156</v>
      </c>
      <c r="B72" s="29" t="s">
        <v>157</v>
      </c>
      <c r="C72" s="33" t="n">
        <v>16015.1184180449</v>
      </c>
      <c r="D72" s="31" t="n">
        <v>10270.26</v>
      </c>
    </row>
    <row r="73" customFormat="false" ht="12.75" hidden="false" customHeight="false" outlineLevel="0" collapsed="false">
      <c r="A73" s="28" t="s">
        <v>158</v>
      </c>
      <c r="B73" s="29" t="s">
        <v>159</v>
      </c>
      <c r="C73" s="33" t="n">
        <v>26691.8640300749</v>
      </c>
      <c r="D73" s="31" t="n">
        <v>10270.26</v>
      </c>
    </row>
    <row r="74" customFormat="false" ht="12.75" hidden="false" customHeight="false" outlineLevel="0" collapsed="false">
      <c r="A74" s="28" t="s">
        <v>160</v>
      </c>
      <c r="B74" s="29" t="s">
        <v>161</v>
      </c>
      <c r="C74" s="33" t="n">
        <v>26691.8640300749</v>
      </c>
      <c r="D74" s="31" t="n">
        <v>15561</v>
      </c>
    </row>
    <row r="75" customFormat="false" ht="12.75" hidden="false" customHeight="false" outlineLevel="0" collapsed="false">
      <c r="A75" s="28" t="s">
        <v>162</v>
      </c>
      <c r="B75" s="29" t="s">
        <v>163</v>
      </c>
      <c r="C75" s="33" t="n">
        <v>30250.7792340849</v>
      </c>
      <c r="D75" s="31" t="n">
        <v>15561</v>
      </c>
    </row>
    <row r="76" customFormat="false" ht="12.75" hidden="false" customHeight="false" outlineLevel="0" collapsed="false">
      <c r="A76" s="28" t="s">
        <v>164</v>
      </c>
      <c r="B76" s="29" t="s">
        <v>165</v>
      </c>
      <c r="C76" s="33" t="n">
        <v>8897.28801002496</v>
      </c>
      <c r="D76" s="31" t="n">
        <v>18800</v>
      </c>
    </row>
    <row r="77" customFormat="false" ht="12.75" hidden="false" customHeight="false" outlineLevel="0" collapsed="false">
      <c r="A77" s="28" t="s">
        <v>166</v>
      </c>
      <c r="B77" s="29" t="s">
        <v>167</v>
      </c>
      <c r="C77" s="33" t="n">
        <v>8897.28801002496</v>
      </c>
      <c r="D77" s="31" t="n">
        <v>18800</v>
      </c>
    </row>
    <row r="78" customFormat="false" ht="12.75" hidden="false" customHeight="false" outlineLevel="0" collapsed="false">
      <c r="A78" s="28" t="s">
        <v>168</v>
      </c>
      <c r="B78" s="29" t="s">
        <v>169</v>
      </c>
      <c r="C78" s="30" t="n">
        <v>22464</v>
      </c>
      <c r="D78" s="31" t="n">
        <v>29877.12</v>
      </c>
    </row>
    <row r="79" customFormat="false" ht="12.75" hidden="false" customHeight="false" outlineLevel="0" collapsed="false">
      <c r="A79" s="28" t="s">
        <v>170</v>
      </c>
      <c r="B79" s="29" t="s">
        <v>171</v>
      </c>
      <c r="C79" s="33" t="n">
        <v>14856.6915191397</v>
      </c>
      <c r="D79" s="31" t="n">
        <v>17428.32</v>
      </c>
    </row>
    <row r="80" customFormat="false" ht="12.75" hidden="false" customHeight="false" outlineLevel="0" collapsed="false">
      <c r="A80" s="28" t="s">
        <v>172</v>
      </c>
      <c r="B80" s="29" t="s">
        <v>173</v>
      </c>
      <c r="C80" s="33" t="n">
        <v>12380.5762659497</v>
      </c>
      <c r="D80" s="31" t="n">
        <v>26800</v>
      </c>
    </row>
    <row r="81" customFormat="false" ht="12.75" hidden="false" customHeight="false" outlineLevel="0" collapsed="false">
      <c r="A81" s="28" t="s">
        <v>174</v>
      </c>
      <c r="B81" s="29" t="s">
        <v>175</v>
      </c>
      <c r="C81" s="30" t="n">
        <v>416520</v>
      </c>
      <c r="D81" s="31" t="n">
        <v>653900</v>
      </c>
    </row>
    <row r="82" customFormat="false" ht="12.75" hidden="false" customHeight="false" outlineLevel="0" collapsed="false">
      <c r="A82" s="28" t="s">
        <v>176</v>
      </c>
      <c r="B82" s="29" t="s">
        <v>177</v>
      </c>
      <c r="C82" s="30" t="n">
        <v>224640</v>
      </c>
      <c r="D82" s="31" t="n">
        <v>298771.2</v>
      </c>
    </row>
    <row r="83" customFormat="false" ht="12.75" hidden="false" customHeight="false" outlineLevel="0" collapsed="false">
      <c r="A83" s="28" t="s">
        <v>178</v>
      </c>
      <c r="B83" s="29" t="s">
        <v>179</v>
      </c>
      <c r="C83" s="30" t="n">
        <v>280800</v>
      </c>
      <c r="D83" s="31" t="n">
        <v>412000</v>
      </c>
    </row>
    <row r="84" customFormat="false" ht="12.75" hidden="false" customHeight="false" outlineLevel="0" collapsed="false">
      <c r="A84" s="28" t="s">
        <v>180</v>
      </c>
      <c r="B84" s="32" t="s">
        <v>181</v>
      </c>
      <c r="C84" s="30" t="n">
        <v>269100</v>
      </c>
      <c r="D84" s="31" t="n">
        <v>430560</v>
      </c>
    </row>
    <row r="85" customFormat="false" ht="12.75" hidden="false" customHeight="false" outlineLevel="0" collapsed="false">
      <c r="A85" s="28" t="s">
        <v>182</v>
      </c>
      <c r="B85" s="32" t="s">
        <v>183</v>
      </c>
      <c r="C85" s="30" t="n">
        <v>201240</v>
      </c>
      <c r="D85" s="31" t="n">
        <v>321984</v>
      </c>
    </row>
    <row r="86" customFormat="false" ht="12.75" hidden="false" customHeight="false" outlineLevel="0" collapsed="false">
      <c r="A86" s="28" t="s">
        <v>184</v>
      </c>
      <c r="B86" s="32" t="s">
        <v>185</v>
      </c>
      <c r="C86" s="30" t="n">
        <v>119808</v>
      </c>
      <c r="D86" s="31" t="n">
        <v>191692.8</v>
      </c>
    </row>
    <row r="87" customFormat="false" ht="12.75" hidden="false" customHeight="false" outlineLevel="0" collapsed="false">
      <c r="A87" s="28" t="s">
        <v>186</v>
      </c>
      <c r="B87" s="32" t="s">
        <v>187</v>
      </c>
      <c r="C87" s="33" t="n">
        <v>186843.048210524</v>
      </c>
      <c r="D87" s="31" t="n">
        <v>120753.36</v>
      </c>
    </row>
    <row r="88" customFormat="false" ht="12.75" hidden="false" customHeight="false" outlineLevel="0" collapsed="false">
      <c r="A88" s="28" t="s">
        <v>188</v>
      </c>
      <c r="B88" s="29" t="s">
        <v>189</v>
      </c>
      <c r="C88" s="30" t="n">
        <v>367380</v>
      </c>
      <c r="D88" s="31" t="n">
        <v>488615.4</v>
      </c>
    </row>
    <row r="89" customFormat="false" ht="12.75" hidden="false" customHeight="false" outlineLevel="0" collapsed="false">
      <c r="A89" s="28" t="s">
        <v>190</v>
      </c>
      <c r="B89" s="29" t="s">
        <v>191</v>
      </c>
      <c r="C89" s="30" t="n">
        <v>449280</v>
      </c>
      <c r="D89" s="31" t="n">
        <v>597542.4</v>
      </c>
    </row>
    <row r="90" customFormat="false" ht="12.75" hidden="false" customHeight="false" outlineLevel="0" collapsed="false">
      <c r="A90" s="28" t="s">
        <v>192</v>
      </c>
      <c r="B90" s="29" t="s">
        <v>193</v>
      </c>
      <c r="C90" s="30" t="n">
        <v>386100</v>
      </c>
      <c r="D90" s="31" t="n">
        <v>513513</v>
      </c>
    </row>
    <row r="91" customFormat="false" ht="12.75" hidden="false" customHeight="false" outlineLevel="0" collapsed="false">
      <c r="A91" s="28" t="s">
        <v>194</v>
      </c>
      <c r="B91" s="29" t="s">
        <v>195</v>
      </c>
      <c r="C91" s="30" t="n">
        <v>182520</v>
      </c>
      <c r="D91" s="31" t="n">
        <v>242751.6</v>
      </c>
    </row>
    <row r="92" customFormat="false" ht="12.75" hidden="false" customHeight="false" outlineLevel="0" collapsed="false">
      <c r="A92" s="28" t="s">
        <v>196</v>
      </c>
      <c r="B92" s="29" t="s">
        <v>197</v>
      </c>
      <c r="C92" s="30" t="n">
        <v>44460</v>
      </c>
      <c r="D92" s="31" t="n">
        <v>59131.8</v>
      </c>
    </row>
    <row r="93" customFormat="false" ht="25.5" hidden="false" customHeight="false" outlineLevel="0" collapsed="false">
      <c r="A93" s="28" t="s">
        <v>198</v>
      </c>
      <c r="B93" s="29" t="s">
        <v>199</v>
      </c>
      <c r="C93" s="30" t="n">
        <v>28080</v>
      </c>
      <c r="D93" s="31" t="n">
        <f aca="false">C93*1.33</f>
        <v>37346.4</v>
      </c>
    </row>
    <row r="94" customFormat="false" ht="12.75" hidden="false" customHeight="false" outlineLevel="0" collapsed="false">
      <c r="A94" s="28" t="s">
        <v>200</v>
      </c>
      <c r="B94" s="29" t="s">
        <v>201</v>
      </c>
      <c r="C94" s="33" t="n">
        <v>7428.34575956984</v>
      </c>
      <c r="D94" s="31" t="n">
        <v>9400</v>
      </c>
    </row>
    <row r="95" customFormat="false" ht="12.75" hidden="false" customHeight="false" outlineLevel="0" collapsed="false">
      <c r="A95" s="28" t="s">
        <v>202</v>
      </c>
      <c r="B95" s="29" t="s">
        <v>203</v>
      </c>
      <c r="C95" s="33" t="n">
        <v>7428.34575956984</v>
      </c>
      <c r="D95" s="31" t="n">
        <v>4668.3</v>
      </c>
    </row>
    <row r="96" customFormat="false" ht="12.75" hidden="false" customHeight="false" outlineLevel="0" collapsed="false">
      <c r="A96" s="28" t="s">
        <v>204</v>
      </c>
      <c r="B96" s="29" t="s">
        <v>205</v>
      </c>
      <c r="C96" s="30" t="n">
        <v>3627</v>
      </c>
      <c r="D96" s="31" t="n">
        <v>4823.91</v>
      </c>
    </row>
    <row r="97" customFormat="false" ht="12.75" hidden="false" customHeight="false" outlineLevel="0" collapsed="false">
      <c r="A97" s="28" t="s">
        <v>206</v>
      </c>
      <c r="B97" s="29" t="s">
        <v>207</v>
      </c>
      <c r="C97" s="33" t="n">
        <v>8897.28801002496</v>
      </c>
      <c r="D97" s="31" t="n">
        <v>4668.3</v>
      </c>
    </row>
    <row r="98" customFormat="false" ht="12.75" hidden="false" customHeight="false" outlineLevel="0" collapsed="false">
      <c r="A98" s="28" t="s">
        <v>208</v>
      </c>
      <c r="B98" s="29" t="s">
        <v>209</v>
      </c>
      <c r="C98" s="30" t="n">
        <v>8190</v>
      </c>
      <c r="D98" s="31" t="n">
        <v>10892.7</v>
      </c>
    </row>
    <row r="99" customFormat="false" ht="12.75" hidden="false" customHeight="false" outlineLevel="0" collapsed="false">
      <c r="A99" s="28" t="s">
        <v>210</v>
      </c>
      <c r="B99" s="29" t="s">
        <v>211</v>
      </c>
      <c r="C99" s="30" t="n">
        <v>12870</v>
      </c>
      <c r="D99" s="31" t="n">
        <v>17117.1</v>
      </c>
    </row>
    <row r="100" customFormat="false" ht="12.75" hidden="false" customHeight="false" outlineLevel="0" collapsed="false">
      <c r="A100" s="28" t="s">
        <v>212</v>
      </c>
      <c r="B100" s="29" t="s">
        <v>213</v>
      </c>
      <c r="C100" s="30" t="n">
        <v>23400</v>
      </c>
      <c r="D100" s="31" t="n">
        <v>31122</v>
      </c>
    </row>
    <row r="101" customFormat="false" ht="12.75" hidden="false" customHeight="false" outlineLevel="0" collapsed="false">
      <c r="A101" s="28" t="s">
        <v>214</v>
      </c>
      <c r="B101" s="29" t="s">
        <v>215</v>
      </c>
      <c r="C101" s="30" t="n">
        <v>30888</v>
      </c>
      <c r="D101" s="31" t="n">
        <v>41081.04</v>
      </c>
    </row>
    <row r="102" customFormat="false" ht="12.75" hidden="false" customHeight="false" outlineLevel="0" collapsed="false">
      <c r="A102" s="28" t="s">
        <v>216</v>
      </c>
      <c r="B102" s="29" t="s">
        <v>217</v>
      </c>
      <c r="C102" s="33" t="n">
        <v>26691.8640300749</v>
      </c>
      <c r="D102" s="31" t="n">
        <v>14004.9</v>
      </c>
    </row>
    <row r="103" customFormat="false" ht="12.75" hidden="false" customHeight="false" outlineLevel="0" collapsed="false">
      <c r="A103" s="28" t="s">
        <v>218</v>
      </c>
      <c r="B103" s="29" t="s">
        <v>219</v>
      </c>
      <c r="C103" s="33" t="n">
        <v>44486.4400501248</v>
      </c>
      <c r="D103" s="31" t="n">
        <v>20540.52</v>
      </c>
    </row>
    <row r="104" customFormat="false" ht="12.75" hidden="false" customHeight="false" outlineLevel="0" collapsed="false">
      <c r="A104" s="28" t="s">
        <v>220</v>
      </c>
      <c r="B104" s="29" t="s">
        <v>221</v>
      </c>
      <c r="C104" s="30" t="n">
        <v>11232</v>
      </c>
      <c r="D104" s="31" t="n">
        <v>14938.56</v>
      </c>
    </row>
    <row r="105" customFormat="false" ht="12.75" hidden="false" customHeight="false" outlineLevel="0" collapsed="false">
      <c r="A105" s="28" t="s">
        <v>222</v>
      </c>
      <c r="B105" s="29" t="s">
        <v>223</v>
      </c>
      <c r="C105" s="30" t="n">
        <v>11232</v>
      </c>
      <c r="D105" s="31" t="n">
        <v>14938.56</v>
      </c>
    </row>
    <row r="106" customFormat="false" ht="12.75" hidden="false" customHeight="false" outlineLevel="0" collapsed="false">
      <c r="A106" s="28" t="s">
        <v>224</v>
      </c>
      <c r="B106" s="29" t="s">
        <v>225</v>
      </c>
      <c r="C106" s="30" t="n">
        <v>2340</v>
      </c>
      <c r="D106" s="31" t="n">
        <v>3112.2</v>
      </c>
    </row>
    <row r="107" customFormat="false" ht="12.75" hidden="false" customHeight="false" outlineLevel="0" collapsed="false">
      <c r="A107" s="28" t="s">
        <v>226</v>
      </c>
      <c r="B107" s="29" t="s">
        <v>227</v>
      </c>
      <c r="C107" s="33" t="n">
        <v>5338.37280601497</v>
      </c>
      <c r="D107" s="31" t="n">
        <v>4201.47</v>
      </c>
    </row>
    <row r="108" customFormat="false" ht="12.75" hidden="false" customHeight="false" outlineLevel="0" collapsed="false">
      <c r="A108" s="28" t="s">
        <v>228</v>
      </c>
      <c r="B108" s="29" t="s">
        <v>229</v>
      </c>
      <c r="C108" s="33" t="n">
        <v>10676.7456120299</v>
      </c>
      <c r="D108" s="31" t="n">
        <v>5290.74</v>
      </c>
    </row>
    <row r="109" customFormat="false" ht="12.75" hidden="false" customHeight="false" outlineLevel="0" collapsed="false">
      <c r="A109" s="28" t="s">
        <v>230</v>
      </c>
      <c r="B109" s="29" t="s">
        <v>231</v>
      </c>
      <c r="C109" s="33" t="n">
        <v>7428.34575956984</v>
      </c>
      <c r="D109" s="31" t="n">
        <v>7158.06</v>
      </c>
    </row>
    <row r="110" customFormat="false" ht="12.75" hidden="false" customHeight="false" outlineLevel="0" collapsed="false">
      <c r="A110" s="28" t="s">
        <v>232</v>
      </c>
      <c r="B110" s="29" t="s">
        <v>233</v>
      </c>
      <c r="C110" s="33" t="n">
        <v>8897.28801002496</v>
      </c>
      <c r="D110" s="31" t="n">
        <v>4512.69</v>
      </c>
    </row>
    <row r="111" customFormat="false" ht="12.75" hidden="false" customHeight="false" outlineLevel="0" collapsed="false">
      <c r="A111" s="28" t="s">
        <v>234</v>
      </c>
      <c r="B111" s="29" t="s">
        <v>235</v>
      </c>
      <c r="C111" s="30" t="n">
        <v>20592</v>
      </c>
      <c r="D111" s="31" t="n">
        <v>27387.36</v>
      </c>
    </row>
    <row r="112" customFormat="false" ht="25.5" hidden="false" customHeight="false" outlineLevel="0" collapsed="false">
      <c r="A112" s="28" t="s">
        <v>236</v>
      </c>
      <c r="B112" s="29" t="s">
        <v>237</v>
      </c>
      <c r="C112" s="33" t="n">
        <v>17616.6302598494</v>
      </c>
      <c r="D112" s="31" t="n">
        <v>21474.18</v>
      </c>
    </row>
    <row r="113" customFormat="false" ht="12.75" hidden="false" customHeight="false" outlineLevel="0" collapsed="false">
      <c r="A113" s="28" t="s">
        <v>238</v>
      </c>
      <c r="B113" s="29" t="s">
        <v>239</v>
      </c>
      <c r="C113" s="30" t="n">
        <v>12870</v>
      </c>
      <c r="D113" s="31" t="n">
        <v>17117.1</v>
      </c>
    </row>
    <row r="114" customFormat="false" ht="12.75" hidden="false" customHeight="false" outlineLevel="0" collapsed="false">
      <c r="A114" s="28" t="s">
        <v>240</v>
      </c>
      <c r="B114" s="29" t="s">
        <v>241</v>
      </c>
      <c r="C114" s="30" t="n">
        <v>12870</v>
      </c>
      <c r="D114" s="31" t="n">
        <v>17117.1</v>
      </c>
    </row>
    <row r="115" customFormat="false" ht="12.75" hidden="false" customHeight="false" outlineLevel="0" collapsed="false">
      <c r="A115" s="28" t="s">
        <v>242</v>
      </c>
      <c r="B115" s="29" t="s">
        <v>243</v>
      </c>
      <c r="C115" s="30" t="n">
        <v>12870</v>
      </c>
      <c r="D115" s="31" t="n">
        <v>17117.1</v>
      </c>
    </row>
    <row r="116" customFormat="false" ht="12.75" hidden="false" customHeight="false" outlineLevel="0" collapsed="false">
      <c r="A116" s="28" t="s">
        <v>244</v>
      </c>
      <c r="B116" s="29" t="s">
        <v>245</v>
      </c>
      <c r="C116" s="33" t="n">
        <v>88972.8801002496</v>
      </c>
      <c r="D116" s="31" t="n">
        <v>38902.5</v>
      </c>
    </row>
    <row r="117" customFormat="false" ht="12.75" hidden="false" customHeight="false" outlineLevel="0" collapsed="false">
      <c r="A117" s="28" t="s">
        <v>246</v>
      </c>
      <c r="B117" s="29" t="s">
        <v>247</v>
      </c>
      <c r="C117" s="33" t="n">
        <v>8897.28801002496</v>
      </c>
      <c r="D117" s="31" t="n">
        <v>8980</v>
      </c>
    </row>
    <row r="118" customFormat="false" ht="12.75" hidden="false" customHeight="false" outlineLevel="0" collapsed="false">
      <c r="A118" s="28" t="s">
        <v>248</v>
      </c>
      <c r="B118" s="29" t="s">
        <v>249</v>
      </c>
      <c r="C118" s="33" t="n">
        <v>6190.28813297486</v>
      </c>
      <c r="D118" s="31" t="n">
        <v>4979.52</v>
      </c>
    </row>
    <row r="119" customFormat="false" ht="12.75" hidden="false" customHeight="false" outlineLevel="0" collapsed="false">
      <c r="C119" s="30"/>
      <c r="D119" s="31"/>
    </row>
    <row r="120" customFormat="false" ht="12.75" hidden="false" customHeight="false" outlineLevel="0" collapsed="false">
      <c r="A120" s="36" t="s">
        <v>250</v>
      </c>
      <c r="C120" s="30"/>
      <c r="D120" s="31"/>
    </row>
    <row r="121" customFormat="false" ht="12.75" hidden="false" customHeight="false" outlineLevel="0" collapsed="false">
      <c r="A121" s="37" t="s">
        <v>251</v>
      </c>
      <c r="B121" s="38" t="s">
        <v>252</v>
      </c>
      <c r="C121" s="30" t="n">
        <v>40950</v>
      </c>
      <c r="D121" s="31" t="n">
        <v>54463.5</v>
      </c>
    </row>
    <row r="122" customFormat="false" ht="12.75" hidden="false" customHeight="false" outlineLevel="0" collapsed="false">
      <c r="A122" s="37" t="s">
        <v>253</v>
      </c>
      <c r="B122" s="38" t="s">
        <v>254</v>
      </c>
      <c r="C122" s="30" t="n">
        <v>40950</v>
      </c>
      <c r="D122" s="31" t="n">
        <v>54463.5</v>
      </c>
    </row>
    <row r="123" customFormat="false" ht="12.75" hidden="false" customHeight="false" outlineLevel="0" collapsed="false">
      <c r="A123" s="37" t="s">
        <v>255</v>
      </c>
      <c r="B123" s="39" t="s">
        <v>256</v>
      </c>
      <c r="C123" s="30" t="n">
        <v>40950</v>
      </c>
      <c r="D123" s="31" t="n">
        <v>54463.5</v>
      </c>
    </row>
    <row r="124" customFormat="false" ht="12.75" hidden="false" customHeight="false" outlineLevel="0" collapsed="false">
      <c r="A124" s="37" t="s">
        <v>257</v>
      </c>
      <c r="B124" s="39" t="s">
        <v>258</v>
      </c>
      <c r="C124" s="30" t="n">
        <v>40950</v>
      </c>
      <c r="D124" s="31" t="n">
        <v>54463.5</v>
      </c>
    </row>
    <row r="125" customFormat="false" ht="12.75" hidden="false" customHeight="false" outlineLevel="0" collapsed="false">
      <c r="A125" s="37" t="s">
        <v>259</v>
      </c>
      <c r="B125" s="39" t="s">
        <v>260</v>
      </c>
      <c r="C125" s="30" t="n">
        <v>40950</v>
      </c>
      <c r="D125" s="31" t="n">
        <v>54463.5</v>
      </c>
    </row>
    <row r="126" customFormat="false" ht="12.75" hidden="false" customHeight="false" outlineLevel="0" collapsed="false">
      <c r="A126" s="37" t="s">
        <v>261</v>
      </c>
      <c r="B126" s="39" t="s">
        <v>262</v>
      </c>
      <c r="C126" s="30" t="n">
        <v>40950</v>
      </c>
      <c r="D126" s="31" t="n">
        <v>54463.5</v>
      </c>
    </row>
    <row r="127" customFormat="false" ht="12.75" hidden="false" customHeight="false" outlineLevel="0" collapsed="false">
      <c r="A127" s="37" t="s">
        <v>263</v>
      </c>
      <c r="B127" s="39" t="s">
        <v>264</v>
      </c>
      <c r="C127" s="30" t="n">
        <v>40950</v>
      </c>
      <c r="D127" s="31" t="n">
        <v>54463.5</v>
      </c>
    </row>
    <row r="128" customFormat="false" ht="12.75" hidden="false" customHeight="false" outlineLevel="0" collapsed="false">
      <c r="A128" s="37" t="s">
        <v>265</v>
      </c>
      <c r="B128" s="39" t="s">
        <v>266</v>
      </c>
      <c r="C128" s="30" t="n">
        <v>40950</v>
      </c>
      <c r="D128" s="31" t="n">
        <v>54463.5</v>
      </c>
    </row>
    <row r="129" customFormat="false" ht="12.75" hidden="false" customHeight="false" outlineLevel="0" collapsed="false">
      <c r="A129" s="37" t="s">
        <v>267</v>
      </c>
      <c r="B129" s="39" t="s">
        <v>268</v>
      </c>
      <c r="C129" s="30" t="n">
        <v>40950</v>
      </c>
      <c r="D129" s="31" t="n">
        <v>54463.5</v>
      </c>
    </row>
    <row r="130" customFormat="false" ht="12.75" hidden="false" customHeight="false" outlineLevel="0" collapsed="false">
      <c r="A130" s="37" t="s">
        <v>269</v>
      </c>
      <c r="B130" s="39" t="s">
        <v>270</v>
      </c>
      <c r="C130" s="30" t="n">
        <v>40950</v>
      </c>
      <c r="D130" s="31" t="n">
        <v>54463.5</v>
      </c>
    </row>
    <row r="131" customFormat="false" ht="12.75" hidden="false" customHeight="false" outlineLevel="0" collapsed="false">
      <c r="A131" s="37" t="s">
        <v>271</v>
      </c>
      <c r="B131" s="39" t="s">
        <v>272</v>
      </c>
      <c r="C131" s="30" t="n">
        <v>40950</v>
      </c>
      <c r="D131" s="31" t="n">
        <v>54463.5</v>
      </c>
    </row>
    <row r="132" customFormat="false" ht="12.75" hidden="false" customHeight="false" outlineLevel="0" collapsed="false">
      <c r="A132" s="40" t="s">
        <v>273</v>
      </c>
      <c r="B132" s="39" t="s">
        <v>274</v>
      </c>
      <c r="C132" s="30" t="n">
        <v>40950</v>
      </c>
      <c r="D132" s="31" t="n">
        <v>54463.5</v>
      </c>
    </row>
    <row r="133" customFormat="false" ht="12.75" hidden="false" customHeight="false" outlineLevel="0" collapsed="false">
      <c r="A133" s="37" t="s">
        <v>275</v>
      </c>
      <c r="B133" s="38" t="s">
        <v>276</v>
      </c>
      <c r="C133" s="30" t="n">
        <v>40950</v>
      </c>
      <c r="D133" s="31" t="n">
        <v>54463.5</v>
      </c>
    </row>
    <row r="134" customFormat="false" ht="12.75" hidden="false" customHeight="false" outlineLevel="0" collapsed="false">
      <c r="A134" s="37" t="s">
        <v>277</v>
      </c>
      <c r="B134" s="38" t="s">
        <v>278</v>
      </c>
      <c r="C134" s="30" t="n">
        <v>40950</v>
      </c>
      <c r="D134" s="31" t="n">
        <v>54463.5</v>
      </c>
    </row>
    <row r="135" customFormat="false" ht="12.75" hidden="false" customHeight="false" outlineLevel="0" collapsed="false">
      <c r="A135" s="37" t="s">
        <v>279</v>
      </c>
      <c r="B135" s="38" t="s">
        <v>280</v>
      </c>
      <c r="C135" s="30" t="n">
        <v>40950</v>
      </c>
      <c r="D135" s="31" t="n">
        <v>54463.5</v>
      </c>
    </row>
    <row r="136" customFormat="false" ht="12.75" hidden="false" customHeight="false" outlineLevel="0" collapsed="false">
      <c r="A136" s="41" t="s">
        <v>281</v>
      </c>
      <c r="C136" s="30"/>
      <c r="D136" s="31"/>
    </row>
    <row r="137" customFormat="false" ht="12.75" hidden="false" customHeight="false" outlineLevel="0" collapsed="false">
      <c r="A137" s="42" t="s">
        <v>282</v>
      </c>
      <c r="B137" s="43"/>
      <c r="C137" s="30"/>
      <c r="D137" s="31"/>
    </row>
    <row r="138" customFormat="false" ht="25.5" hidden="false" customHeight="false" outlineLevel="0" collapsed="false">
      <c r="A138" s="44" t="s">
        <v>283</v>
      </c>
      <c r="B138" s="39" t="s">
        <v>282</v>
      </c>
      <c r="C138" s="30" t="n">
        <v>64350</v>
      </c>
      <c r="D138" s="31" t="n">
        <v>85585.5</v>
      </c>
    </row>
    <row r="139" customFormat="false" ht="25.5" hidden="false" customHeight="false" outlineLevel="0" collapsed="false">
      <c r="A139" s="44" t="s">
        <v>284</v>
      </c>
      <c r="B139" s="39" t="s">
        <v>282</v>
      </c>
      <c r="C139" s="30" t="n">
        <v>69498</v>
      </c>
      <c r="D139" s="31" t="n">
        <v>92432.34</v>
      </c>
    </row>
    <row r="140" customFormat="false" ht="12.75" hidden="false" customHeight="false" outlineLevel="0" collapsed="false">
      <c r="A140" s="41" t="s">
        <v>285</v>
      </c>
      <c r="C140" s="30"/>
      <c r="D140" s="31"/>
    </row>
    <row r="141" customFormat="false" ht="12.75" hidden="false" customHeight="false" outlineLevel="0" collapsed="false">
      <c r="A141" s="18" t="s">
        <v>286</v>
      </c>
      <c r="B141" s="18" t="s">
        <v>287</v>
      </c>
      <c r="C141" s="30" t="n">
        <v>14859</v>
      </c>
      <c r="D141" s="31" t="n">
        <v>19762.47</v>
      </c>
    </row>
    <row r="142" customFormat="false" ht="12.75" hidden="false" customHeight="false" outlineLevel="0" collapsed="false">
      <c r="A142" s="37" t="s">
        <v>288</v>
      </c>
      <c r="B142" s="43" t="s">
        <v>289</v>
      </c>
      <c r="C142" s="30" t="n">
        <v>14859</v>
      </c>
      <c r="D142" s="31" t="n">
        <v>19762.47</v>
      </c>
    </row>
    <row r="143" customFormat="false" ht="12.75" hidden="false" customHeight="false" outlineLevel="0" collapsed="false">
      <c r="A143" s="37" t="s">
        <v>290</v>
      </c>
      <c r="B143" s="43" t="s">
        <v>291</v>
      </c>
      <c r="C143" s="30" t="n">
        <v>14859</v>
      </c>
      <c r="D143" s="31" t="n">
        <v>19762.47</v>
      </c>
    </row>
    <row r="144" customFormat="false" ht="12.75" hidden="false" customHeight="false" outlineLevel="0" collapsed="false">
      <c r="A144" s="37" t="s">
        <v>292</v>
      </c>
      <c r="B144" s="43" t="s">
        <v>293</v>
      </c>
      <c r="C144" s="30" t="n">
        <v>14859</v>
      </c>
      <c r="D144" s="31" t="n">
        <v>19762.47</v>
      </c>
    </row>
    <row r="145" customFormat="false" ht="12.75" hidden="false" customHeight="false" outlineLevel="0" collapsed="false">
      <c r="A145" s="37" t="s">
        <v>294</v>
      </c>
      <c r="B145" s="43" t="s">
        <v>295</v>
      </c>
      <c r="C145" s="30" t="n">
        <v>14859</v>
      </c>
      <c r="D145" s="31" t="n">
        <v>19762.47</v>
      </c>
    </row>
    <row r="146" customFormat="false" ht="12.75" hidden="false" customHeight="false" outlineLevel="0" collapsed="false">
      <c r="A146" s="37" t="s">
        <v>296</v>
      </c>
      <c r="B146" s="43" t="s">
        <v>297</v>
      </c>
      <c r="C146" s="30" t="n">
        <v>14859</v>
      </c>
      <c r="D146" s="31" t="n">
        <v>19762.47</v>
      </c>
    </row>
    <row r="147" customFormat="false" ht="12.75" hidden="false" customHeight="false" outlineLevel="0" collapsed="false">
      <c r="A147" s="37" t="s">
        <v>298</v>
      </c>
      <c r="B147" s="43" t="s">
        <v>299</v>
      </c>
      <c r="C147" s="30" t="n">
        <v>14859</v>
      </c>
      <c r="D147" s="31" t="n">
        <v>19762.47</v>
      </c>
    </row>
    <row r="148" customFormat="false" ht="12.75" hidden="false" customHeight="false" outlineLevel="0" collapsed="false">
      <c r="A148" s="37" t="s">
        <v>300</v>
      </c>
      <c r="B148" s="43" t="s">
        <v>301</v>
      </c>
      <c r="C148" s="30" t="n">
        <v>14859</v>
      </c>
      <c r="D148" s="31" t="n">
        <v>19762.47</v>
      </c>
    </row>
    <row r="149" customFormat="false" ht="12.75" hidden="false" customHeight="false" outlineLevel="0" collapsed="false">
      <c r="A149" s="37" t="s">
        <v>302</v>
      </c>
      <c r="B149" s="43" t="s">
        <v>303</v>
      </c>
      <c r="C149" s="30" t="n">
        <v>14859</v>
      </c>
      <c r="D149" s="31" t="n">
        <v>19762.47</v>
      </c>
    </row>
    <row r="150" customFormat="false" ht="12.75" hidden="false" customHeight="false" outlineLevel="0" collapsed="false">
      <c r="A150" s="37" t="s">
        <v>304</v>
      </c>
      <c r="B150" s="43" t="s">
        <v>305</v>
      </c>
      <c r="C150" s="30" t="n">
        <v>14859</v>
      </c>
      <c r="D150" s="31" t="n">
        <v>19762.47</v>
      </c>
    </row>
    <row r="151" customFormat="false" ht="12.75" hidden="false" customHeight="false" outlineLevel="0" collapsed="false">
      <c r="A151" s="37" t="s">
        <v>306</v>
      </c>
      <c r="B151" s="43" t="s">
        <v>307</v>
      </c>
      <c r="C151" s="30" t="n">
        <v>14859</v>
      </c>
      <c r="D151" s="31" t="n">
        <v>19762.47</v>
      </c>
    </row>
    <row r="152" customFormat="false" ht="12.75" hidden="false" customHeight="false" outlineLevel="0" collapsed="false">
      <c r="A152" s="37" t="s">
        <v>308</v>
      </c>
      <c r="B152" s="43" t="s">
        <v>309</v>
      </c>
      <c r="C152" s="30" t="n">
        <v>14859</v>
      </c>
      <c r="D152" s="31" t="n">
        <v>19762.47</v>
      </c>
    </row>
    <row r="153" customFormat="false" ht="12.75" hidden="false" customHeight="false" outlineLevel="0" collapsed="false">
      <c r="A153" s="37" t="s">
        <v>310</v>
      </c>
      <c r="B153" s="43" t="s">
        <v>311</v>
      </c>
      <c r="C153" s="30" t="n">
        <v>14859</v>
      </c>
      <c r="D153" s="31" t="n">
        <v>19762.47</v>
      </c>
    </row>
    <row r="154" customFormat="false" ht="12.75" hidden="false" customHeight="false" outlineLevel="0" collapsed="false">
      <c r="A154" s="37" t="s">
        <v>312</v>
      </c>
      <c r="B154" s="43" t="s">
        <v>313</v>
      </c>
      <c r="C154" s="30" t="n">
        <v>14859</v>
      </c>
      <c r="D154" s="31" t="n">
        <v>19762.47</v>
      </c>
    </row>
    <row r="155" customFormat="false" ht="12.75" hidden="false" customHeight="false" outlineLevel="0" collapsed="false">
      <c r="A155" s="43" t="n">
        <v>420301</v>
      </c>
      <c r="B155" s="45" t="s">
        <v>314</v>
      </c>
      <c r="C155" s="30" t="n">
        <v>13000</v>
      </c>
      <c r="D155" s="31" t="n">
        <v>19000</v>
      </c>
    </row>
    <row r="156" customFormat="false" ht="12.75" hidden="false" customHeight="false" outlineLevel="0" collapsed="false">
      <c r="A156" s="43" t="n">
        <v>140101</v>
      </c>
      <c r="B156" s="43" t="s">
        <v>315</v>
      </c>
      <c r="C156" s="30" t="n">
        <v>6552</v>
      </c>
      <c r="D156" s="31" t="n">
        <v>8714.16</v>
      </c>
    </row>
    <row r="157" customFormat="false" ht="12.75" hidden="false" customHeight="false" outlineLevel="0" collapsed="false">
      <c r="A157" s="43" t="n">
        <v>170101</v>
      </c>
      <c r="B157" s="43" t="s">
        <v>316</v>
      </c>
      <c r="C157" s="30" t="n">
        <v>5850</v>
      </c>
      <c r="D157" s="31" t="n">
        <v>7780.5</v>
      </c>
    </row>
    <row r="158" customFormat="false" ht="12.75" hidden="false" customHeight="false" outlineLevel="0" collapsed="false">
      <c r="A158" s="43"/>
      <c r="B158" s="43" t="s">
        <v>317</v>
      </c>
      <c r="C158" s="30" t="n">
        <v>15210</v>
      </c>
      <c r="D158" s="31" t="n">
        <v>20229.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0.590277777777778" bottom="0.472222222222222" header="0.511811023622047" footer="0.511811023622047"/>
  <pageSetup paperSize="5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3:35:55Z</dcterms:created>
  <dc:creator>Osvaldo</dc:creator>
  <dc:description/>
  <dc:language>en-US</dc:language>
  <cp:lastModifiedBy/>
  <cp:lastPrinted>2024-09-04T13:47:21Z</cp:lastPrinted>
  <dcterms:modified xsi:type="dcterms:W3CDTF">2024-09-04T13:47:31Z</dcterms:modified>
  <cp:revision>1</cp:revision>
  <dc:subject/>
  <dc:title/>
</cp:coreProperties>
</file>