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3">
  <si>
    <t xml:space="preserve">            ASOCIACIÓN MÉDICA DE MERCEDES</t>
  </si>
  <si>
    <t xml:space="preserve">                VALORES DE ARANCELES</t>
  </si>
  <si>
    <t xml:space="preserve">952 – UNION PERSONAL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8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  <si>
    <t xml:space="preserve">Bloqueo unilateral guiado por radioscopia </t>
  </si>
  <si>
    <t xml:space="preserve">Bloqueo lumbar epidural sin radioscopia </t>
  </si>
  <si>
    <t xml:space="preserve">Bloqueo osteomuscu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"/>
    <numFmt numFmtId="167" formatCode="mm/yy"/>
    <numFmt numFmtId="168" formatCode="General"/>
    <numFmt numFmtId="169" formatCode="0.0"/>
    <numFmt numFmtId="170" formatCode="dd/mm/yyyy"/>
    <numFmt numFmtId="171" formatCode="_-* #,##0.00&quot; €&quot;_-;\-* #,##0.00&quot; €&quot;_-;_-* \-??&quot; €&quot;_-;_-@_-"/>
    <numFmt numFmtId="172" formatCode="_-[$$-2C0A]\ * #,##0.00_-;\-[$$-2C0A]\ * #,##0.00_-;_-[$$-2C0A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5703125" defaultRowHeight="14.65" zeroHeight="false" outlineLevelRow="0" outlineLevelCol="0"/>
  <cols>
    <col collapsed="false" customWidth="true" hidden="false" outlineLevel="0" max="1" min="1" style="0" width="45.81"/>
    <col collapsed="false" customWidth="true" hidden="true" outlineLevel="0" max="2" min="2" style="0" width="7.38"/>
    <col collapsed="false" customWidth="true" hidden="false" outlineLevel="0" max="3" min="3" style="0" width="14.02"/>
    <col collapsed="false" customWidth="true" hidden="false" outlineLevel="0" max="4" min="4" style="0" width="13.18"/>
    <col collapsed="false" customWidth="true" hidden="false" outlineLevel="0" max="5" min="5" style="1" width="12.5"/>
  </cols>
  <sheetData>
    <row r="1" s="4" customFormat="true" ht="14.65" hidden="false" customHeight="false" outlineLevel="0" collapsed="false">
      <c r="A1" s="2" t="s">
        <v>0</v>
      </c>
      <c r="B1" s="3"/>
      <c r="C1" s="3"/>
      <c r="E1" s="5"/>
    </row>
    <row r="2" s="4" customFormat="true" ht="14.65" hidden="false" customHeight="false" outlineLevel="0" collapsed="false">
      <c r="A2" s="2" t="s">
        <v>1</v>
      </c>
      <c r="B2" s="3"/>
      <c r="C2" s="3"/>
      <c r="E2" s="5"/>
    </row>
    <row r="3" customFormat="false" ht="14.65" hidden="false" customHeight="false" outlineLevel="0" collapsed="false">
      <c r="A3" s="2" t="s">
        <v>2</v>
      </c>
      <c r="B3" s="3"/>
      <c r="C3" s="6" t="n">
        <v>45231</v>
      </c>
      <c r="D3" s="6" t="n">
        <v>45383</v>
      </c>
      <c r="E3" s="6" t="n">
        <v>45413</v>
      </c>
    </row>
    <row r="4" customFormat="false" ht="14.65" hidden="false" customHeight="false" outlineLevel="0" collapsed="false">
      <c r="A4" s="7" t="s">
        <v>3</v>
      </c>
      <c r="B4" s="8"/>
      <c r="C4" s="8"/>
      <c r="D4" s="8"/>
      <c r="E4" s="9"/>
    </row>
    <row r="5" customFormat="false" ht="14.65" hidden="false" customHeight="false" outlineLevel="0" collapsed="false">
      <c r="A5" s="10" t="s">
        <v>4</v>
      </c>
      <c r="B5" s="11" t="n">
        <v>6500</v>
      </c>
      <c r="C5" s="11" t="n">
        <v>6500</v>
      </c>
      <c r="D5" s="11" t="n">
        <f aca="false">C5*1.3</f>
        <v>8450</v>
      </c>
      <c r="E5" s="12" t="n">
        <f aca="false">D5*1.2</f>
        <v>10140</v>
      </c>
    </row>
    <row r="6" customFormat="false" ht="15.75" hidden="false" customHeight="true" outlineLevel="0" collapsed="false">
      <c r="A6" s="13" t="s">
        <v>5</v>
      </c>
      <c r="B6" s="11" t="n">
        <v>7200</v>
      </c>
      <c r="C6" s="11" t="n">
        <v>7200</v>
      </c>
      <c r="D6" s="11" t="n">
        <f aca="false">C6*1.3</f>
        <v>9360</v>
      </c>
      <c r="E6" s="12" t="n">
        <f aca="false">D6*1.2</f>
        <v>11232</v>
      </c>
    </row>
    <row r="7" customFormat="false" ht="14.25" hidden="false" customHeight="true" outlineLevel="0" collapsed="false">
      <c r="A7" s="13" t="s">
        <v>6</v>
      </c>
      <c r="B7" s="11" t="n">
        <v>8000</v>
      </c>
      <c r="C7" s="11" t="n">
        <v>8000</v>
      </c>
      <c r="D7" s="11" t="n">
        <f aca="false">C7*1.3</f>
        <v>10400</v>
      </c>
      <c r="E7" s="12" t="n">
        <f aca="false">D7*1.2</f>
        <v>12480</v>
      </c>
    </row>
    <row r="8" customFormat="false" ht="14.65" hidden="false" customHeight="false" outlineLevel="0" collapsed="false">
      <c r="A8" s="10" t="s">
        <v>7</v>
      </c>
      <c r="B8" s="11" t="s">
        <v>8</v>
      </c>
      <c r="C8" s="11" t="s">
        <v>8</v>
      </c>
      <c r="D8" s="11" t="s">
        <v>8</v>
      </c>
      <c r="E8" s="14" t="s">
        <v>8</v>
      </c>
    </row>
    <row r="9" customFormat="false" ht="14.65" hidden="false" customHeight="false" outlineLevel="0" collapsed="false">
      <c r="A9" s="13" t="s">
        <v>9</v>
      </c>
      <c r="B9" s="11" t="n">
        <v>569</v>
      </c>
      <c r="C9" s="11" t="n">
        <v>569</v>
      </c>
      <c r="D9" s="11" t="n">
        <f aca="false">C9*1.3</f>
        <v>739.7</v>
      </c>
      <c r="E9" s="15" t="n">
        <f aca="false">D9*1.2</f>
        <v>887.64</v>
      </c>
    </row>
    <row r="10" customFormat="false" ht="16.5" hidden="false" customHeight="true" outlineLevel="0" collapsed="false">
      <c r="A10" s="13" t="s">
        <v>5</v>
      </c>
      <c r="B10" s="11" t="n">
        <v>607</v>
      </c>
      <c r="C10" s="11" t="n">
        <v>607</v>
      </c>
      <c r="D10" s="11" t="n">
        <f aca="false">C10*1.3</f>
        <v>789.1</v>
      </c>
      <c r="E10" s="15" t="n">
        <f aca="false">D10*1.2</f>
        <v>946.92</v>
      </c>
    </row>
    <row r="11" customFormat="false" ht="17.25" hidden="false" customHeight="true" outlineLevel="0" collapsed="false">
      <c r="A11" s="13" t="s">
        <v>6</v>
      </c>
      <c r="B11" s="11" t="n">
        <v>683</v>
      </c>
      <c r="C11" s="11" t="n">
        <v>683</v>
      </c>
      <c r="D11" s="11" t="n">
        <f aca="false">C11*1.3</f>
        <v>887.9</v>
      </c>
      <c r="E11" s="15" t="n">
        <f aca="false">D11*1.2</f>
        <v>1065.48</v>
      </c>
    </row>
    <row r="12" customFormat="false" ht="14.65" hidden="false" customHeight="false" outlineLevel="0" collapsed="false">
      <c r="A12" s="10" t="s">
        <v>10</v>
      </c>
      <c r="B12" s="11" t="s">
        <v>8</v>
      </c>
      <c r="C12" s="11" t="s">
        <v>8</v>
      </c>
      <c r="D12" s="11" t="s">
        <v>8</v>
      </c>
      <c r="E12" s="15" t="s">
        <v>8</v>
      </c>
    </row>
    <row r="13" customFormat="false" ht="14.65" hidden="false" customHeight="false" outlineLevel="0" collapsed="false">
      <c r="A13" s="13" t="s">
        <v>9</v>
      </c>
      <c r="B13" s="11" t="n">
        <v>228</v>
      </c>
      <c r="C13" s="11" t="n">
        <v>228</v>
      </c>
      <c r="D13" s="11" t="n">
        <f aca="false">C13*1.3</f>
        <v>296.4</v>
      </c>
      <c r="E13" s="15" t="n">
        <f aca="false">D13*1.2</f>
        <v>355.68</v>
      </c>
    </row>
    <row r="14" customFormat="false" ht="14.65" hidden="false" customHeight="false" outlineLevel="0" collapsed="false">
      <c r="A14" s="13" t="s">
        <v>5</v>
      </c>
      <c r="B14" s="11" t="n">
        <v>304</v>
      </c>
      <c r="C14" s="11" t="n">
        <v>304</v>
      </c>
      <c r="D14" s="11" t="n">
        <f aca="false">C14*1.3</f>
        <v>395.2</v>
      </c>
      <c r="E14" s="15" t="n">
        <f aca="false">D14*1.2</f>
        <v>474.24</v>
      </c>
    </row>
    <row r="15" customFormat="false" ht="14.65" hidden="false" customHeight="false" outlineLevel="0" collapsed="false">
      <c r="A15" s="13" t="s">
        <v>6</v>
      </c>
      <c r="B15" s="11" t="n">
        <v>342</v>
      </c>
      <c r="C15" s="11" t="n">
        <v>342</v>
      </c>
      <c r="D15" s="11" t="n">
        <f aca="false">C15*1.3</f>
        <v>444.6</v>
      </c>
      <c r="E15" s="15" t="n">
        <f aca="false">D15*1.2</f>
        <v>533.52</v>
      </c>
    </row>
    <row r="16" customFormat="false" ht="14.65" hidden="false" customHeight="false" outlineLevel="0" collapsed="false">
      <c r="A16" s="10" t="s">
        <v>11</v>
      </c>
      <c r="B16" s="16" t="n">
        <v>144</v>
      </c>
      <c r="C16" s="16" t="n">
        <v>144</v>
      </c>
      <c r="D16" s="11" t="n">
        <f aca="false">C16*1.3</f>
        <v>187.2</v>
      </c>
      <c r="E16" s="15" t="n">
        <f aca="false">D16*1.2</f>
        <v>224.64</v>
      </c>
    </row>
    <row r="17" customFormat="false" ht="14.65" hidden="false" customHeight="false" outlineLevel="0" collapsed="false">
      <c r="A17" s="10" t="s">
        <v>12</v>
      </c>
      <c r="B17" s="16" t="n">
        <v>122</v>
      </c>
      <c r="C17" s="16" t="n">
        <v>122</v>
      </c>
      <c r="D17" s="11" t="n">
        <f aca="false">C17*1.3</f>
        <v>158.6</v>
      </c>
      <c r="E17" s="15" t="n">
        <f aca="false">D17*1.2</f>
        <v>190.32</v>
      </c>
    </row>
    <row r="18" customFormat="false" ht="14.65" hidden="false" customHeight="false" outlineLevel="0" collapsed="false">
      <c r="A18" s="10" t="s">
        <v>13</v>
      </c>
      <c r="B18" s="11" t="n">
        <v>364</v>
      </c>
      <c r="C18" s="11" t="n">
        <v>364</v>
      </c>
      <c r="D18" s="11" t="n">
        <f aca="false">C18*1.3</f>
        <v>473.2</v>
      </c>
      <c r="E18" s="15" t="n">
        <f aca="false">D18*1.2</f>
        <v>567.84</v>
      </c>
    </row>
    <row r="19" customFormat="false" ht="14.65" hidden="false" customHeight="false" outlineLevel="0" collapsed="false">
      <c r="A19" s="10" t="s">
        <v>14</v>
      </c>
      <c r="B19" s="11" t="n">
        <v>53</v>
      </c>
      <c r="C19" s="11" t="n">
        <v>53</v>
      </c>
      <c r="D19" s="11" t="n">
        <f aca="false">C19*1.3</f>
        <v>68.9</v>
      </c>
      <c r="E19" s="15" t="n">
        <f aca="false">D19*1.2</f>
        <v>82.68</v>
      </c>
    </row>
    <row r="20" customFormat="false" ht="14.65" hidden="false" customHeight="false" outlineLevel="0" collapsed="false">
      <c r="A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11.390625" defaultRowHeight="12.75" zeroHeight="false" outlineLevelRow="0" outlineLevelCol="0"/>
  <cols>
    <col collapsed="false" customWidth="true" hidden="false" outlineLevel="0" max="1" min="1" style="18" width="10.26"/>
    <col collapsed="false" customWidth="true" hidden="false" outlineLevel="0" max="2" min="2" style="18" width="70.68"/>
    <col collapsed="false" customWidth="true" hidden="true" outlineLevel="0" max="3" min="3" style="18" width="8.96"/>
    <col collapsed="false" customWidth="true" hidden="false" outlineLevel="0" max="4" min="4" style="18" width="12.11"/>
    <col collapsed="false" customWidth="true" hidden="false" outlineLevel="0" max="5" min="5" style="18" width="12.39"/>
    <col collapsed="false" customWidth="false" hidden="false" outlineLevel="0" max="257" min="6" style="18" width="11.39"/>
  </cols>
  <sheetData>
    <row r="1" customFormat="false" ht="14.25" hidden="false" customHeight="false" outlineLevel="0" collapsed="false">
      <c r="A1" s="19" t="s">
        <v>15</v>
      </c>
      <c r="B1" s="19" t="s">
        <v>16</v>
      </c>
      <c r="C1" s="19"/>
    </row>
    <row r="2" customFormat="false" ht="15.75" hidden="false" customHeight="false" outlineLevel="0" collapsed="false">
      <c r="A2" s="20"/>
      <c r="B2" s="20"/>
      <c r="C2" s="21" t="s">
        <v>17</v>
      </c>
      <c r="D2" s="22" t="n">
        <v>45383</v>
      </c>
      <c r="E2" s="22" t="n">
        <v>45413</v>
      </c>
    </row>
    <row r="3" customFormat="false" ht="12.75" hidden="false" customHeight="false" outlineLevel="0" collapsed="false">
      <c r="A3" s="23" t="s">
        <v>18</v>
      </c>
      <c r="B3" s="23" t="s">
        <v>19</v>
      </c>
      <c r="C3" s="24"/>
      <c r="D3" s="24"/>
      <c r="E3" s="24"/>
    </row>
    <row r="4" customFormat="false" ht="12.75" hidden="false" customHeight="false" outlineLevel="0" collapsed="false">
      <c r="A4" s="25" t="s">
        <v>20</v>
      </c>
      <c r="B4" s="26" t="s">
        <v>21</v>
      </c>
      <c r="C4" s="27" t="n">
        <v>13200</v>
      </c>
      <c r="D4" s="28" t="n">
        <f aca="false">+C4*1.3</f>
        <v>17160</v>
      </c>
      <c r="E4" s="28" t="n">
        <f aca="false">+D4*1.2</f>
        <v>20592</v>
      </c>
    </row>
    <row r="5" customFormat="false" ht="12.75" hidden="false" customHeight="false" outlineLevel="0" collapsed="false">
      <c r="A5" s="25" t="s">
        <v>22</v>
      </c>
      <c r="B5" s="26" t="s">
        <v>23</v>
      </c>
      <c r="C5" s="27" t="n">
        <v>15800</v>
      </c>
      <c r="D5" s="28" t="n">
        <f aca="false">+C5*1.3</f>
        <v>20540</v>
      </c>
      <c r="E5" s="28" t="n">
        <f aca="false">+D5*1.2</f>
        <v>24648</v>
      </c>
    </row>
    <row r="6" customFormat="false" ht="12.75" hidden="false" customHeight="false" outlineLevel="0" collapsed="false">
      <c r="A6" s="25" t="s">
        <v>24</v>
      </c>
      <c r="B6" s="26" t="s">
        <v>25</v>
      </c>
      <c r="C6" s="27" t="n">
        <v>11900</v>
      </c>
      <c r="D6" s="28" t="n">
        <f aca="false">+C6*1.3</f>
        <v>15470</v>
      </c>
      <c r="E6" s="28" t="n">
        <f aca="false">+D6*1.2</f>
        <v>18564</v>
      </c>
    </row>
    <row r="7" customFormat="false" ht="12.75" hidden="false" customHeight="false" outlineLevel="0" collapsed="false">
      <c r="A7" s="25" t="s">
        <v>26</v>
      </c>
      <c r="B7" s="26" t="s">
        <v>27</v>
      </c>
      <c r="C7" s="27" t="n">
        <v>12300</v>
      </c>
      <c r="D7" s="28" t="n">
        <f aca="false">+C7*1.3</f>
        <v>15990</v>
      </c>
      <c r="E7" s="28" t="n">
        <f aca="false">+D7*1.2</f>
        <v>19188</v>
      </c>
    </row>
    <row r="8" customFormat="false" ht="12.75" hidden="false" customHeight="false" outlineLevel="0" collapsed="false">
      <c r="A8" s="25" t="s">
        <v>28</v>
      </c>
      <c r="B8" s="26" t="s">
        <v>29</v>
      </c>
      <c r="C8" s="27" t="n">
        <v>5200</v>
      </c>
      <c r="D8" s="28" t="n">
        <f aca="false">+C8*1.3</f>
        <v>6760</v>
      </c>
      <c r="E8" s="28" t="n">
        <f aca="false">+D8*1.2</f>
        <v>8112</v>
      </c>
    </row>
    <row r="9" customFormat="false" ht="12.75" hidden="false" customHeight="false" outlineLevel="0" collapsed="false">
      <c r="A9" s="25" t="s">
        <v>30</v>
      </c>
      <c r="B9" s="26" t="s">
        <v>31</v>
      </c>
      <c r="C9" s="27" t="n">
        <v>9800</v>
      </c>
      <c r="D9" s="28" t="n">
        <f aca="false">+C9*1.3</f>
        <v>12740</v>
      </c>
      <c r="E9" s="28" t="n">
        <f aca="false">+D9*1.2</f>
        <v>15288</v>
      </c>
    </row>
    <row r="10" customFormat="false" ht="12.75" hidden="false" customHeight="false" outlineLevel="0" collapsed="false">
      <c r="A10" s="25" t="s">
        <v>32</v>
      </c>
      <c r="B10" s="26" t="s">
        <v>33</v>
      </c>
      <c r="C10" s="27" t="n">
        <v>3700</v>
      </c>
      <c r="D10" s="28" t="n">
        <f aca="false">+C10*1.3</f>
        <v>4810</v>
      </c>
      <c r="E10" s="28" t="n">
        <f aca="false">+D10*1.2</f>
        <v>5772</v>
      </c>
    </row>
    <row r="11" customFormat="false" ht="12.75" hidden="false" customHeight="false" outlineLevel="0" collapsed="false">
      <c r="A11" s="25" t="s">
        <v>34</v>
      </c>
      <c r="B11" s="26" t="s">
        <v>35</v>
      </c>
      <c r="C11" s="27" t="n">
        <v>2500</v>
      </c>
      <c r="D11" s="28" t="n">
        <f aca="false">+C11*1.3</f>
        <v>3250</v>
      </c>
      <c r="E11" s="28" t="n">
        <f aca="false">+D11*1.2</f>
        <v>3900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7" t="n">
        <v>1250</v>
      </c>
      <c r="D12" s="28" t="n">
        <f aca="false">+C12*1.3</f>
        <v>1625</v>
      </c>
      <c r="E12" s="28" t="n">
        <f aca="false">+D12*1.2</f>
        <v>1950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7" t="n">
        <v>1100</v>
      </c>
      <c r="D13" s="28" t="n">
        <f aca="false">+C13*1.3</f>
        <v>1430</v>
      </c>
      <c r="E13" s="28" t="n">
        <f aca="false">+D13*1.2</f>
        <v>1716</v>
      </c>
    </row>
    <row r="14" customFormat="false" ht="12.75" hidden="false" customHeight="false" outlineLevel="0" collapsed="false">
      <c r="A14" s="25" t="s">
        <v>40</v>
      </c>
      <c r="B14" s="26" t="s">
        <v>41</v>
      </c>
      <c r="C14" s="27" t="n">
        <v>950</v>
      </c>
      <c r="D14" s="28" t="n">
        <f aca="false">+C14*1.3</f>
        <v>1235</v>
      </c>
      <c r="E14" s="28" t="n">
        <f aca="false">+D14*1.2</f>
        <v>1482</v>
      </c>
    </row>
    <row r="15" customFormat="false" ht="12.75" hidden="false" customHeight="false" outlineLevel="0" collapsed="false">
      <c r="A15" s="25" t="s">
        <v>42</v>
      </c>
      <c r="B15" s="26" t="s">
        <v>43</v>
      </c>
      <c r="C15" s="27" t="n">
        <v>980</v>
      </c>
      <c r="D15" s="28" t="n">
        <f aca="false">+C15*1.3</f>
        <v>1274</v>
      </c>
      <c r="E15" s="28" t="n">
        <f aca="false">+D15*1.2</f>
        <v>1528.8</v>
      </c>
    </row>
    <row r="16" customFormat="false" ht="12.75" hidden="false" customHeight="false" outlineLevel="0" collapsed="false">
      <c r="A16" s="25" t="s">
        <v>44</v>
      </c>
      <c r="B16" s="26" t="s">
        <v>45</v>
      </c>
      <c r="C16" s="27" t="n">
        <v>1060</v>
      </c>
      <c r="D16" s="28" t="n">
        <f aca="false">+C16*1.3</f>
        <v>1378</v>
      </c>
      <c r="E16" s="28" t="n">
        <f aca="false">+D16*1.2</f>
        <v>1653.6</v>
      </c>
    </row>
    <row r="17" customFormat="false" ht="12.75" hidden="false" customHeight="false" outlineLevel="0" collapsed="false">
      <c r="A17" s="25" t="s">
        <v>46</v>
      </c>
      <c r="B17" s="26" t="s">
        <v>47</v>
      </c>
      <c r="C17" s="27" t="n">
        <v>950</v>
      </c>
      <c r="D17" s="28" t="n">
        <f aca="false">+C17*1.3</f>
        <v>1235</v>
      </c>
      <c r="E17" s="28" t="n">
        <f aca="false">+D17*1.2</f>
        <v>1482</v>
      </c>
    </row>
    <row r="18" customFormat="false" ht="12.75" hidden="false" customHeight="false" outlineLevel="0" collapsed="false">
      <c r="A18" s="25" t="s">
        <v>48</v>
      </c>
      <c r="B18" s="26" t="s">
        <v>49</v>
      </c>
      <c r="C18" s="27" t="n">
        <v>940</v>
      </c>
      <c r="D18" s="28" t="n">
        <f aca="false">+C18*1.3</f>
        <v>1222</v>
      </c>
      <c r="E18" s="28" t="n">
        <f aca="false">+D18*1.2</f>
        <v>1466.4</v>
      </c>
    </row>
    <row r="19" customFormat="false" ht="12.75" hidden="false" customHeight="false" outlineLevel="0" collapsed="false">
      <c r="A19" s="25" t="s">
        <v>50</v>
      </c>
      <c r="B19" s="26" t="s">
        <v>51</v>
      </c>
      <c r="C19" s="27" t="n">
        <v>1200</v>
      </c>
      <c r="D19" s="28" t="n">
        <f aca="false">+C19*1.3</f>
        <v>1560</v>
      </c>
      <c r="E19" s="28" t="n">
        <f aca="false">+D19*1.2</f>
        <v>1872</v>
      </c>
    </row>
    <row r="20" customFormat="false" ht="12.75" hidden="false" customHeight="false" outlineLevel="0" collapsed="false">
      <c r="A20" s="25" t="s">
        <v>52</v>
      </c>
      <c r="B20" s="26" t="s">
        <v>53</v>
      </c>
      <c r="C20" s="27" t="n">
        <v>56800</v>
      </c>
      <c r="D20" s="28" t="n">
        <f aca="false">+C20*1.3</f>
        <v>73840</v>
      </c>
      <c r="E20" s="28" t="n">
        <f aca="false">+D20*1.2</f>
        <v>88608</v>
      </c>
    </row>
    <row r="21" customFormat="false" ht="12.75" hidden="false" customHeight="false" outlineLevel="0" collapsed="false">
      <c r="A21" s="25" t="s">
        <v>54</v>
      </c>
      <c r="B21" s="26" t="s">
        <v>55</v>
      </c>
      <c r="C21" s="27" t="n">
        <v>1160</v>
      </c>
      <c r="D21" s="28" t="n">
        <f aca="false">+C21*1.3</f>
        <v>1508</v>
      </c>
      <c r="E21" s="28" t="n">
        <f aca="false">+D21*1.2</f>
        <v>1809.6</v>
      </c>
    </row>
    <row r="22" customFormat="false" ht="12.75" hidden="false" customHeight="false" outlineLevel="0" collapsed="false">
      <c r="A22" s="25" t="s">
        <v>56</v>
      </c>
      <c r="B22" s="26" t="s">
        <v>57</v>
      </c>
      <c r="C22" s="27" t="n">
        <v>14500</v>
      </c>
      <c r="D22" s="28" t="n">
        <f aca="false">+C22*1.3</f>
        <v>18850</v>
      </c>
      <c r="E22" s="28" t="n">
        <f aca="false">+D22*1.2</f>
        <v>22620</v>
      </c>
    </row>
    <row r="23" customFormat="false" ht="12.75" hidden="false" customHeight="false" outlineLevel="0" collapsed="false">
      <c r="A23" s="25" t="s">
        <v>58</v>
      </c>
      <c r="B23" s="26" t="s">
        <v>59</v>
      </c>
      <c r="C23" s="27" t="n">
        <v>61500</v>
      </c>
      <c r="D23" s="28" t="n">
        <f aca="false">+C23*1.3</f>
        <v>79950</v>
      </c>
      <c r="E23" s="28" t="n">
        <f aca="false">+D23*1.2</f>
        <v>95940</v>
      </c>
    </row>
    <row r="24" customFormat="false" ht="12.75" hidden="false" customHeight="false" outlineLevel="0" collapsed="false">
      <c r="A24" s="25" t="s">
        <v>60</v>
      </c>
      <c r="B24" s="26" t="s">
        <v>61</v>
      </c>
      <c r="C24" s="27" t="n">
        <v>5400</v>
      </c>
      <c r="D24" s="28" t="n">
        <f aca="false">+C24*1.3</f>
        <v>7020</v>
      </c>
      <c r="E24" s="28" t="n">
        <f aca="false">+D24*1.2</f>
        <v>8424</v>
      </c>
    </row>
    <row r="25" customFormat="false" ht="12.75" hidden="false" customHeight="false" outlineLevel="0" collapsed="false">
      <c r="A25" s="25" t="s">
        <v>62</v>
      </c>
      <c r="B25" s="26" t="s">
        <v>63</v>
      </c>
      <c r="C25" s="27" t="n">
        <v>12650</v>
      </c>
      <c r="D25" s="28" t="n">
        <f aca="false">+C25*1.3</f>
        <v>16445</v>
      </c>
      <c r="E25" s="28" t="n">
        <f aca="false">+D25*1.2</f>
        <v>19734</v>
      </c>
    </row>
    <row r="26" customFormat="false" ht="12.75" hidden="false" customHeight="false" outlineLevel="0" collapsed="false">
      <c r="A26" s="25" t="s">
        <v>64</v>
      </c>
      <c r="B26" s="26" t="s">
        <v>65</v>
      </c>
      <c r="C26" s="27" t="n">
        <v>22000</v>
      </c>
      <c r="D26" s="28" t="n">
        <f aca="false">+C26*1.3</f>
        <v>28600</v>
      </c>
      <c r="E26" s="28" t="n">
        <f aca="false">+D26*1.2</f>
        <v>34320</v>
      </c>
    </row>
    <row r="27" customFormat="false" ht="12.75" hidden="false" customHeight="false" outlineLevel="0" collapsed="false">
      <c r="A27" s="25" t="s">
        <v>66</v>
      </c>
      <c r="B27" s="26" t="s">
        <v>67</v>
      </c>
      <c r="C27" s="27" t="n">
        <v>125000</v>
      </c>
      <c r="D27" s="28" t="n">
        <f aca="false">+C27*1.3</f>
        <v>162500</v>
      </c>
      <c r="E27" s="28" t="n">
        <f aca="false">+D27*1.2</f>
        <v>195000</v>
      </c>
    </row>
    <row r="28" customFormat="false" ht="12.75" hidden="false" customHeight="false" outlineLevel="0" collapsed="false">
      <c r="A28" s="25" t="s">
        <v>68</v>
      </c>
      <c r="B28" s="26" t="s">
        <v>69</v>
      </c>
      <c r="C28" s="29" t="n">
        <v>7200</v>
      </c>
      <c r="D28" s="30" t="n">
        <f aca="false">+C28*1.3</f>
        <v>9360</v>
      </c>
      <c r="E28" s="30" t="n">
        <f aca="false">+D28*1.2</f>
        <v>11232</v>
      </c>
    </row>
    <row r="29" customFormat="false" ht="12.75" hidden="false" customHeight="false" outlineLevel="0" collapsed="false">
      <c r="A29" s="25" t="s">
        <v>70</v>
      </c>
      <c r="B29" s="26" t="s">
        <v>71</v>
      </c>
      <c r="C29" s="29" t="n">
        <v>17000</v>
      </c>
      <c r="D29" s="30" t="n">
        <f aca="false">+C29*1.3</f>
        <v>22100</v>
      </c>
      <c r="E29" s="30" t="n">
        <f aca="false">+D29*1.2</f>
        <v>26520</v>
      </c>
    </row>
    <row r="30" customFormat="false" ht="12.75" hidden="false" customHeight="false" outlineLevel="0" collapsed="false">
      <c r="A30" s="25" t="s">
        <v>72</v>
      </c>
      <c r="B30" s="26" t="s">
        <v>73</v>
      </c>
      <c r="C30" s="29" t="n">
        <v>1240</v>
      </c>
      <c r="D30" s="30" t="n">
        <f aca="false">+C30*1.3</f>
        <v>1612</v>
      </c>
      <c r="E30" s="30" t="n">
        <f aca="false">+D30*1.2</f>
        <v>1934.4</v>
      </c>
    </row>
    <row r="31" customFormat="false" ht="12.75" hidden="false" customHeight="false" outlineLevel="0" collapsed="false">
      <c r="A31" s="25" t="s">
        <v>74</v>
      </c>
      <c r="B31" s="26" t="s">
        <v>75</v>
      </c>
      <c r="C31" s="29" t="n">
        <v>3200</v>
      </c>
      <c r="D31" s="30" t="n">
        <f aca="false">+C31*1.3</f>
        <v>4160</v>
      </c>
      <c r="E31" s="30" t="n">
        <f aca="false">+D31*1.2</f>
        <v>4992</v>
      </c>
    </row>
    <row r="32" customFormat="false" ht="12.75" hidden="false" customHeight="false" outlineLevel="0" collapsed="false">
      <c r="A32" s="25" t="s">
        <v>76</v>
      </c>
      <c r="B32" s="26" t="s">
        <v>77</v>
      </c>
      <c r="C32" s="27" t="n">
        <v>3100</v>
      </c>
      <c r="D32" s="28" t="n">
        <f aca="false">+C32*1.3</f>
        <v>4030</v>
      </c>
      <c r="E32" s="28" t="n">
        <f aca="false">+D32*1.2</f>
        <v>4836</v>
      </c>
    </row>
    <row r="33" customFormat="false" ht="12.75" hidden="false" customHeight="false" outlineLevel="0" collapsed="false">
      <c r="A33" s="25" t="s">
        <v>78</v>
      </c>
      <c r="B33" s="26" t="s">
        <v>79</v>
      </c>
      <c r="C33" s="27" t="n">
        <v>3100</v>
      </c>
      <c r="D33" s="28" t="n">
        <f aca="false">+C33*1.3</f>
        <v>4030</v>
      </c>
      <c r="E33" s="28" t="n">
        <f aca="false">+D33*1.2</f>
        <v>4836</v>
      </c>
    </row>
    <row r="34" customFormat="false" ht="12.75" hidden="false" customHeight="false" outlineLevel="0" collapsed="false">
      <c r="A34" s="25" t="s">
        <v>80</v>
      </c>
      <c r="B34" s="26" t="s">
        <v>81</v>
      </c>
      <c r="C34" s="27" t="n">
        <v>12400</v>
      </c>
      <c r="D34" s="28" t="n">
        <f aca="false">+C34*1.3</f>
        <v>16120</v>
      </c>
      <c r="E34" s="28" t="n">
        <f aca="false">+D34*1.2</f>
        <v>19344</v>
      </c>
    </row>
    <row r="35" customFormat="false" ht="12.75" hidden="false" customHeight="false" outlineLevel="0" collapsed="false">
      <c r="A35" s="25" t="s">
        <v>82</v>
      </c>
      <c r="B35" s="26" t="s">
        <v>83</v>
      </c>
      <c r="C35" s="27" t="n">
        <v>17000</v>
      </c>
      <c r="D35" s="28" t="n">
        <f aca="false">+C35*1.3</f>
        <v>22100</v>
      </c>
      <c r="E35" s="28" t="n">
        <f aca="false">+D35*1.2</f>
        <v>26520</v>
      </c>
    </row>
    <row r="36" customFormat="false" ht="12.75" hidden="false" customHeight="false" outlineLevel="0" collapsed="false">
      <c r="A36" s="25" t="s">
        <v>84</v>
      </c>
      <c r="B36" s="26" t="s">
        <v>85</v>
      </c>
      <c r="C36" s="27" t="n">
        <v>12600</v>
      </c>
      <c r="D36" s="28" t="n">
        <f aca="false">+C36*1.3</f>
        <v>16380</v>
      </c>
      <c r="E36" s="28" t="n">
        <f aca="false">+D36*1.2</f>
        <v>19656</v>
      </c>
    </row>
    <row r="37" customFormat="false" ht="12.75" hidden="false" customHeight="false" outlineLevel="0" collapsed="false">
      <c r="A37" s="25" t="s">
        <v>86</v>
      </c>
      <c r="B37" s="26" t="s">
        <v>87</v>
      </c>
      <c r="C37" s="27" t="n">
        <v>4800</v>
      </c>
      <c r="D37" s="28" t="n">
        <f aca="false">+C37*1.3</f>
        <v>6240</v>
      </c>
      <c r="E37" s="28" t="n">
        <f aca="false">+D37*1.2</f>
        <v>7488</v>
      </c>
    </row>
    <row r="38" customFormat="false" ht="12.75" hidden="false" customHeight="false" outlineLevel="0" collapsed="false">
      <c r="A38" s="25" t="s">
        <v>88</v>
      </c>
      <c r="B38" s="26" t="s">
        <v>89</v>
      </c>
      <c r="C38" s="27" t="n">
        <v>2500</v>
      </c>
      <c r="D38" s="28" t="n">
        <f aca="false">+C38*1.3</f>
        <v>3250</v>
      </c>
      <c r="E38" s="28" t="n">
        <f aca="false">+D38*1.2</f>
        <v>3900</v>
      </c>
    </row>
    <row r="39" customFormat="false" ht="12.75" hidden="false" customHeight="false" outlineLevel="0" collapsed="false">
      <c r="A39" s="25" t="s">
        <v>90</v>
      </c>
      <c r="B39" s="26" t="s">
        <v>91</v>
      </c>
      <c r="C39" s="27" t="n">
        <v>8500</v>
      </c>
      <c r="D39" s="28" t="n">
        <f aca="false">+C39*1.3</f>
        <v>11050</v>
      </c>
      <c r="E39" s="28" t="n">
        <f aca="false">+D39*1.2</f>
        <v>13260</v>
      </c>
    </row>
    <row r="40" customFormat="false" ht="12.75" hidden="false" customHeight="false" outlineLevel="0" collapsed="false">
      <c r="A40" s="25" t="s">
        <v>92</v>
      </c>
      <c r="B40" s="26" t="s">
        <v>93</v>
      </c>
      <c r="C40" s="27" t="n">
        <v>7000</v>
      </c>
      <c r="D40" s="28" t="n">
        <f aca="false">+C40*1.3</f>
        <v>9100</v>
      </c>
      <c r="E40" s="28" t="n">
        <f aca="false">+D40*1.2</f>
        <v>10920</v>
      </c>
    </row>
    <row r="41" customFormat="false" ht="12.75" hidden="false" customHeight="false" outlineLevel="0" collapsed="false">
      <c r="A41" s="25" t="s">
        <v>94</v>
      </c>
      <c r="B41" s="26" t="s">
        <v>95</v>
      </c>
      <c r="C41" s="27" t="n">
        <v>7000</v>
      </c>
      <c r="D41" s="28" t="n">
        <f aca="false">+C41*1.3</f>
        <v>9100</v>
      </c>
      <c r="E41" s="28" t="n">
        <f aca="false">+D41*1.2</f>
        <v>10920</v>
      </c>
    </row>
    <row r="42" customFormat="false" ht="12.75" hidden="false" customHeight="false" outlineLevel="0" collapsed="false">
      <c r="A42" s="25" t="s">
        <v>96</v>
      </c>
      <c r="B42" s="26" t="s">
        <v>97</v>
      </c>
      <c r="C42" s="27" t="n">
        <v>7000</v>
      </c>
      <c r="D42" s="28" t="n">
        <f aca="false">+C42*1.3</f>
        <v>9100</v>
      </c>
      <c r="E42" s="28" t="n">
        <f aca="false">+D42*1.2</f>
        <v>10920</v>
      </c>
    </row>
    <row r="43" customFormat="false" ht="12.75" hidden="false" customHeight="false" outlineLevel="0" collapsed="false">
      <c r="A43" s="25" t="s">
        <v>98</v>
      </c>
      <c r="B43" s="26" t="s">
        <v>99</v>
      </c>
      <c r="C43" s="27" t="n">
        <v>7000</v>
      </c>
      <c r="D43" s="28" t="n">
        <f aca="false">+C43*1.3</f>
        <v>9100</v>
      </c>
      <c r="E43" s="28" t="n">
        <f aca="false">+D43*1.2</f>
        <v>10920</v>
      </c>
    </row>
    <row r="44" customFormat="false" ht="12.75" hidden="false" customHeight="false" outlineLevel="0" collapsed="false">
      <c r="A44" s="25" t="s">
        <v>100</v>
      </c>
      <c r="B44" s="26" t="s">
        <v>101</v>
      </c>
      <c r="C44" s="27" t="n">
        <v>7000</v>
      </c>
      <c r="D44" s="28" t="n">
        <f aca="false">+C44*1.3</f>
        <v>9100</v>
      </c>
      <c r="E44" s="28" t="n">
        <f aca="false">+D44*1.2</f>
        <v>10920</v>
      </c>
    </row>
    <row r="45" customFormat="false" ht="12.75" hidden="false" customHeight="false" outlineLevel="0" collapsed="false">
      <c r="A45" s="25" t="s">
        <v>102</v>
      </c>
      <c r="B45" s="26" t="s">
        <v>103</v>
      </c>
      <c r="C45" s="27" t="n">
        <v>7000</v>
      </c>
      <c r="D45" s="28" t="n">
        <f aca="false">+C45*1.3</f>
        <v>9100</v>
      </c>
      <c r="E45" s="28" t="n">
        <f aca="false">+D45*1.2</f>
        <v>10920</v>
      </c>
    </row>
    <row r="46" customFormat="false" ht="12.75" hidden="false" customHeight="false" outlineLevel="0" collapsed="false">
      <c r="A46" s="25" t="s">
        <v>104</v>
      </c>
      <c r="B46" s="26" t="s">
        <v>105</v>
      </c>
      <c r="C46" s="27" t="n">
        <v>7000</v>
      </c>
      <c r="D46" s="28" t="n">
        <f aca="false">+C46*1.3</f>
        <v>9100</v>
      </c>
      <c r="E46" s="28" t="n">
        <f aca="false">+D46*1.2</f>
        <v>10920</v>
      </c>
    </row>
    <row r="47" customFormat="false" ht="12.75" hidden="false" customHeight="false" outlineLevel="0" collapsed="false">
      <c r="A47" s="25" t="s">
        <v>106</v>
      </c>
      <c r="B47" s="26" t="s">
        <v>107</v>
      </c>
      <c r="C47" s="27" t="n">
        <v>7000</v>
      </c>
      <c r="D47" s="28" t="n">
        <f aca="false">+C47*1.3</f>
        <v>9100</v>
      </c>
      <c r="E47" s="28" t="n">
        <f aca="false">+D47*1.2</f>
        <v>10920</v>
      </c>
    </row>
    <row r="48" customFormat="false" ht="12.75" hidden="false" customHeight="false" outlineLevel="0" collapsed="false">
      <c r="A48" s="25" t="s">
        <v>108</v>
      </c>
      <c r="B48" s="26" t="s">
        <v>109</v>
      </c>
      <c r="C48" s="27" t="n">
        <v>7000</v>
      </c>
      <c r="D48" s="28" t="n">
        <f aca="false">+C48*1.3</f>
        <v>9100</v>
      </c>
      <c r="E48" s="28" t="n">
        <f aca="false">+D48*1.2</f>
        <v>10920</v>
      </c>
    </row>
    <row r="49" customFormat="false" ht="12.75" hidden="false" customHeight="false" outlineLevel="0" collapsed="false">
      <c r="A49" s="25" t="s">
        <v>110</v>
      </c>
      <c r="B49" s="26" t="s">
        <v>111</v>
      </c>
      <c r="C49" s="27" t="n">
        <v>7000</v>
      </c>
      <c r="D49" s="28" t="n">
        <f aca="false">+C49*1.3</f>
        <v>9100</v>
      </c>
      <c r="E49" s="28" t="n">
        <f aca="false">+D49*1.2</f>
        <v>10920</v>
      </c>
    </row>
    <row r="50" customFormat="false" ht="12.75" hidden="false" customHeight="false" outlineLevel="0" collapsed="false">
      <c r="A50" s="25" t="s">
        <v>112</v>
      </c>
      <c r="B50" s="26" t="s">
        <v>113</v>
      </c>
      <c r="C50" s="29" t="n">
        <v>7000</v>
      </c>
      <c r="D50" s="30" t="n">
        <f aca="false">+C50*1.3</f>
        <v>9100</v>
      </c>
      <c r="E50" s="30" t="n">
        <f aca="false">+D50*1.2</f>
        <v>10920</v>
      </c>
    </row>
    <row r="51" customFormat="false" ht="12.75" hidden="false" customHeight="false" outlineLevel="0" collapsed="false">
      <c r="A51" s="25" t="s">
        <v>114</v>
      </c>
      <c r="B51" s="26" t="s">
        <v>115</v>
      </c>
      <c r="C51" s="29" t="n">
        <v>7000</v>
      </c>
      <c r="D51" s="30" t="n">
        <f aca="false">+C51*1.3</f>
        <v>9100</v>
      </c>
      <c r="E51" s="30" t="n">
        <f aca="false">+D51*1.2</f>
        <v>10920</v>
      </c>
    </row>
    <row r="52" customFormat="false" ht="12.75" hidden="false" customHeight="false" outlineLevel="0" collapsed="false">
      <c r="A52" s="25" t="s">
        <v>116</v>
      </c>
      <c r="B52" s="26" t="s">
        <v>117</v>
      </c>
      <c r="C52" s="29" t="n">
        <v>7000</v>
      </c>
      <c r="D52" s="30" t="n">
        <f aca="false">+C52*1.3</f>
        <v>9100</v>
      </c>
      <c r="E52" s="30" t="n">
        <f aca="false">+D52*1.2</f>
        <v>10920</v>
      </c>
    </row>
    <row r="53" customFormat="false" ht="12.75" hidden="false" customHeight="false" outlineLevel="0" collapsed="false">
      <c r="A53" s="25" t="s">
        <v>118</v>
      </c>
      <c r="B53" s="26" t="s">
        <v>119</v>
      </c>
      <c r="C53" s="29" t="n">
        <v>7000</v>
      </c>
      <c r="D53" s="30" t="n">
        <f aca="false">+C53*1.3</f>
        <v>9100</v>
      </c>
      <c r="E53" s="30" t="n">
        <f aca="false">+D53*1.2</f>
        <v>10920</v>
      </c>
    </row>
    <row r="54" customFormat="false" ht="12.75" hidden="false" customHeight="false" outlineLevel="0" collapsed="false">
      <c r="A54" s="25" t="s">
        <v>120</v>
      </c>
      <c r="B54" s="26" t="s">
        <v>121</v>
      </c>
      <c r="C54" s="29" t="n">
        <v>7000</v>
      </c>
      <c r="D54" s="30" t="n">
        <f aca="false">+C54*1.3</f>
        <v>9100</v>
      </c>
      <c r="E54" s="30" t="n">
        <f aca="false">+D54*1.2</f>
        <v>10920</v>
      </c>
    </row>
    <row r="55" customFormat="false" ht="12.75" hidden="false" customHeight="false" outlineLevel="0" collapsed="false">
      <c r="A55" s="25" t="s">
        <v>122</v>
      </c>
      <c r="B55" s="26" t="s">
        <v>123</v>
      </c>
      <c r="C55" s="29" t="n">
        <v>10400</v>
      </c>
      <c r="D55" s="30" t="n">
        <f aca="false">+C55*1.3</f>
        <v>13520</v>
      </c>
      <c r="E55" s="30" t="n">
        <f aca="false">+D55*1.2</f>
        <v>16224</v>
      </c>
    </row>
    <row r="56" customFormat="false" ht="12.75" hidden="false" customHeight="false" outlineLevel="0" collapsed="false">
      <c r="A56" s="25" t="s">
        <v>124</v>
      </c>
      <c r="B56" s="26" t="s">
        <v>125</v>
      </c>
      <c r="C56" s="27" t="n">
        <v>10400</v>
      </c>
      <c r="D56" s="28" t="n">
        <f aca="false">+C56*1.3</f>
        <v>13520</v>
      </c>
      <c r="E56" s="28" t="n">
        <f aca="false">+D56*1.2</f>
        <v>16224</v>
      </c>
    </row>
    <row r="57" customFormat="false" ht="12.75" hidden="false" customHeight="false" outlineLevel="0" collapsed="false">
      <c r="A57" s="25" t="s">
        <v>126</v>
      </c>
      <c r="B57" s="26" t="s">
        <v>127</v>
      </c>
      <c r="C57" s="27" t="n">
        <v>10400</v>
      </c>
      <c r="D57" s="28" t="n">
        <f aca="false">+C57*1.3</f>
        <v>13520</v>
      </c>
      <c r="E57" s="28" t="n">
        <f aca="false">+D57*1.2</f>
        <v>16224</v>
      </c>
    </row>
    <row r="58" customFormat="false" ht="12.75" hidden="false" customHeight="false" outlineLevel="0" collapsed="false">
      <c r="A58" s="25" t="s">
        <v>128</v>
      </c>
      <c r="B58" s="26" t="s">
        <v>129</v>
      </c>
      <c r="C58" s="27" t="n">
        <v>10400</v>
      </c>
      <c r="D58" s="28" t="n">
        <f aca="false">+C58*1.3</f>
        <v>13520</v>
      </c>
      <c r="E58" s="28" t="n">
        <f aca="false">+D58*1.2</f>
        <v>16224</v>
      </c>
    </row>
    <row r="59" customFormat="false" ht="12.75" hidden="false" customHeight="false" outlineLevel="0" collapsed="false">
      <c r="A59" s="25" t="s">
        <v>130</v>
      </c>
      <c r="B59" s="26" t="s">
        <v>131</v>
      </c>
      <c r="C59" s="27" t="n">
        <v>10400</v>
      </c>
      <c r="D59" s="28" t="n">
        <f aca="false">+C59*1.3</f>
        <v>13520</v>
      </c>
      <c r="E59" s="28" t="n">
        <f aca="false">+D59*1.2</f>
        <v>16224</v>
      </c>
    </row>
    <row r="60" customFormat="false" ht="12.75" hidden="false" customHeight="false" outlineLevel="0" collapsed="false">
      <c r="A60" s="25" t="s">
        <v>132</v>
      </c>
      <c r="B60" s="26" t="s">
        <v>133</v>
      </c>
      <c r="C60" s="27" t="n">
        <v>10400</v>
      </c>
      <c r="D60" s="28" t="n">
        <f aca="false">+C60*1.3</f>
        <v>13520</v>
      </c>
      <c r="E60" s="28" t="n">
        <f aca="false">+D60*1.2</f>
        <v>16224</v>
      </c>
    </row>
    <row r="61" customFormat="false" ht="12.75" hidden="false" customHeight="false" outlineLevel="0" collapsed="false">
      <c r="A61" s="25" t="s">
        <v>134</v>
      </c>
      <c r="B61" s="26" t="s">
        <v>135</v>
      </c>
      <c r="C61" s="27" t="n">
        <v>3300</v>
      </c>
      <c r="D61" s="28" t="n">
        <f aca="false">+C61*1.3</f>
        <v>4290</v>
      </c>
      <c r="E61" s="28" t="n">
        <f aca="false">+D61*1.2</f>
        <v>5148</v>
      </c>
    </row>
    <row r="62" customFormat="false" ht="12.75" hidden="false" customHeight="false" outlineLevel="0" collapsed="false">
      <c r="A62" s="25" t="s">
        <v>136</v>
      </c>
      <c r="B62" s="26" t="s">
        <v>137</v>
      </c>
      <c r="C62" s="27" t="n">
        <v>3300</v>
      </c>
      <c r="D62" s="28" t="n">
        <f aca="false">+C62*1.3</f>
        <v>4290</v>
      </c>
      <c r="E62" s="28" t="n">
        <f aca="false">+D62*1.2</f>
        <v>5148</v>
      </c>
    </row>
    <row r="63" customFormat="false" ht="12.75" hidden="false" customHeight="false" outlineLevel="0" collapsed="false">
      <c r="A63" s="25" t="s">
        <v>138</v>
      </c>
      <c r="B63" s="26" t="s">
        <v>139</v>
      </c>
      <c r="C63" s="27" t="n">
        <v>3300</v>
      </c>
      <c r="D63" s="28" t="n">
        <f aca="false">+C63*1.3</f>
        <v>4290</v>
      </c>
      <c r="E63" s="28" t="n">
        <f aca="false">+D63*1.2</f>
        <v>5148</v>
      </c>
    </row>
    <row r="64" customFormat="false" ht="12.75" hidden="false" customHeight="false" outlineLevel="0" collapsed="false">
      <c r="A64" s="25" t="s">
        <v>140</v>
      </c>
      <c r="B64" s="26" t="s">
        <v>141</v>
      </c>
      <c r="C64" s="27" t="n">
        <v>3300</v>
      </c>
      <c r="D64" s="28" t="n">
        <f aca="false">+C64*1.3</f>
        <v>4290</v>
      </c>
      <c r="E64" s="28" t="n">
        <f aca="false">+D64*1.2</f>
        <v>5148</v>
      </c>
    </row>
    <row r="65" customFormat="false" ht="12.75" hidden="false" customHeight="false" outlineLevel="0" collapsed="false">
      <c r="A65" s="25" t="s">
        <v>142</v>
      </c>
      <c r="B65" s="26" t="s">
        <v>143</v>
      </c>
      <c r="C65" s="27" t="n">
        <v>5000</v>
      </c>
      <c r="D65" s="28" t="n">
        <f aca="false">+C65*1.3</f>
        <v>6500</v>
      </c>
      <c r="E65" s="28" t="n">
        <f aca="false">+D65*1.2</f>
        <v>7800</v>
      </c>
    </row>
    <row r="66" customFormat="false" ht="12.75" hidden="false" customHeight="false" outlineLevel="0" collapsed="false">
      <c r="A66" s="25" t="s">
        <v>144</v>
      </c>
      <c r="B66" s="26" t="s">
        <v>145</v>
      </c>
      <c r="C66" s="27" t="n">
        <v>5000</v>
      </c>
      <c r="D66" s="28" t="n">
        <f aca="false">+C66*1.3</f>
        <v>6500</v>
      </c>
      <c r="E66" s="28" t="n">
        <f aca="false">+D66*1.2</f>
        <v>7800</v>
      </c>
    </row>
    <row r="67" customFormat="false" ht="12.75" hidden="false" customHeight="false" outlineLevel="0" collapsed="false">
      <c r="A67" s="25" t="s">
        <v>146</v>
      </c>
      <c r="B67" s="26" t="s">
        <v>147</v>
      </c>
      <c r="C67" s="27" t="n">
        <v>3200</v>
      </c>
      <c r="D67" s="28" t="n">
        <f aca="false">+C67*1.3</f>
        <v>4160</v>
      </c>
      <c r="E67" s="28" t="n">
        <f aca="false">+D67*1.2</f>
        <v>4992</v>
      </c>
    </row>
    <row r="68" customFormat="false" ht="12.75" hidden="false" customHeight="false" outlineLevel="0" collapsed="false">
      <c r="A68" s="25" t="s">
        <v>148</v>
      </c>
      <c r="B68" s="26" t="s">
        <v>149</v>
      </c>
      <c r="C68" s="27" t="n">
        <v>3200</v>
      </c>
      <c r="D68" s="28" t="n">
        <f aca="false">+C68*1.3</f>
        <v>4160</v>
      </c>
      <c r="E68" s="28" t="n">
        <f aca="false">+D68*1.2</f>
        <v>4992</v>
      </c>
    </row>
    <row r="69" customFormat="false" ht="12.75" hidden="false" customHeight="false" outlineLevel="0" collapsed="false">
      <c r="A69" s="25" t="s">
        <v>150</v>
      </c>
      <c r="B69" s="26" t="s">
        <v>151</v>
      </c>
      <c r="C69" s="27" t="n">
        <v>9600</v>
      </c>
      <c r="D69" s="28" t="n">
        <f aca="false">+C69*1.3</f>
        <v>12480</v>
      </c>
      <c r="E69" s="28" t="n">
        <f aca="false">+D69*1.2</f>
        <v>14976</v>
      </c>
    </row>
    <row r="70" customFormat="false" ht="12.75" hidden="false" customHeight="false" outlineLevel="0" collapsed="false">
      <c r="A70" s="25" t="s">
        <v>152</v>
      </c>
      <c r="B70" s="26" t="s">
        <v>153</v>
      </c>
      <c r="C70" s="27" t="n">
        <v>5600</v>
      </c>
      <c r="D70" s="28" t="n">
        <f aca="false">+C70*1.3</f>
        <v>7280</v>
      </c>
      <c r="E70" s="28" t="n">
        <f aca="false">+D70*1.2</f>
        <v>8736</v>
      </c>
    </row>
    <row r="71" customFormat="false" ht="12.75" hidden="false" customHeight="false" outlineLevel="0" collapsed="false">
      <c r="A71" s="25" t="s">
        <v>154</v>
      </c>
      <c r="B71" s="26" t="s">
        <v>155</v>
      </c>
      <c r="C71" s="27" t="n">
        <v>4600</v>
      </c>
      <c r="D71" s="28" t="n">
        <f aca="false">+C71*1.3</f>
        <v>5980</v>
      </c>
      <c r="E71" s="28" t="n">
        <f aca="false">+D71*1.2</f>
        <v>7176</v>
      </c>
    </row>
    <row r="72" customFormat="false" ht="12.75" hidden="false" customHeight="false" outlineLevel="0" collapsed="false">
      <c r="A72" s="25" t="s">
        <v>156</v>
      </c>
      <c r="B72" s="26" t="s">
        <v>157</v>
      </c>
      <c r="C72" s="31" t="n">
        <v>178000</v>
      </c>
      <c r="D72" s="32" t="n">
        <f aca="false">+C72*1.3</f>
        <v>231400</v>
      </c>
      <c r="E72" s="32" t="n">
        <f aca="false">+D72*1.2</f>
        <v>277680</v>
      </c>
    </row>
    <row r="73" customFormat="false" ht="12.75" hidden="false" customHeight="false" outlineLevel="0" collapsed="false">
      <c r="A73" s="25" t="s">
        <v>158</v>
      </c>
      <c r="B73" s="26" t="s">
        <v>159</v>
      </c>
      <c r="C73" s="31" t="n">
        <v>96000</v>
      </c>
      <c r="D73" s="32" t="n">
        <f aca="false">+C73*1.3</f>
        <v>124800</v>
      </c>
      <c r="E73" s="32" t="n">
        <f aca="false">+D73*1.2</f>
        <v>149760</v>
      </c>
    </row>
    <row r="74" customFormat="false" ht="12.75" hidden="false" customHeight="false" outlineLevel="0" collapsed="false">
      <c r="A74" s="25" t="s">
        <v>160</v>
      </c>
      <c r="B74" s="26" t="s">
        <v>161</v>
      </c>
      <c r="C74" s="27" t="n">
        <v>120000</v>
      </c>
      <c r="D74" s="28" t="n">
        <f aca="false">+C74*1.3</f>
        <v>156000</v>
      </c>
      <c r="E74" s="28" t="n">
        <f aca="false">+D74*1.2</f>
        <v>187200</v>
      </c>
    </row>
    <row r="75" customFormat="false" ht="12.75" hidden="false" customHeight="false" outlineLevel="0" collapsed="false">
      <c r="A75" s="25" t="s">
        <v>162</v>
      </c>
      <c r="B75" s="26" t="s">
        <v>163</v>
      </c>
      <c r="C75" s="31" t="n">
        <v>115000</v>
      </c>
      <c r="D75" s="32" t="n">
        <f aca="false">+C75*1.3</f>
        <v>149500</v>
      </c>
      <c r="E75" s="32" t="n">
        <f aca="false">+D75*1.2</f>
        <v>179400</v>
      </c>
    </row>
    <row r="76" customFormat="false" ht="12.75" hidden="false" customHeight="false" outlineLevel="0" collapsed="false">
      <c r="A76" s="25" t="s">
        <v>164</v>
      </c>
      <c r="B76" s="26" t="s">
        <v>165</v>
      </c>
      <c r="C76" s="27" t="n">
        <v>86000</v>
      </c>
      <c r="D76" s="28" t="n">
        <f aca="false">+C76*1.3</f>
        <v>111800</v>
      </c>
      <c r="E76" s="28" t="n">
        <f aca="false">+D76*1.2</f>
        <v>134160</v>
      </c>
    </row>
    <row r="77" customFormat="false" ht="12.75" hidden="false" customHeight="false" outlineLevel="0" collapsed="false">
      <c r="A77" s="25" t="s">
        <v>166</v>
      </c>
      <c r="B77" s="26" t="s">
        <v>167</v>
      </c>
      <c r="C77" s="27" t="n">
        <v>51200</v>
      </c>
      <c r="D77" s="28" t="n">
        <f aca="false">+C77*1.3</f>
        <v>66560</v>
      </c>
      <c r="E77" s="28" t="n">
        <f aca="false">+D77*1.2</f>
        <v>79872</v>
      </c>
    </row>
    <row r="78" customFormat="false" ht="12.75" hidden="false" customHeight="false" outlineLevel="0" collapsed="false">
      <c r="A78" s="25" t="s">
        <v>168</v>
      </c>
      <c r="B78" s="26" t="s">
        <v>169</v>
      </c>
      <c r="C78" s="27" t="n">
        <v>38800</v>
      </c>
      <c r="D78" s="28" t="n">
        <f aca="false">+C78*1.3</f>
        <v>50440</v>
      </c>
      <c r="E78" s="28" t="n">
        <f aca="false">+D78*1.2</f>
        <v>60528</v>
      </c>
    </row>
    <row r="79" customFormat="false" ht="12.75" hidden="false" customHeight="false" outlineLevel="0" collapsed="false">
      <c r="A79" s="25" t="s">
        <v>170</v>
      </c>
      <c r="B79" s="26" t="s">
        <v>171</v>
      </c>
      <c r="C79" s="31" t="n">
        <v>157000</v>
      </c>
      <c r="D79" s="32" t="n">
        <f aca="false">+C79*1.3</f>
        <v>204100</v>
      </c>
      <c r="E79" s="32" t="n">
        <f aca="false">+D79*1.2</f>
        <v>244920</v>
      </c>
    </row>
    <row r="80" customFormat="false" ht="12.75" hidden="false" customHeight="false" outlineLevel="0" collapsed="false">
      <c r="A80" s="25" t="s">
        <v>172</v>
      </c>
      <c r="B80" s="26" t="s">
        <v>173</v>
      </c>
      <c r="C80" s="31" t="n">
        <v>192000</v>
      </c>
      <c r="D80" s="32" t="n">
        <f aca="false">+C80*1.3</f>
        <v>249600</v>
      </c>
      <c r="E80" s="32" t="n">
        <f aca="false">+D80*1.2</f>
        <v>299520</v>
      </c>
    </row>
    <row r="81" customFormat="false" ht="12.75" hidden="false" customHeight="false" outlineLevel="0" collapsed="false">
      <c r="A81" s="25" t="s">
        <v>174</v>
      </c>
      <c r="B81" s="26" t="s">
        <v>175</v>
      </c>
      <c r="C81" s="31" t="n">
        <v>165000</v>
      </c>
      <c r="D81" s="32" t="n">
        <f aca="false">+C81*1.3</f>
        <v>214500</v>
      </c>
      <c r="E81" s="32" t="n">
        <f aca="false">+D81*1.2</f>
        <v>257400</v>
      </c>
    </row>
    <row r="82" customFormat="false" ht="12.75" hidden="false" customHeight="false" outlineLevel="0" collapsed="false">
      <c r="A82" s="25" t="s">
        <v>176</v>
      </c>
      <c r="B82" s="26" t="s">
        <v>177</v>
      </c>
      <c r="C82" s="31" t="n">
        <v>78000</v>
      </c>
      <c r="D82" s="32" t="n">
        <f aca="false">+C82*1.3</f>
        <v>101400</v>
      </c>
      <c r="E82" s="32" t="n">
        <f aca="false">+D82*1.2</f>
        <v>121680</v>
      </c>
    </row>
    <row r="83" customFormat="false" ht="12.75" hidden="false" customHeight="false" outlineLevel="0" collapsed="false">
      <c r="A83" s="25" t="s">
        <v>178</v>
      </c>
      <c r="B83" s="26" t="s">
        <v>179</v>
      </c>
      <c r="C83" s="31" t="n">
        <v>19000</v>
      </c>
      <c r="D83" s="32" t="n">
        <f aca="false">+C83*1.3</f>
        <v>24700</v>
      </c>
      <c r="E83" s="32" t="n">
        <f aca="false">+D83*1.2</f>
        <v>29640</v>
      </c>
    </row>
    <row r="84" customFormat="false" ht="25.5" hidden="false" customHeight="false" outlineLevel="0" collapsed="false">
      <c r="A84" s="25" t="s">
        <v>180</v>
      </c>
      <c r="B84" s="26" t="s">
        <v>181</v>
      </c>
      <c r="C84" s="27" t="n">
        <v>12000</v>
      </c>
      <c r="D84" s="28" t="n">
        <f aca="false">+C84*1.3</f>
        <v>15600</v>
      </c>
      <c r="E84" s="28" t="n">
        <f aca="false">+D84*1.2</f>
        <v>18720</v>
      </c>
    </row>
    <row r="85" customFormat="false" ht="12.75" hidden="false" customHeight="false" outlineLevel="0" collapsed="false">
      <c r="A85" s="25" t="s">
        <v>182</v>
      </c>
      <c r="B85" s="26" t="s">
        <v>183</v>
      </c>
      <c r="C85" s="27" t="n">
        <v>1600</v>
      </c>
      <c r="D85" s="28" t="n">
        <f aca="false">+C85*1.3</f>
        <v>2080</v>
      </c>
      <c r="E85" s="28" t="n">
        <f aca="false">+D85*1.2</f>
        <v>2496</v>
      </c>
    </row>
    <row r="86" customFormat="false" ht="12.75" hidden="false" customHeight="false" outlineLevel="0" collapsed="false">
      <c r="A86" s="25" t="s">
        <v>184</v>
      </c>
      <c r="B86" s="26" t="s">
        <v>185</v>
      </c>
      <c r="C86" s="27" t="n">
        <v>1500</v>
      </c>
      <c r="D86" s="28" t="n">
        <f aca="false">+C86*1.3</f>
        <v>1950</v>
      </c>
      <c r="E86" s="28" t="n">
        <f aca="false">+D86*1.2</f>
        <v>2340</v>
      </c>
    </row>
    <row r="87" customFormat="false" ht="12.75" hidden="false" customHeight="false" outlineLevel="0" collapsed="false">
      <c r="A87" s="25" t="s">
        <v>186</v>
      </c>
      <c r="B87" s="26" t="s">
        <v>187</v>
      </c>
      <c r="C87" s="33" t="n">
        <v>1550</v>
      </c>
      <c r="D87" s="34" t="n">
        <f aca="false">+C87*1.3</f>
        <v>2015</v>
      </c>
      <c r="E87" s="34" t="n">
        <f aca="false">+D87*1.2</f>
        <v>2418</v>
      </c>
    </row>
    <row r="88" customFormat="false" ht="12.75" hidden="false" customHeight="false" outlineLevel="0" collapsed="false">
      <c r="A88" s="25" t="s">
        <v>188</v>
      </c>
      <c r="B88" s="26" t="s">
        <v>189</v>
      </c>
      <c r="C88" s="27" t="n">
        <v>1500</v>
      </c>
      <c r="D88" s="28" t="n">
        <f aca="false">+C88*1.3</f>
        <v>1950</v>
      </c>
      <c r="E88" s="28" t="n">
        <f aca="false">+D88*1.2</f>
        <v>2340</v>
      </c>
    </row>
    <row r="89" customFormat="false" ht="12.75" hidden="false" customHeight="false" outlineLevel="0" collapsed="false">
      <c r="A89" s="25" t="s">
        <v>190</v>
      </c>
      <c r="B89" s="26" t="s">
        <v>191</v>
      </c>
      <c r="C89" s="27" t="n">
        <v>3500</v>
      </c>
      <c r="D89" s="28" t="n">
        <f aca="false">+C89*1.3</f>
        <v>4550</v>
      </c>
      <c r="E89" s="28" t="n">
        <f aca="false">+D89*1.2</f>
        <v>5460</v>
      </c>
    </row>
    <row r="90" customFormat="false" ht="12.75" hidden="false" customHeight="false" outlineLevel="0" collapsed="false">
      <c r="A90" s="25" t="s">
        <v>192</v>
      </c>
      <c r="B90" s="26" t="s">
        <v>193</v>
      </c>
      <c r="C90" s="27" t="n">
        <v>5500</v>
      </c>
      <c r="D90" s="28" t="n">
        <f aca="false">+C90*1.3</f>
        <v>7150</v>
      </c>
      <c r="E90" s="28" t="n">
        <f aca="false">+D90*1.2</f>
        <v>8580</v>
      </c>
    </row>
    <row r="91" customFormat="false" ht="12.75" hidden="false" customHeight="false" outlineLevel="0" collapsed="false">
      <c r="A91" s="25" t="s">
        <v>194</v>
      </c>
      <c r="B91" s="26" t="s">
        <v>195</v>
      </c>
      <c r="C91" s="27" t="n">
        <v>10000</v>
      </c>
      <c r="D91" s="28" t="n">
        <f aca="false">+C91*1.3</f>
        <v>13000</v>
      </c>
      <c r="E91" s="28" t="n">
        <f aca="false">+D91*1.2</f>
        <v>15600</v>
      </c>
    </row>
    <row r="92" customFormat="false" ht="12.75" hidden="false" customHeight="false" outlineLevel="0" collapsed="false">
      <c r="A92" s="25" t="s">
        <v>196</v>
      </c>
      <c r="B92" s="26" t="s">
        <v>197</v>
      </c>
      <c r="C92" s="27" t="n">
        <v>13200</v>
      </c>
      <c r="D92" s="28" t="n">
        <f aca="false">+C92*1.3</f>
        <v>17160</v>
      </c>
      <c r="E92" s="28" t="n">
        <f aca="false">+D92*1.2</f>
        <v>20592</v>
      </c>
    </row>
    <row r="93" customFormat="false" ht="12.75" hidden="false" customHeight="false" outlineLevel="0" collapsed="false">
      <c r="A93" s="25" t="s">
        <v>198</v>
      </c>
      <c r="B93" s="26" t="s">
        <v>199</v>
      </c>
      <c r="C93" s="27" t="n">
        <v>4500</v>
      </c>
      <c r="D93" s="28" t="n">
        <f aca="false">+C93*1.3</f>
        <v>5850</v>
      </c>
      <c r="E93" s="28" t="n">
        <f aca="false">+D93*1.2</f>
        <v>7020</v>
      </c>
    </row>
    <row r="94" customFormat="false" ht="12.75" hidden="false" customHeight="false" outlineLevel="0" collapsed="false">
      <c r="A94" s="25" t="s">
        <v>200</v>
      </c>
      <c r="B94" s="26" t="s">
        <v>201</v>
      </c>
      <c r="C94" s="27" t="n">
        <v>6600</v>
      </c>
      <c r="D94" s="28" t="n">
        <f aca="false">+C94*1.3</f>
        <v>8580</v>
      </c>
      <c r="E94" s="28" t="n">
        <f aca="false">+D94*1.2</f>
        <v>10296</v>
      </c>
    </row>
    <row r="95" customFormat="false" ht="12.75" hidden="false" customHeight="false" outlineLevel="0" collapsed="false">
      <c r="A95" s="25" t="s">
        <v>202</v>
      </c>
      <c r="B95" s="26" t="s">
        <v>203</v>
      </c>
      <c r="C95" s="27" t="n">
        <v>4800</v>
      </c>
      <c r="D95" s="28" t="n">
        <f aca="false">+C95*1.3</f>
        <v>6240</v>
      </c>
      <c r="E95" s="28" t="n">
        <f aca="false">+D95*1.2</f>
        <v>7488</v>
      </c>
    </row>
    <row r="96" customFormat="false" ht="12.75" hidden="false" customHeight="false" outlineLevel="0" collapsed="false">
      <c r="A96" s="25" t="s">
        <v>204</v>
      </c>
      <c r="B96" s="26" t="s">
        <v>205</v>
      </c>
      <c r="C96" s="27" t="n">
        <v>4800</v>
      </c>
      <c r="D96" s="28" t="n">
        <f aca="false">+C96*1.3</f>
        <v>6240</v>
      </c>
      <c r="E96" s="28" t="n">
        <f aca="false">+D96*1.2</f>
        <v>7488</v>
      </c>
    </row>
    <row r="97" customFormat="false" ht="12.75" hidden="false" customHeight="false" outlineLevel="0" collapsed="false">
      <c r="A97" s="25" t="s">
        <v>206</v>
      </c>
      <c r="B97" s="26" t="s">
        <v>207</v>
      </c>
      <c r="C97" s="27" t="n">
        <v>1000</v>
      </c>
      <c r="D97" s="28" t="n">
        <f aca="false">+C97*1.3</f>
        <v>1300</v>
      </c>
      <c r="E97" s="28" t="n">
        <f aca="false">+D97*1.2</f>
        <v>1560</v>
      </c>
    </row>
    <row r="98" customFormat="false" ht="12.75" hidden="false" customHeight="false" outlineLevel="0" collapsed="false">
      <c r="A98" s="25" t="s">
        <v>208</v>
      </c>
      <c r="B98" s="26" t="s">
        <v>209</v>
      </c>
      <c r="C98" s="27" t="n">
        <v>1350</v>
      </c>
      <c r="D98" s="28" t="n">
        <f aca="false">+C98*1.3</f>
        <v>1755</v>
      </c>
      <c r="E98" s="28" t="n">
        <f aca="false">+D98*1.2</f>
        <v>2106</v>
      </c>
    </row>
    <row r="99" customFormat="false" ht="12.75" hidden="false" customHeight="false" outlineLevel="0" collapsed="false">
      <c r="A99" s="25" t="s">
        <v>210</v>
      </c>
      <c r="B99" s="26" t="s">
        <v>211</v>
      </c>
      <c r="C99" s="27" t="n">
        <v>1700</v>
      </c>
      <c r="D99" s="28" t="n">
        <f aca="false">+C99*1.3</f>
        <v>2210</v>
      </c>
      <c r="E99" s="28" t="n">
        <f aca="false">+D99*1.2</f>
        <v>2652</v>
      </c>
    </row>
    <row r="100" customFormat="false" ht="12.75" hidden="false" customHeight="false" outlineLevel="0" collapsed="false">
      <c r="A100" s="25" t="s">
        <v>212</v>
      </c>
      <c r="B100" s="26" t="s">
        <v>213</v>
      </c>
      <c r="C100" s="27" t="n">
        <v>2300</v>
      </c>
      <c r="D100" s="28" t="n">
        <f aca="false">+C100*1.3</f>
        <v>2990</v>
      </c>
      <c r="E100" s="28" t="n">
        <f aca="false">+D100*1.2</f>
        <v>3588</v>
      </c>
    </row>
    <row r="101" customFormat="false" ht="12.75" hidden="false" customHeight="false" outlineLevel="0" collapsed="false">
      <c r="A101" s="25" t="s">
        <v>214</v>
      </c>
      <c r="B101" s="26" t="s">
        <v>215</v>
      </c>
      <c r="C101" s="27" t="n">
        <v>1450</v>
      </c>
      <c r="D101" s="28" t="n">
        <f aca="false">+C101*1.3</f>
        <v>1885</v>
      </c>
      <c r="E101" s="28" t="n">
        <f aca="false">+D101*1.2</f>
        <v>2262</v>
      </c>
    </row>
    <row r="102" customFormat="false" ht="12.75" hidden="false" customHeight="false" outlineLevel="0" collapsed="false">
      <c r="A102" s="25" t="s">
        <v>216</v>
      </c>
      <c r="B102" s="26" t="s">
        <v>217</v>
      </c>
      <c r="C102" s="27" t="n">
        <v>8800</v>
      </c>
      <c r="D102" s="28" t="n">
        <f aca="false">+C102*1.3</f>
        <v>11440</v>
      </c>
      <c r="E102" s="28" t="n">
        <f aca="false">+D102*1.2</f>
        <v>13728</v>
      </c>
    </row>
    <row r="103" customFormat="false" ht="25.5" hidden="false" customHeight="false" outlineLevel="0" collapsed="false">
      <c r="A103" s="25" t="s">
        <v>218</v>
      </c>
      <c r="B103" s="26" t="s">
        <v>219</v>
      </c>
      <c r="C103" s="27" t="n">
        <v>6900</v>
      </c>
      <c r="D103" s="28" t="n">
        <f aca="false">+C103*1.3</f>
        <v>8970</v>
      </c>
      <c r="E103" s="28" t="n">
        <f aca="false">+D103*1.2</f>
        <v>10764</v>
      </c>
    </row>
    <row r="104" customFormat="false" ht="12.75" hidden="false" customHeight="false" outlineLevel="0" collapsed="false">
      <c r="A104" s="25" t="s">
        <v>220</v>
      </c>
      <c r="B104" s="26" t="s">
        <v>221</v>
      </c>
      <c r="C104" s="27" t="n">
        <v>5500</v>
      </c>
      <c r="D104" s="28" t="n">
        <f aca="false">+C104*1.3</f>
        <v>7150</v>
      </c>
      <c r="E104" s="28" t="n">
        <f aca="false">+D104*1.2</f>
        <v>8580</v>
      </c>
    </row>
    <row r="105" customFormat="false" ht="12.75" hidden="false" customHeight="false" outlineLevel="0" collapsed="false">
      <c r="A105" s="25" t="s">
        <v>222</v>
      </c>
      <c r="B105" s="26" t="s">
        <v>223</v>
      </c>
      <c r="C105" s="27" t="n">
        <v>5500</v>
      </c>
      <c r="D105" s="28" t="n">
        <f aca="false">+C105*1.3</f>
        <v>7150</v>
      </c>
      <c r="E105" s="28" t="n">
        <f aca="false">+D105*1.2</f>
        <v>8580</v>
      </c>
    </row>
    <row r="106" customFormat="false" ht="12.75" hidden="false" customHeight="false" outlineLevel="0" collapsed="false">
      <c r="A106" s="25" t="s">
        <v>224</v>
      </c>
      <c r="B106" s="26" t="s">
        <v>225</v>
      </c>
      <c r="C106" s="27" t="n">
        <v>5500</v>
      </c>
      <c r="D106" s="28" t="n">
        <f aca="false">+C106*1.3</f>
        <v>7150</v>
      </c>
      <c r="E106" s="28" t="n">
        <f aca="false">+D106*1.2</f>
        <v>8580</v>
      </c>
    </row>
    <row r="107" customFormat="false" ht="12.75" hidden="false" customHeight="false" outlineLevel="0" collapsed="false">
      <c r="A107" s="25" t="s">
        <v>226</v>
      </c>
      <c r="B107" s="26" t="s">
        <v>227</v>
      </c>
      <c r="C107" s="27" t="n">
        <v>12500</v>
      </c>
      <c r="D107" s="28" t="n">
        <f aca="false">+C107*1.3</f>
        <v>16250</v>
      </c>
      <c r="E107" s="28" t="n">
        <f aca="false">+D107*1.2</f>
        <v>19500</v>
      </c>
    </row>
    <row r="108" customFormat="false" ht="12.75" hidden="false" customHeight="false" outlineLevel="0" collapsed="false">
      <c r="A108" s="25" t="s">
        <v>228</v>
      </c>
      <c r="B108" s="26" t="s">
        <v>229</v>
      </c>
      <c r="C108" s="27" t="n">
        <v>1600</v>
      </c>
      <c r="D108" s="28" t="n">
        <f aca="false">+C108*1.3</f>
        <v>2080</v>
      </c>
      <c r="E108" s="28" t="n">
        <f aca="false">+D108*1.2</f>
        <v>2496</v>
      </c>
    </row>
    <row r="109" customFormat="false" ht="12.75" hidden="false" customHeight="false" outlineLevel="0" collapsed="false">
      <c r="A109" s="25" t="s">
        <v>230</v>
      </c>
      <c r="B109" s="26" t="s">
        <v>231</v>
      </c>
      <c r="C109" s="27" t="n">
        <v>1600</v>
      </c>
      <c r="D109" s="28" t="n">
        <f aca="false">+C109*1.3</f>
        <v>2080</v>
      </c>
      <c r="E109" s="28" t="n">
        <f aca="false">+D109*1.2</f>
        <v>2496</v>
      </c>
    </row>
    <row r="110" customFormat="false" ht="12.75" hidden="false" customHeight="false" outlineLevel="0" collapsed="false">
      <c r="C110" s="35"/>
      <c r="D110" s="36"/>
      <c r="E110" s="36"/>
    </row>
    <row r="111" customFormat="false" ht="12.75" hidden="false" customHeight="false" outlineLevel="0" collapsed="false">
      <c r="A111" s="37" t="s">
        <v>232</v>
      </c>
      <c r="C111" s="38"/>
      <c r="D111" s="39"/>
      <c r="E111" s="39"/>
    </row>
    <row r="112" customFormat="false" ht="12.75" hidden="false" customHeight="false" outlineLevel="0" collapsed="false">
      <c r="A112" s="40" t="s">
        <v>233</v>
      </c>
      <c r="B112" s="41" t="s">
        <v>234</v>
      </c>
      <c r="C112" s="27" t="n">
        <v>17500</v>
      </c>
      <c r="D112" s="28" t="n">
        <f aca="false">+C112*1.3</f>
        <v>22750</v>
      </c>
      <c r="E112" s="28" t="n">
        <f aca="false">+D112*1.2</f>
        <v>27300</v>
      </c>
    </row>
    <row r="113" customFormat="false" ht="12.75" hidden="false" customHeight="false" outlineLevel="0" collapsed="false">
      <c r="A113" s="40" t="s">
        <v>235</v>
      </c>
      <c r="B113" s="41" t="s">
        <v>236</v>
      </c>
      <c r="C113" s="27" t="n">
        <v>17500</v>
      </c>
      <c r="D113" s="28" t="n">
        <f aca="false">+C113*1.3</f>
        <v>22750</v>
      </c>
      <c r="E113" s="28" t="n">
        <f aca="false">+D113*1.2</f>
        <v>27300</v>
      </c>
    </row>
    <row r="114" customFormat="false" ht="12.75" hidden="false" customHeight="false" outlineLevel="0" collapsed="false">
      <c r="A114" s="40" t="s">
        <v>237</v>
      </c>
      <c r="B114" s="42" t="s">
        <v>238</v>
      </c>
      <c r="C114" s="27" t="n">
        <v>17500</v>
      </c>
      <c r="D114" s="28" t="n">
        <f aca="false">+C114*1.3</f>
        <v>22750</v>
      </c>
      <c r="E114" s="28" t="n">
        <f aca="false">+D114*1.2</f>
        <v>27300</v>
      </c>
    </row>
    <row r="115" customFormat="false" ht="12.75" hidden="false" customHeight="false" outlineLevel="0" collapsed="false">
      <c r="A115" s="40" t="s">
        <v>239</v>
      </c>
      <c r="B115" s="42" t="s">
        <v>240</v>
      </c>
      <c r="C115" s="27" t="n">
        <v>17500</v>
      </c>
      <c r="D115" s="28" t="n">
        <f aca="false">+C115*1.3</f>
        <v>22750</v>
      </c>
      <c r="E115" s="28" t="n">
        <f aca="false">+D115*1.2</f>
        <v>27300</v>
      </c>
    </row>
    <row r="116" customFormat="false" ht="12.75" hidden="false" customHeight="false" outlineLevel="0" collapsed="false">
      <c r="A116" s="40" t="s">
        <v>241</v>
      </c>
      <c r="B116" s="42" t="s">
        <v>242</v>
      </c>
      <c r="C116" s="27" t="n">
        <v>17500</v>
      </c>
      <c r="D116" s="28" t="n">
        <f aca="false">+C116*1.3</f>
        <v>22750</v>
      </c>
      <c r="E116" s="28" t="n">
        <f aca="false">+D116*1.2</f>
        <v>27300</v>
      </c>
    </row>
    <row r="117" customFormat="false" ht="12.75" hidden="false" customHeight="false" outlineLevel="0" collapsed="false">
      <c r="A117" s="40" t="s">
        <v>243</v>
      </c>
      <c r="B117" s="42" t="s">
        <v>244</v>
      </c>
      <c r="C117" s="27" t="n">
        <v>17500</v>
      </c>
      <c r="D117" s="28" t="n">
        <f aca="false">+C117*1.3</f>
        <v>22750</v>
      </c>
      <c r="E117" s="28" t="n">
        <f aca="false">+D117*1.2</f>
        <v>27300</v>
      </c>
    </row>
    <row r="118" customFormat="false" ht="12.75" hidden="false" customHeight="false" outlineLevel="0" collapsed="false">
      <c r="A118" s="40" t="s">
        <v>245</v>
      </c>
      <c r="B118" s="42" t="s">
        <v>246</v>
      </c>
      <c r="C118" s="27" t="n">
        <v>17500</v>
      </c>
      <c r="D118" s="28" t="n">
        <f aca="false">+C118*1.3</f>
        <v>22750</v>
      </c>
      <c r="E118" s="28" t="n">
        <f aca="false">+D118*1.2</f>
        <v>27300</v>
      </c>
    </row>
    <row r="119" customFormat="false" ht="12.75" hidden="false" customHeight="false" outlineLevel="0" collapsed="false">
      <c r="A119" s="40" t="s">
        <v>247</v>
      </c>
      <c r="B119" s="42" t="s">
        <v>248</v>
      </c>
      <c r="C119" s="27" t="n">
        <v>17500</v>
      </c>
      <c r="D119" s="28" t="n">
        <f aca="false">+C119*1.3</f>
        <v>22750</v>
      </c>
      <c r="E119" s="28" t="n">
        <f aca="false">+D119*1.2</f>
        <v>27300</v>
      </c>
    </row>
    <row r="120" customFormat="false" ht="12.75" hidden="false" customHeight="false" outlineLevel="0" collapsed="false">
      <c r="A120" s="40" t="s">
        <v>249</v>
      </c>
      <c r="B120" s="42" t="s">
        <v>250</v>
      </c>
      <c r="C120" s="27" t="n">
        <v>17500</v>
      </c>
      <c r="D120" s="28" t="n">
        <f aca="false">+C120*1.3</f>
        <v>22750</v>
      </c>
      <c r="E120" s="28" t="n">
        <f aca="false">+D120*1.2</f>
        <v>27300</v>
      </c>
    </row>
    <row r="121" customFormat="false" ht="12.75" hidden="false" customHeight="false" outlineLevel="0" collapsed="false">
      <c r="A121" s="40" t="s">
        <v>251</v>
      </c>
      <c r="B121" s="42" t="s">
        <v>252</v>
      </c>
      <c r="C121" s="27" t="n">
        <v>17500</v>
      </c>
      <c r="D121" s="28" t="n">
        <f aca="false">+C121*1.3</f>
        <v>22750</v>
      </c>
      <c r="E121" s="28" t="n">
        <f aca="false">+D121*1.2</f>
        <v>27300</v>
      </c>
    </row>
    <row r="122" customFormat="false" ht="12.75" hidden="false" customHeight="false" outlineLevel="0" collapsed="false">
      <c r="A122" s="40" t="s">
        <v>253</v>
      </c>
      <c r="B122" s="42" t="s">
        <v>254</v>
      </c>
      <c r="C122" s="27" t="n">
        <v>17500</v>
      </c>
      <c r="D122" s="28" t="n">
        <f aca="false">+C122*1.3</f>
        <v>22750</v>
      </c>
      <c r="E122" s="28" t="n">
        <f aca="false">+D122*1.2</f>
        <v>27300</v>
      </c>
    </row>
    <row r="123" customFormat="false" ht="12.75" hidden="false" customHeight="false" outlineLevel="0" collapsed="false">
      <c r="A123" s="43" t="s">
        <v>255</v>
      </c>
      <c r="B123" s="42" t="s">
        <v>256</v>
      </c>
      <c r="C123" s="27" t="n">
        <v>17500</v>
      </c>
      <c r="D123" s="28" t="n">
        <f aca="false">+C123*1.3</f>
        <v>22750</v>
      </c>
      <c r="E123" s="28" t="n">
        <f aca="false">+D123*1.2</f>
        <v>27300</v>
      </c>
    </row>
    <row r="124" customFormat="false" ht="12.75" hidden="false" customHeight="false" outlineLevel="0" collapsed="false">
      <c r="A124" s="40" t="s">
        <v>257</v>
      </c>
      <c r="B124" s="41" t="s">
        <v>258</v>
      </c>
      <c r="C124" s="27" t="n">
        <v>17500</v>
      </c>
      <c r="D124" s="28" t="n">
        <f aca="false">+C124*1.3</f>
        <v>22750</v>
      </c>
      <c r="E124" s="28" t="n">
        <f aca="false">+D124*1.2</f>
        <v>27300</v>
      </c>
    </row>
    <row r="125" customFormat="false" ht="12.75" hidden="false" customHeight="false" outlineLevel="0" collapsed="false">
      <c r="A125" s="40" t="s">
        <v>259</v>
      </c>
      <c r="B125" s="41" t="s">
        <v>260</v>
      </c>
      <c r="C125" s="27" t="n">
        <v>17500</v>
      </c>
      <c r="D125" s="28" t="n">
        <f aca="false">+C125*1.3</f>
        <v>22750</v>
      </c>
      <c r="E125" s="28" t="n">
        <f aca="false">+D125*1.2</f>
        <v>27300</v>
      </c>
    </row>
    <row r="126" customFormat="false" ht="12.75" hidden="false" customHeight="false" outlineLevel="0" collapsed="false">
      <c r="A126" s="40" t="s">
        <v>261</v>
      </c>
      <c r="B126" s="41" t="s">
        <v>262</v>
      </c>
      <c r="C126" s="27" t="n">
        <v>17500</v>
      </c>
      <c r="D126" s="28" t="n">
        <f aca="false">+C126*1.3</f>
        <v>22750</v>
      </c>
      <c r="E126" s="28" t="n">
        <f aca="false">+D126*1.2</f>
        <v>27300</v>
      </c>
    </row>
    <row r="127" customFormat="false" ht="12.75" hidden="false" customHeight="false" outlineLevel="0" collapsed="false">
      <c r="A127" s="44" t="s">
        <v>263</v>
      </c>
      <c r="D127" s="45"/>
      <c r="E127" s="45"/>
    </row>
    <row r="128" customFormat="false" ht="12.75" hidden="false" customHeight="false" outlineLevel="0" collapsed="false">
      <c r="A128" s="46" t="s">
        <v>264</v>
      </c>
      <c r="B128" s="47"/>
      <c r="C128" s="47"/>
      <c r="D128" s="48"/>
      <c r="E128" s="48"/>
    </row>
    <row r="129" customFormat="false" ht="36" hidden="false" customHeight="false" outlineLevel="0" collapsed="false">
      <c r="A129" s="49" t="s">
        <v>265</v>
      </c>
      <c r="B129" s="42" t="s">
        <v>264</v>
      </c>
      <c r="C129" s="27" t="n">
        <v>27500</v>
      </c>
      <c r="D129" s="28" t="n">
        <f aca="false">+C129*1.3</f>
        <v>35750</v>
      </c>
      <c r="E129" s="28" t="n">
        <f aca="false">+D129*1.2</f>
        <v>42900</v>
      </c>
    </row>
    <row r="130" customFormat="false" ht="36" hidden="false" customHeight="false" outlineLevel="0" collapsed="false">
      <c r="A130" s="49" t="s">
        <v>266</v>
      </c>
      <c r="B130" s="42" t="s">
        <v>264</v>
      </c>
      <c r="C130" s="27" t="n">
        <v>29700</v>
      </c>
      <c r="D130" s="28" t="n">
        <f aca="false">+C130*1.3</f>
        <v>38610</v>
      </c>
      <c r="E130" s="28" t="n">
        <f aca="false">+D130*1.2</f>
        <v>46332</v>
      </c>
    </row>
    <row r="131" customFormat="false" ht="12.75" hidden="false" customHeight="false" outlineLevel="0" collapsed="false">
      <c r="A131" s="44" t="s">
        <v>267</v>
      </c>
      <c r="D131" s="45"/>
      <c r="E131" s="45"/>
    </row>
    <row r="132" customFormat="false" ht="12.75" hidden="false" customHeight="false" outlineLevel="0" collapsed="false">
      <c r="A132" s="18" t="s">
        <v>268</v>
      </c>
      <c r="B132" s="18" t="s">
        <v>269</v>
      </c>
      <c r="C132" s="50"/>
      <c r="D132" s="51"/>
      <c r="E132" s="51"/>
    </row>
    <row r="133" customFormat="false" ht="12.75" hidden="false" customHeight="false" outlineLevel="0" collapsed="false">
      <c r="A133" s="40" t="s">
        <v>270</v>
      </c>
      <c r="B133" s="47" t="s">
        <v>271</v>
      </c>
      <c r="C133" s="52" t="n">
        <v>6350</v>
      </c>
      <c r="D133" s="53" t="n">
        <f aca="false">+C133*1.3</f>
        <v>8255</v>
      </c>
      <c r="E133" s="53" t="n">
        <f aca="false">+D133*1.2</f>
        <v>9906</v>
      </c>
    </row>
    <row r="134" customFormat="false" ht="12.75" hidden="false" customHeight="false" outlineLevel="0" collapsed="false">
      <c r="A134" s="40" t="s">
        <v>272</v>
      </c>
      <c r="B134" s="47" t="s">
        <v>273</v>
      </c>
      <c r="C134" s="52" t="n">
        <v>6350</v>
      </c>
      <c r="D134" s="53" t="n">
        <f aca="false">+C134*1.3</f>
        <v>8255</v>
      </c>
      <c r="E134" s="53" t="n">
        <f aca="false">+D134*1.2</f>
        <v>9906</v>
      </c>
    </row>
    <row r="135" customFormat="false" ht="12.75" hidden="false" customHeight="false" outlineLevel="0" collapsed="false">
      <c r="A135" s="40" t="s">
        <v>274</v>
      </c>
      <c r="B135" s="47" t="s">
        <v>275</v>
      </c>
      <c r="C135" s="52" t="n">
        <v>6350</v>
      </c>
      <c r="D135" s="53" t="n">
        <f aca="false">+C135*1.3</f>
        <v>8255</v>
      </c>
      <c r="E135" s="53" t="n">
        <f aca="false">+D135*1.2</f>
        <v>9906</v>
      </c>
    </row>
    <row r="136" customFormat="false" ht="12.75" hidden="false" customHeight="false" outlineLevel="0" collapsed="false">
      <c r="A136" s="40" t="s">
        <v>276</v>
      </c>
      <c r="B136" s="47" t="s">
        <v>277</v>
      </c>
      <c r="C136" s="52" t="n">
        <v>6350</v>
      </c>
      <c r="D136" s="53" t="n">
        <f aca="false">+C136*1.3</f>
        <v>8255</v>
      </c>
      <c r="E136" s="53" t="n">
        <f aca="false">+D136*1.2</f>
        <v>9906</v>
      </c>
    </row>
    <row r="137" customFormat="false" ht="12.75" hidden="false" customHeight="false" outlineLevel="0" collapsed="false">
      <c r="A137" s="40" t="s">
        <v>278</v>
      </c>
      <c r="B137" s="47" t="s">
        <v>279</v>
      </c>
      <c r="C137" s="52" t="n">
        <v>6350</v>
      </c>
      <c r="D137" s="53" t="n">
        <f aca="false">+C137*1.3</f>
        <v>8255</v>
      </c>
      <c r="E137" s="53" t="n">
        <f aca="false">+D137*1.2</f>
        <v>9906</v>
      </c>
    </row>
    <row r="138" customFormat="false" ht="12.75" hidden="false" customHeight="false" outlineLevel="0" collapsed="false">
      <c r="A138" s="40" t="s">
        <v>280</v>
      </c>
      <c r="B138" s="47" t="s">
        <v>281</v>
      </c>
      <c r="C138" s="52" t="n">
        <v>6350</v>
      </c>
      <c r="D138" s="53" t="n">
        <f aca="false">+C138*1.3</f>
        <v>8255</v>
      </c>
      <c r="E138" s="53" t="n">
        <f aca="false">+D138*1.2</f>
        <v>9906</v>
      </c>
    </row>
    <row r="139" customFormat="false" ht="12.75" hidden="false" customHeight="false" outlineLevel="0" collapsed="false">
      <c r="A139" s="40" t="s">
        <v>282</v>
      </c>
      <c r="B139" s="47" t="s">
        <v>283</v>
      </c>
      <c r="C139" s="52" t="n">
        <v>6350</v>
      </c>
      <c r="D139" s="53" t="n">
        <f aca="false">+C139*1.3</f>
        <v>8255</v>
      </c>
      <c r="E139" s="53" t="n">
        <f aca="false">+D139*1.2</f>
        <v>9906</v>
      </c>
    </row>
    <row r="140" customFormat="false" ht="12.75" hidden="false" customHeight="false" outlineLevel="0" collapsed="false">
      <c r="A140" s="40" t="s">
        <v>284</v>
      </c>
      <c r="B140" s="47" t="s">
        <v>285</v>
      </c>
      <c r="C140" s="52" t="n">
        <v>6350</v>
      </c>
      <c r="D140" s="53" t="n">
        <f aca="false">+C140*1.3</f>
        <v>8255</v>
      </c>
      <c r="E140" s="53" t="n">
        <f aca="false">+D140*1.2</f>
        <v>9906</v>
      </c>
    </row>
    <row r="141" customFormat="false" ht="12.75" hidden="false" customHeight="false" outlineLevel="0" collapsed="false">
      <c r="A141" s="40" t="s">
        <v>286</v>
      </c>
      <c r="B141" s="47" t="s">
        <v>287</v>
      </c>
      <c r="C141" s="52" t="n">
        <v>6350</v>
      </c>
      <c r="D141" s="53" t="n">
        <f aca="false">+C141*1.3</f>
        <v>8255</v>
      </c>
      <c r="E141" s="53" t="n">
        <f aca="false">+D141*1.2</f>
        <v>9906</v>
      </c>
    </row>
    <row r="142" customFormat="false" ht="12.75" hidden="false" customHeight="false" outlineLevel="0" collapsed="false">
      <c r="A142" s="40" t="s">
        <v>288</v>
      </c>
      <c r="B142" s="47" t="s">
        <v>289</v>
      </c>
      <c r="C142" s="52" t="n">
        <v>6350</v>
      </c>
      <c r="D142" s="53" t="n">
        <f aca="false">+C142*1.3</f>
        <v>8255</v>
      </c>
      <c r="E142" s="53" t="n">
        <f aca="false">+D142*1.2</f>
        <v>9906</v>
      </c>
    </row>
    <row r="143" customFormat="false" ht="12.75" hidden="false" customHeight="false" outlineLevel="0" collapsed="false">
      <c r="A143" s="40" t="s">
        <v>290</v>
      </c>
      <c r="B143" s="47" t="s">
        <v>291</v>
      </c>
      <c r="C143" s="52" t="n">
        <v>6350</v>
      </c>
      <c r="D143" s="53" t="n">
        <f aca="false">+C143*1.3</f>
        <v>8255</v>
      </c>
      <c r="E143" s="53" t="n">
        <f aca="false">+D143*1.2</f>
        <v>9906</v>
      </c>
    </row>
    <row r="144" customFormat="false" ht="12.75" hidden="false" customHeight="false" outlineLevel="0" collapsed="false">
      <c r="A144" s="40" t="s">
        <v>292</v>
      </c>
      <c r="B144" s="47" t="s">
        <v>293</v>
      </c>
      <c r="C144" s="52" t="n">
        <v>6350</v>
      </c>
      <c r="D144" s="53" t="n">
        <f aca="false">+C144*1.3</f>
        <v>8255</v>
      </c>
      <c r="E144" s="53" t="n">
        <f aca="false">+D144*1.2</f>
        <v>9906</v>
      </c>
    </row>
    <row r="145" customFormat="false" ht="12.75" hidden="false" customHeight="false" outlineLevel="0" collapsed="false">
      <c r="A145" s="40" t="s">
        <v>294</v>
      </c>
      <c r="B145" s="47" t="s">
        <v>295</v>
      </c>
      <c r="C145" s="52" t="n">
        <v>6350</v>
      </c>
      <c r="D145" s="53" t="n">
        <f aca="false">+C145*1.3</f>
        <v>8255</v>
      </c>
      <c r="E145" s="53" t="n">
        <f aca="false">+D145*1.2</f>
        <v>9906</v>
      </c>
    </row>
    <row r="146" customFormat="false" ht="12.75" hidden="false" customHeight="false" outlineLevel="0" collapsed="false">
      <c r="A146" s="47" t="n">
        <v>420301</v>
      </c>
      <c r="B146" s="47" t="s">
        <v>296</v>
      </c>
      <c r="C146" s="52" t="n">
        <v>6350</v>
      </c>
      <c r="D146" s="53" t="n">
        <f aca="false">+C146*1.3</f>
        <v>8255</v>
      </c>
      <c r="E146" s="53" t="n">
        <f aca="false">+D146*1.2</f>
        <v>9906</v>
      </c>
    </row>
    <row r="147" customFormat="false" ht="14.65" hidden="false" customHeight="false" outlineLevel="0" collapsed="false">
      <c r="A147" s="47" t="n">
        <v>140101</v>
      </c>
      <c r="B147" s="47" t="s">
        <v>297</v>
      </c>
      <c r="C147" s="52" t="n">
        <v>2800</v>
      </c>
      <c r="D147" s="53" t="n">
        <f aca="false">+C147*1.3</f>
        <v>3640</v>
      </c>
      <c r="E147" s="53" t="n">
        <f aca="false">+D147*1.2</f>
        <v>4368</v>
      </c>
    </row>
    <row r="148" customFormat="false" ht="12.75" hidden="false" customHeight="false" outlineLevel="0" collapsed="false">
      <c r="A148" s="47" t="n">
        <v>170101</v>
      </c>
      <c r="B148" s="47" t="s">
        <v>298</v>
      </c>
      <c r="C148" s="52" t="n">
        <v>2500</v>
      </c>
      <c r="D148" s="53" t="n">
        <f aca="false">+C148*1.3</f>
        <v>3250</v>
      </c>
      <c r="E148" s="53" t="n">
        <f aca="false">+D148*1.2</f>
        <v>3900</v>
      </c>
    </row>
    <row r="149" customFormat="false" ht="13.5" hidden="false" customHeight="false" outlineLevel="0" collapsed="false">
      <c r="A149" s="54" t="n">
        <v>170109</v>
      </c>
      <c r="B149" s="54" t="s">
        <v>299</v>
      </c>
      <c r="C149" s="55" t="n">
        <v>6500</v>
      </c>
      <c r="D149" s="56" t="n">
        <f aca="false">+C149*1.3</f>
        <v>8450</v>
      </c>
      <c r="E149" s="56" t="n">
        <f aca="false">+D149*1.2</f>
        <v>10140</v>
      </c>
    </row>
    <row r="150" customFormat="false" ht="12.75" hidden="false" customHeight="false" outlineLevel="0" collapsed="false">
      <c r="A150" s="57"/>
      <c r="B150" s="58" t="s">
        <v>300</v>
      </c>
      <c r="C150" s="59" t="n">
        <v>70000</v>
      </c>
      <c r="D150" s="60" t="n">
        <f aca="false">+C150*1.3</f>
        <v>91000</v>
      </c>
      <c r="E150" s="60" t="n">
        <f aca="false">+D150*1.2</f>
        <v>109200</v>
      </c>
    </row>
    <row r="151" customFormat="false" ht="12.75" hidden="false" customHeight="false" outlineLevel="0" collapsed="false">
      <c r="A151" s="61"/>
      <c r="B151" s="47" t="s">
        <v>301</v>
      </c>
      <c r="C151" s="62" t="n">
        <v>42000</v>
      </c>
      <c r="D151" s="63" t="n">
        <f aca="false">+C151*1.3</f>
        <v>54600</v>
      </c>
      <c r="E151" s="63" t="n">
        <f aca="false">+D151*1.2</f>
        <v>65520</v>
      </c>
    </row>
    <row r="152" customFormat="false" ht="13.5" hidden="false" customHeight="false" outlineLevel="0" collapsed="false">
      <c r="A152" s="64"/>
      <c r="B152" s="65" t="s">
        <v>302</v>
      </c>
      <c r="C152" s="66" t="n">
        <v>10000</v>
      </c>
      <c r="D152" s="67" t="n">
        <f aca="false">+C152*1.3</f>
        <v>13000</v>
      </c>
      <c r="E152" s="67" t="n">
        <f aca="false">+D152*1.2</f>
        <v>156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04:41Z</dcterms:created>
  <dc:creator>Usuario</dc:creator>
  <dc:description/>
  <dc:language>en-US</dc:language>
  <cp:lastModifiedBy/>
  <cp:lastPrinted>2024-05-03T16:51:47Z</cp:lastPrinted>
  <dcterms:modified xsi:type="dcterms:W3CDTF">2024-05-03T16:51:52Z</dcterms:modified>
  <cp:revision>3</cp:revision>
  <dc:subject/>
  <dc:title/>
</cp:coreProperties>
</file>