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MO" sheetId="1" state="visible" r:id="rId2"/>
    <sheet name="OOSS EXENTAS DE COSEGU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COSEGUROS VISITAR SRL </t>
  </si>
  <si>
    <t xml:space="preserve">PROGRAMA MÉDICO OBLIGATORIO.</t>
  </si>
  <si>
    <t xml:space="preserve">VISITAR</t>
  </si>
  <si>
    <t xml:space="preserve">Consultas.</t>
  </si>
  <si>
    <t xml:space="preserve">Consulta médica clínica, médicos de familia/generalista/ pediatra/ tocoginecologico</t>
  </si>
  <si>
    <t xml:space="preserve">Consulta médicos especialistas </t>
  </si>
  <si>
    <t xml:space="preserve">Exentos.</t>
  </si>
  <si>
    <t xml:space="preserve">Programa HIV</t>
  </si>
  <si>
    <t xml:space="preserve">Exento</t>
  </si>
  <si>
    <t xml:space="preserve">Oncología</t>
  </si>
  <si>
    <t xml:space="preserve">Discapacidad</t>
  </si>
  <si>
    <t xml:space="preserve">Plan Materno Infantil</t>
  </si>
  <si>
    <t xml:space="preserve">Psicología (por sesion)</t>
  </si>
  <si>
    <t xml:space="preserve">Psicología incluidas en el Art.4.2.1 PMO</t>
  </si>
  <si>
    <t xml:space="preserve">Excedente por sesión</t>
  </si>
  <si>
    <t xml:space="preserve">Practicas de Laboratorio .</t>
  </si>
  <si>
    <t xml:space="preserve">Laboratorio hasta 6 determinaciones.</t>
  </si>
  <si>
    <t xml:space="preserve">Determinaciones extras por cada determinacion</t>
  </si>
  <si>
    <t xml:space="preserve">A.P.B. (Acto Profesional Bioquímico)</t>
  </si>
  <si>
    <t xml:space="preserve">A cargo del afiliado.</t>
  </si>
  <si>
    <t xml:space="preserve">A.P.B. (Acto Profesional Bioquímico) OSPA Plan Plata, OSPM Plan Plata; OSTEP Plan Clásico, OSA (VISITAR) Plan Plata, OBSBA Plan Clásico, OSEDA Plan Plata, OSPIN Plan Plata.</t>
  </si>
  <si>
    <t xml:space="preserve">A cargo de Visitar.</t>
  </si>
  <si>
    <t xml:space="preserve">Practicas Diagnósticas Terapéuticas.</t>
  </si>
  <si>
    <t xml:space="preserve">Imágenes de baja complejidad. Incluye rx simple y ecografia simple  por codigo</t>
  </si>
  <si>
    <t xml:space="preserve">Prácticas diagnósticas y terapéuticas de mediana complejidad: ecografias no nomencladas, Holter, Holter de presión, Potenciales Evocados, Ecodopler (todos), Polisomnografìa, Capitulo 13 operaciones de la piel y tejido celular subcutaneo, Radiologia contrastada, Neuroradiologia, Densitometria y  códigos: 17.02.02 y 17.02.01. </t>
  </si>
  <si>
    <t xml:space="preserve">Prácticas diagnósticas y terapeuticas de alta complejidad TAC, RMN y Medicina Nuclear. Por práctica.</t>
  </si>
  <si>
    <t xml:space="preserve">Endoscopia (diagnostica o Terapeutica). Por practica.</t>
  </si>
  <si>
    <t xml:space="preserve">Prácticas Kinesio Fisiatricas (por sesion)</t>
  </si>
  <si>
    <t xml:space="preserve">Hasta 30 sesiones por año</t>
  </si>
  <si>
    <t xml:space="preserve">Prácticas de Fonoadiologia y Foniatría (por sesion)</t>
  </si>
  <si>
    <t xml:space="preserve">25.01.03/25.01.04 Prácticas de Fonoadiologia y Foniatría </t>
  </si>
  <si>
    <t xml:space="preserve">Otras Rehabilitacion (por sesion)</t>
  </si>
  <si>
    <t xml:space="preserve">25.01.06 Terapia ocupacional </t>
  </si>
  <si>
    <t xml:space="preserve">17.01.17 Rehabilitacion del cardiopata</t>
  </si>
  <si>
    <t xml:space="preserve">Otras prácticas.</t>
  </si>
  <si>
    <t xml:space="preserve">Otras prácticas médicas (por practica)</t>
  </si>
  <si>
    <t xml:space="preserve">Atención Domiciliaria Consultas</t>
  </si>
  <si>
    <t xml:space="preserve">Vigencia</t>
  </si>
  <si>
    <t xml:space="preserve">Diurna (Código verde)</t>
  </si>
  <si>
    <t xml:space="preserve">Nocturna (Código verde)</t>
  </si>
  <si>
    <t xml:space="preserve">Emergencias (Código Rojo)</t>
  </si>
  <si>
    <t xml:space="preserve">EXENTO</t>
  </si>
  <si>
    <t xml:space="preserve">Mayores 65 años.</t>
  </si>
  <si>
    <t xml:space="preserve">Odontología</t>
  </si>
  <si>
    <t xml:space="preserve">Consultas</t>
  </si>
  <si>
    <t xml:space="preserve">Consultas para menores de 15 años y mayores de 65 años.</t>
  </si>
  <si>
    <t xml:space="preserve">Practicas Odontológicas.</t>
  </si>
  <si>
    <t xml:space="preserve">Obra Social</t>
  </si>
  <si>
    <t xml:space="preserve">Plan</t>
  </si>
  <si>
    <t xml:space="preserve">Osconara</t>
  </si>
  <si>
    <t xml:space="preserve">Clásico</t>
  </si>
  <si>
    <t xml:space="preserve">Ospilm</t>
  </si>
  <si>
    <t xml:space="preserve">Oscomm</t>
  </si>
  <si>
    <t xml:space="preserve">Osen</t>
  </si>
  <si>
    <t xml:space="preserve">Ospea</t>
  </si>
  <si>
    <t xml:space="preserve">Clásico/Plata</t>
  </si>
  <si>
    <t xml:space="preserve">Ospadep</t>
  </si>
  <si>
    <t xml:space="preserve">Odaap</t>
  </si>
  <si>
    <t xml:space="preserve">Osme</t>
  </si>
  <si>
    <t xml:space="preserve">Osplyfc</t>
  </si>
  <si>
    <t xml:space="preserve">Ostep</t>
  </si>
  <si>
    <t xml:space="preserve">Osdel</t>
  </si>
  <si>
    <t xml:space="preserve">Oseda</t>
  </si>
  <si>
    <t xml:space="preserve">Plata</t>
  </si>
  <si>
    <t xml:space="preserve">Osfatun (Visitar)</t>
  </si>
  <si>
    <t xml:space="preserve">Ospa (Visitar)</t>
  </si>
  <si>
    <t xml:space="preserve">Osa (Visitar)</t>
  </si>
  <si>
    <t xml:space="preserve">Ospif (Visitar)</t>
  </si>
  <si>
    <t xml:space="preserve">Ospm</t>
  </si>
  <si>
    <t xml:space="preserve">Obsba</t>
  </si>
  <si>
    <t xml:space="preserve">Mosaista</t>
  </si>
  <si>
    <t xml:space="preserve">Osetra</t>
  </si>
  <si>
    <t xml:space="preserve">Osdyb</t>
  </si>
  <si>
    <t xml:space="preserve">Osp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#,##0.00;[RED]\([$$-2C0A]#,##0.00\)"/>
    <numFmt numFmtId="166" formatCode="0.00\ %"/>
    <numFmt numFmtId="167" formatCode="dd/mm/yy"/>
    <numFmt numFmtId="168" formatCode="[$$-2C0A]#,##0;[RED]\([$$-2C0A]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C9211E"/>
      <name val="Calibri"/>
      <family val="2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52.06"/>
    <col collapsed="false" customWidth="false" hidden="true" outlineLevel="0" max="2" min="2" style="1" width="11.5"/>
    <col collapsed="false" customWidth="true" hidden="false" outlineLevel="0" max="3" min="3" style="2" width="13.86"/>
    <col collapsed="false" customWidth="false" hidden="false" outlineLevel="0" max="251" min="5" style="1" width="11.5"/>
  </cols>
  <sheetData>
    <row r="1" customFormat="false" ht="17" hidden="false" customHeight="false" outlineLevel="0" collapsed="false">
      <c r="A1" s="3" t="s">
        <v>0</v>
      </c>
      <c r="B1" s="4"/>
    </row>
    <row r="2" customFormat="false" ht="17" hidden="false" customHeight="false" outlineLevel="0" collapsed="false">
      <c r="A2" s="5" t="s">
        <v>1</v>
      </c>
      <c r="B2" s="6" t="s">
        <v>2</v>
      </c>
      <c r="C2" s="6" t="s">
        <v>2</v>
      </c>
    </row>
    <row r="3" customFormat="false" ht="17" hidden="false" customHeight="false" outlineLevel="0" collapsed="false">
      <c r="A3" s="5" t="s">
        <v>3</v>
      </c>
      <c r="B3" s="7" t="n">
        <v>45420</v>
      </c>
      <c r="C3" s="7" t="n">
        <v>45476</v>
      </c>
    </row>
    <row r="4" customFormat="false" ht="39.8" hidden="false" customHeight="true" outlineLevel="0" collapsed="false">
      <c r="A4" s="8" t="s">
        <v>4</v>
      </c>
      <c r="B4" s="9" t="n">
        <v>3500</v>
      </c>
      <c r="C4" s="10" t="n">
        <f aca="false">B4*1.2</f>
        <v>4200</v>
      </c>
    </row>
    <row r="5" customFormat="false" ht="14.65" hidden="false" customHeight="true" outlineLevel="0" collapsed="false">
      <c r="A5" s="8" t="s">
        <v>5</v>
      </c>
      <c r="B5" s="9" t="n">
        <v>6500</v>
      </c>
      <c r="C5" s="10" t="n">
        <f aca="false">B5*1.2</f>
        <v>7800</v>
      </c>
    </row>
    <row r="6" customFormat="false" ht="17" hidden="false" customHeight="false" outlineLevel="0" collapsed="false">
      <c r="A6" s="11" t="s">
        <v>6</v>
      </c>
      <c r="B6" s="12"/>
      <c r="C6" s="12"/>
    </row>
    <row r="7" customFormat="false" ht="14.65" hidden="false" customHeight="true" outlineLevel="0" collapsed="false">
      <c r="A7" s="8" t="s">
        <v>7</v>
      </c>
      <c r="B7" s="12" t="s">
        <v>8</v>
      </c>
      <c r="C7" s="12" t="s">
        <v>8</v>
      </c>
    </row>
    <row r="8" customFormat="false" ht="14.65" hidden="false" customHeight="true" outlineLevel="0" collapsed="false">
      <c r="A8" s="8" t="s">
        <v>9</v>
      </c>
      <c r="B8" s="12" t="s">
        <v>8</v>
      </c>
      <c r="C8" s="12" t="s">
        <v>8</v>
      </c>
    </row>
    <row r="9" customFormat="false" ht="14.65" hidden="false" customHeight="true" outlineLevel="0" collapsed="false">
      <c r="A9" s="8" t="s">
        <v>10</v>
      </c>
      <c r="B9" s="12" t="s">
        <v>8</v>
      </c>
      <c r="C9" s="12" t="s">
        <v>8</v>
      </c>
    </row>
    <row r="10" customFormat="false" ht="14.65" hidden="false" customHeight="true" outlineLevel="0" collapsed="false">
      <c r="A10" s="8" t="s">
        <v>11</v>
      </c>
      <c r="B10" s="12" t="s">
        <v>8</v>
      </c>
      <c r="C10" s="12" t="s">
        <v>8</v>
      </c>
    </row>
    <row r="11" customFormat="false" ht="17" hidden="false" customHeight="false" outlineLevel="0" collapsed="false">
      <c r="A11" s="11" t="s">
        <v>12</v>
      </c>
      <c r="B11" s="12"/>
      <c r="C11" s="12"/>
    </row>
    <row r="12" customFormat="false" ht="14.65" hidden="false" customHeight="true" outlineLevel="0" collapsed="false">
      <c r="A12" s="8" t="s">
        <v>13</v>
      </c>
      <c r="B12" s="9" t="n">
        <v>6500</v>
      </c>
      <c r="C12" s="10" t="n">
        <f aca="false">B12*1.2</f>
        <v>7800</v>
      </c>
    </row>
    <row r="13" customFormat="false" ht="14.65" hidden="false" customHeight="true" outlineLevel="0" collapsed="false">
      <c r="A13" s="8" t="s">
        <v>14</v>
      </c>
      <c r="B13" s="9" t="n">
        <v>9500</v>
      </c>
      <c r="C13" s="10" t="n">
        <f aca="false">B13*1.2</f>
        <v>11400</v>
      </c>
    </row>
    <row r="14" customFormat="false" ht="17" hidden="false" customHeight="false" outlineLevel="0" collapsed="false">
      <c r="A14" s="11" t="s">
        <v>15</v>
      </c>
      <c r="B14" s="9"/>
      <c r="C14" s="10" t="n">
        <f aca="false">B14*1.2</f>
        <v>0</v>
      </c>
    </row>
    <row r="15" customFormat="false" ht="14.65" hidden="false" customHeight="true" outlineLevel="0" collapsed="false">
      <c r="A15" s="8" t="s">
        <v>16</v>
      </c>
      <c r="B15" s="9" t="n">
        <v>3000</v>
      </c>
      <c r="C15" s="10" t="n">
        <f aca="false">B15*1.2</f>
        <v>3600</v>
      </c>
    </row>
    <row r="16" customFormat="false" ht="27.35" hidden="false" customHeight="true" outlineLevel="0" collapsed="false">
      <c r="A16" s="8" t="s">
        <v>17</v>
      </c>
      <c r="B16" s="9" t="n">
        <v>1000</v>
      </c>
      <c r="C16" s="10" t="n">
        <f aca="false">B16*1.2</f>
        <v>1200</v>
      </c>
    </row>
    <row r="17" customFormat="false" ht="27.35" hidden="false" customHeight="true" outlineLevel="0" collapsed="false">
      <c r="A17" s="8" t="s">
        <v>18</v>
      </c>
      <c r="B17" s="13" t="s">
        <v>19</v>
      </c>
      <c r="C17" s="13" t="s">
        <v>19</v>
      </c>
    </row>
    <row r="18" customFormat="false" ht="38.05" hidden="false" customHeight="true" outlineLevel="0" collapsed="false">
      <c r="A18" s="14" t="s">
        <v>20</v>
      </c>
      <c r="B18" s="15" t="s">
        <v>21</v>
      </c>
      <c r="C18" s="15" t="s">
        <v>21</v>
      </c>
    </row>
    <row r="19" customFormat="false" ht="17" hidden="false" customHeight="false" outlineLevel="0" collapsed="false">
      <c r="A19" s="16" t="s">
        <v>22</v>
      </c>
      <c r="B19" s="9"/>
      <c r="C19" s="9"/>
    </row>
    <row r="20" customFormat="false" ht="25.35" hidden="false" customHeight="true" outlineLevel="0" collapsed="false">
      <c r="A20" s="8" t="s">
        <v>23</v>
      </c>
      <c r="B20" s="9" t="n">
        <v>3000</v>
      </c>
      <c r="C20" s="10" t="n">
        <f aca="false">B20*1.2</f>
        <v>3600</v>
      </c>
    </row>
    <row r="21" customFormat="false" ht="87.65" hidden="false" customHeight="true" outlineLevel="0" collapsed="false">
      <c r="A21" s="8" t="s">
        <v>24</v>
      </c>
      <c r="B21" s="9" t="n">
        <v>6500</v>
      </c>
      <c r="C21" s="10" t="n">
        <f aca="false">B21*1.2</f>
        <v>7800</v>
      </c>
    </row>
    <row r="22" customFormat="false" ht="39.8" hidden="false" customHeight="true" outlineLevel="0" collapsed="false">
      <c r="A22" s="8" t="s">
        <v>25</v>
      </c>
      <c r="B22" s="9" t="n">
        <v>13000</v>
      </c>
      <c r="C22" s="10" t="n">
        <f aca="false">B22*1.2</f>
        <v>15600</v>
      </c>
    </row>
    <row r="23" customFormat="false" ht="17" hidden="false" customHeight="true" outlineLevel="0" collapsed="false">
      <c r="A23" s="8" t="s">
        <v>26</v>
      </c>
      <c r="B23" s="9" t="n">
        <v>13000</v>
      </c>
      <c r="C23" s="10" t="n">
        <f aca="false">B23*1.2</f>
        <v>15600</v>
      </c>
    </row>
    <row r="24" customFormat="false" ht="17" hidden="false" customHeight="false" outlineLevel="0" collapsed="false">
      <c r="A24" s="16" t="s">
        <v>27</v>
      </c>
      <c r="B24" s="12"/>
      <c r="C24" s="9"/>
    </row>
    <row r="25" customFormat="false" ht="14.65" hidden="false" customHeight="true" outlineLevel="0" collapsed="false">
      <c r="A25" s="8" t="s">
        <v>28</v>
      </c>
      <c r="B25" s="9" t="n">
        <v>3000</v>
      </c>
      <c r="C25" s="10" t="n">
        <f aca="false">B25*1.2</f>
        <v>3600</v>
      </c>
    </row>
    <row r="26" customFormat="false" ht="14.65" hidden="false" customHeight="true" outlineLevel="0" collapsed="false">
      <c r="A26" s="8" t="s">
        <v>14</v>
      </c>
      <c r="B26" s="9" t="n">
        <v>4000</v>
      </c>
      <c r="C26" s="10" t="n">
        <f aca="false">B26*1.2</f>
        <v>4800</v>
      </c>
    </row>
    <row r="27" customFormat="false" ht="17" hidden="false" customHeight="false" outlineLevel="0" collapsed="false">
      <c r="A27" s="16" t="s">
        <v>29</v>
      </c>
      <c r="B27" s="12"/>
      <c r="C27" s="9"/>
    </row>
    <row r="28" customFormat="false" ht="27.35" hidden="false" customHeight="true" outlineLevel="0" collapsed="false">
      <c r="A28" s="8" t="s">
        <v>30</v>
      </c>
      <c r="B28" s="9" t="n">
        <v>3000</v>
      </c>
      <c r="C28" s="10" t="n">
        <f aca="false">B28*1.2</f>
        <v>3600</v>
      </c>
    </row>
    <row r="29" customFormat="false" ht="17" hidden="false" customHeight="false" outlineLevel="0" collapsed="false">
      <c r="A29" s="16" t="s">
        <v>31</v>
      </c>
      <c r="B29" s="9"/>
      <c r="C29" s="10"/>
    </row>
    <row r="30" customFormat="false" ht="14.65" hidden="false" customHeight="true" outlineLevel="0" collapsed="false">
      <c r="A30" s="8" t="s">
        <v>32</v>
      </c>
      <c r="B30" s="9" t="n">
        <v>3000</v>
      </c>
      <c r="C30" s="10" t="n">
        <f aca="false">B30*1.2</f>
        <v>3600</v>
      </c>
    </row>
    <row r="31" customFormat="false" ht="14.65" hidden="false" customHeight="true" outlineLevel="0" collapsed="false">
      <c r="A31" s="8" t="s">
        <v>33</v>
      </c>
      <c r="B31" s="9" t="n">
        <v>3000</v>
      </c>
      <c r="C31" s="10" t="n">
        <f aca="false">B31*1.2</f>
        <v>3600</v>
      </c>
    </row>
    <row r="32" customFormat="false" ht="17" hidden="false" customHeight="false" outlineLevel="0" collapsed="false">
      <c r="A32" s="17" t="s">
        <v>34</v>
      </c>
      <c r="B32" s="12"/>
      <c r="C32" s="9"/>
    </row>
    <row r="33" customFormat="false" ht="17" hidden="false" customHeight="false" outlineLevel="0" collapsed="false">
      <c r="A33" s="18" t="s">
        <v>35</v>
      </c>
      <c r="B33" s="9" t="n">
        <v>3000</v>
      </c>
      <c r="C33" s="10" t="n">
        <f aca="false">B33*1.2</f>
        <v>3600</v>
      </c>
    </row>
    <row r="34" customFormat="false" ht="17" hidden="false" customHeight="false" outlineLevel="0" collapsed="false">
      <c r="A34" s="19"/>
      <c r="B34" s="20"/>
      <c r="C34" s="9"/>
    </row>
    <row r="35" customFormat="false" ht="17" hidden="false" customHeight="false" outlineLevel="0" collapsed="false">
      <c r="A35" s="11" t="s">
        <v>36</v>
      </c>
      <c r="B35" s="6" t="s">
        <v>37</v>
      </c>
      <c r="C35" s="6" t="s">
        <v>2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customFormat="false" ht="17" hidden="false" customHeight="false" outlineLevel="0" collapsed="false">
      <c r="A36" s="16"/>
      <c r="B36" s="21" t="n">
        <v>45413</v>
      </c>
      <c r="C36" s="7" t="n">
        <v>45476</v>
      </c>
    </row>
    <row r="37" customFormat="false" ht="17" hidden="false" customHeight="false" outlineLevel="0" collapsed="false">
      <c r="A37" s="22" t="s">
        <v>38</v>
      </c>
      <c r="B37" s="9" t="n">
        <v>13000</v>
      </c>
      <c r="C37" s="10" t="n">
        <f aca="false">B37*1.2</f>
        <v>15600</v>
      </c>
    </row>
    <row r="38" customFormat="false" ht="17" hidden="false" customHeight="false" outlineLevel="0" collapsed="false">
      <c r="A38" s="22" t="s">
        <v>39</v>
      </c>
      <c r="B38" s="9" t="n">
        <v>18500</v>
      </c>
      <c r="C38" s="10" t="n">
        <f aca="false">B38*1.2</f>
        <v>22200</v>
      </c>
    </row>
    <row r="39" customFormat="false" ht="17" hidden="false" customHeight="false" outlineLevel="0" collapsed="false">
      <c r="A39" s="22" t="s">
        <v>40</v>
      </c>
      <c r="B39" s="23" t="s">
        <v>41</v>
      </c>
      <c r="C39" s="10"/>
    </row>
    <row r="40" customFormat="false" ht="17" hidden="false" customHeight="false" outlineLevel="0" collapsed="false">
      <c r="A40" s="22" t="s">
        <v>42</v>
      </c>
      <c r="B40" s="9" t="n">
        <v>6500</v>
      </c>
      <c r="C40" s="10" t="n">
        <f aca="false">B40*1.2</f>
        <v>7800</v>
      </c>
    </row>
    <row r="41" customFormat="false" ht="17" hidden="false" customHeight="false" outlineLevel="0" collapsed="false">
      <c r="A41" s="11" t="s">
        <v>43</v>
      </c>
      <c r="B41" s="6" t="s">
        <v>37</v>
      </c>
      <c r="C41" s="6" t="s">
        <v>2</v>
      </c>
    </row>
    <row r="42" customFormat="false" ht="17" hidden="false" customHeight="false" outlineLevel="0" collapsed="false">
      <c r="A42" s="16"/>
      <c r="B42" s="21" t="n">
        <v>45413</v>
      </c>
      <c r="C42" s="7" t="n">
        <v>45476</v>
      </c>
    </row>
    <row r="43" customFormat="false" ht="17" hidden="false" customHeight="false" outlineLevel="0" collapsed="false">
      <c r="A43" s="24" t="s">
        <v>44</v>
      </c>
      <c r="B43" s="9" t="n">
        <v>4000</v>
      </c>
      <c r="C43" s="10" t="n">
        <f aca="false">B43*1.2</f>
        <v>4800</v>
      </c>
    </row>
    <row r="44" customFormat="false" ht="17" hidden="false" customHeight="false" outlineLevel="0" collapsed="false">
      <c r="A44" s="25" t="s">
        <v>45</v>
      </c>
      <c r="B44" s="9" t="n">
        <v>2000</v>
      </c>
      <c r="C44" s="10" t="n">
        <f aca="false">B44*1.2</f>
        <v>2400</v>
      </c>
    </row>
    <row r="45" customFormat="false" ht="17" hidden="false" customHeight="false" outlineLevel="0" collapsed="false">
      <c r="A45" s="24" t="s">
        <v>46</v>
      </c>
      <c r="B45" s="9" t="n">
        <v>4000</v>
      </c>
      <c r="C45" s="10" t="n">
        <f aca="false">B45*1.2</f>
        <v>4800</v>
      </c>
    </row>
  </sheetData>
  <printOptions headings="false" gridLines="false" gridLinesSet="true" horizontalCentered="false" verticalCentered="false"/>
  <pageMargins left="0.275694444444444" right="0.275694444444444" top="0.513194444444445" bottom="0.513194444444445" header="0.275694444444444" footer="0.27569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11.5" defaultRowHeight="14.65" zeroHeight="false" outlineLevelRow="0" outlineLevelCol="0"/>
  <cols>
    <col collapsed="false" customWidth="true" hidden="false" outlineLevel="0" max="1" min="1" style="26" width="14.99"/>
    <col collapsed="false" customWidth="true" hidden="false" outlineLevel="0" max="2" min="2" style="0" width="12.91"/>
  </cols>
  <sheetData>
    <row r="1" customFormat="false" ht="14.65" hidden="false" customHeight="false" outlineLevel="0" collapsed="false">
      <c r="A1" s="27" t="s">
        <v>47</v>
      </c>
      <c r="B1" s="28" t="s">
        <v>48</v>
      </c>
    </row>
    <row r="2" customFormat="false" ht="14.65" hidden="false" customHeight="false" outlineLevel="0" collapsed="false">
      <c r="A2" s="29" t="s">
        <v>49</v>
      </c>
      <c r="B2" s="30" t="s">
        <v>50</v>
      </c>
    </row>
    <row r="3" customFormat="false" ht="14.65" hidden="false" customHeight="false" outlineLevel="0" collapsed="false">
      <c r="A3" s="29" t="s">
        <v>51</v>
      </c>
      <c r="B3" s="30" t="n">
        <v>200</v>
      </c>
    </row>
    <row r="4" customFormat="false" ht="14.65" hidden="false" customHeight="false" outlineLevel="0" collapsed="false">
      <c r="A4" s="29" t="s">
        <v>52</v>
      </c>
      <c r="B4" s="30" t="n">
        <v>400</v>
      </c>
    </row>
    <row r="5" customFormat="false" ht="14.65" hidden="false" customHeight="false" outlineLevel="0" collapsed="false">
      <c r="A5" s="29" t="s">
        <v>53</v>
      </c>
      <c r="B5" s="30" t="s">
        <v>50</v>
      </c>
    </row>
    <row r="6" customFormat="false" ht="14.65" hidden="false" customHeight="false" outlineLevel="0" collapsed="false">
      <c r="A6" s="29" t="s">
        <v>54</v>
      </c>
      <c r="B6" s="30" t="s">
        <v>55</v>
      </c>
    </row>
    <row r="7" customFormat="false" ht="14.65" hidden="false" customHeight="false" outlineLevel="0" collapsed="false">
      <c r="A7" s="29" t="s">
        <v>56</v>
      </c>
      <c r="B7" s="30" t="s">
        <v>50</v>
      </c>
    </row>
    <row r="8" customFormat="false" ht="14.65" hidden="false" customHeight="false" outlineLevel="0" collapsed="false">
      <c r="A8" s="29" t="s">
        <v>57</v>
      </c>
      <c r="B8" s="30" t="s">
        <v>50</v>
      </c>
    </row>
    <row r="9" customFormat="false" ht="14.65" hidden="false" customHeight="false" outlineLevel="0" collapsed="false">
      <c r="A9" s="29" t="s">
        <v>58</v>
      </c>
      <c r="B9" s="30" t="s">
        <v>50</v>
      </c>
    </row>
    <row r="10" customFormat="false" ht="14.65" hidden="false" customHeight="false" outlineLevel="0" collapsed="false">
      <c r="A10" s="29" t="s">
        <v>59</v>
      </c>
      <c r="B10" s="30" t="s">
        <v>50</v>
      </c>
    </row>
    <row r="11" customFormat="false" ht="14.65" hidden="false" customHeight="false" outlineLevel="0" collapsed="false">
      <c r="A11" s="29" t="s">
        <v>60</v>
      </c>
      <c r="B11" s="30" t="s">
        <v>50</v>
      </c>
    </row>
    <row r="12" customFormat="false" ht="14.65" hidden="false" customHeight="false" outlineLevel="0" collapsed="false">
      <c r="A12" s="29" t="s">
        <v>61</v>
      </c>
      <c r="B12" s="30" t="s">
        <v>50</v>
      </c>
    </row>
    <row r="13" customFormat="false" ht="14.65" hidden="false" customHeight="false" outlineLevel="0" collapsed="false">
      <c r="A13" s="29" t="s">
        <v>62</v>
      </c>
      <c r="B13" s="30" t="s">
        <v>63</v>
      </c>
    </row>
    <row r="14" customFormat="false" ht="14.65" hidden="false" customHeight="false" outlineLevel="0" collapsed="false">
      <c r="A14" s="29" t="s">
        <v>64</v>
      </c>
      <c r="B14" s="30" t="n">
        <v>400</v>
      </c>
    </row>
    <row r="15" customFormat="false" ht="14.65" hidden="false" customHeight="false" outlineLevel="0" collapsed="false">
      <c r="A15" s="29" t="s">
        <v>65</v>
      </c>
      <c r="B15" s="30" t="n">
        <v>400</v>
      </c>
    </row>
    <row r="16" customFormat="false" ht="14.65" hidden="false" customHeight="false" outlineLevel="0" collapsed="false">
      <c r="A16" s="29" t="s">
        <v>66</v>
      </c>
      <c r="B16" s="30" t="n">
        <v>400</v>
      </c>
    </row>
    <row r="17" customFormat="false" ht="14.65" hidden="false" customHeight="false" outlineLevel="0" collapsed="false">
      <c r="A17" s="29" t="s">
        <v>67</v>
      </c>
      <c r="B17" s="30" t="n">
        <v>400</v>
      </c>
    </row>
    <row r="18" customFormat="false" ht="14.65" hidden="false" customHeight="false" outlineLevel="0" collapsed="false">
      <c r="A18" s="29" t="s">
        <v>68</v>
      </c>
      <c r="B18" s="30" t="s">
        <v>63</v>
      </c>
    </row>
    <row r="19" customFormat="false" ht="14.65" hidden="false" customHeight="false" outlineLevel="0" collapsed="false">
      <c r="A19" s="29" t="s">
        <v>69</v>
      </c>
      <c r="B19" s="30" t="s">
        <v>50</v>
      </c>
    </row>
    <row r="20" customFormat="false" ht="14.65" hidden="false" customHeight="false" outlineLevel="0" collapsed="false">
      <c r="A20" s="29" t="s">
        <v>70</v>
      </c>
      <c r="B20" s="30" t="s">
        <v>63</v>
      </c>
    </row>
    <row r="21" customFormat="false" ht="14.65" hidden="false" customHeight="false" outlineLevel="0" collapsed="false">
      <c r="A21" s="29" t="s">
        <v>71</v>
      </c>
      <c r="B21" s="30" t="s">
        <v>63</v>
      </c>
    </row>
    <row r="22" customFormat="false" ht="14.65" hidden="false" customHeight="false" outlineLevel="0" collapsed="false">
      <c r="A22" s="29" t="s">
        <v>72</v>
      </c>
      <c r="B22" s="30" t="s">
        <v>63</v>
      </c>
    </row>
    <row r="23" customFormat="false" ht="14.65" hidden="false" customHeight="false" outlineLevel="0" collapsed="false">
      <c r="A23" s="29" t="s">
        <v>73</v>
      </c>
      <c r="B23" s="30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0:17:51Z</dcterms:created>
  <dc:creator/>
  <dc:description/>
  <dc:language>en-US</dc:language>
  <cp:lastModifiedBy/>
  <cp:lastPrinted>2024-06-28T14:17:32Z</cp:lastPrinted>
  <dcterms:modified xsi:type="dcterms:W3CDTF">2024-06-28T16:41:38Z</dcterms:modified>
  <cp:revision>107</cp:revision>
  <dc:subject/>
  <dc:title/>
</cp:coreProperties>
</file>