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es Galenos y Gastos" sheetId="1" state="visible" r:id="rId2"/>
    <sheet name="No nomencladas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Consultas Cat A</t>
  </si>
  <si>
    <t xml:space="preserve">Consultas Cat B</t>
  </si>
  <si>
    <t xml:space="preserve">Consultas Cat C</t>
  </si>
  <si>
    <t xml:space="preserve">Galeno Qx Cat A</t>
  </si>
  <si>
    <t xml:space="preserve">Galeno Qx Cat B</t>
  </si>
  <si>
    <t xml:space="preserve">Galeno Qx Cat C</t>
  </si>
  <si>
    <t xml:space="preserve">Gto Qx</t>
  </si>
  <si>
    <t xml:space="preserve">Galeno Practica Cat A</t>
  </si>
  <si>
    <t xml:space="preserve">Galeno Practica Cat B</t>
  </si>
  <si>
    <t xml:space="preserve">Galeno Practica Cat C</t>
  </si>
  <si>
    <t xml:space="preserve">Otros Gastos</t>
  </si>
  <si>
    <t xml:space="preserve">Galeno Rx / Eco</t>
  </si>
  <si>
    <t xml:space="preserve">Gto Eco Rx / Eco</t>
  </si>
  <si>
    <t xml:space="preserve">Gto bioquimico</t>
  </si>
  <si>
    <t xml:space="preserve">110403 / 110401</t>
  </si>
  <si>
    <t xml:space="preserve">Cesarea / Parto Cat A</t>
  </si>
  <si>
    <t xml:space="preserve">Cesarea / Parto Cat B</t>
  </si>
  <si>
    <t xml:space="preserve">Cesarea / Parto Cat C</t>
  </si>
  <si>
    <t xml:space="preserve">Codigo</t>
  </si>
  <si>
    <t xml:space="preserve">Prestación</t>
  </si>
  <si>
    <t xml:space="preserve">Aplicación intraocular (intravítrea) de fármacos?</t>
  </si>
  <si>
    <t xml:space="preserve">Módulo Conjuntiva (incluye: pterigeon o pinguecula con extracción simple)?</t>
  </si>
  <si>
    <t xml:space="preserve">Fotocirugía Yag laser unilateral?</t>
  </si>
  <si>
    <t xml:space="preserve">Fotocirugía Laser argon unilateral?</t>
  </si>
  <si>
    <t xml:space="preserve">Módulo Desprendimiento de Retina?</t>
  </si>
  <si>
    <t xml:space="preserve">Módulo (LASIK) Cirugía combinada Excímer Láser y Queratomileusis?</t>
  </si>
  <si>
    <t xml:space="preserve">Módulo de cirugía de Cataratas.Facoemulsificación.?</t>
  </si>
  <si>
    <t xml:space="preserve">Cateterización Vías Lagrimales conducto Unilateral (Puntung Plug)?</t>
  </si>
  <si>
    <t xml:space="preserve">Tratamiento Esclerosante de Várices por Sesión?</t>
  </si>
  <si>
    <t xml:space="preserve">Colecistectomía Laparoscópica?</t>
  </si>
  <si>
    <t xml:space="preserve">Módulo Ureterorenoscopía Diagnóstica?</t>
  </si>
  <si>
    <t xml:space="preserve">Laparoscopía Ginecológica Diagnóstica?</t>
  </si>
  <si>
    <t xml:space="preserve">Histeroscopía Diagnóstica/Microcolpohisteroscopía (incluye la toma biopsia por c?</t>
  </si>
  <si>
    <t xml:space="preserve">Histeroscopía Terapéutica (con uso de resectoscopio y/Extraccion de DIU)?</t>
  </si>
  <si>
    <t xml:space="preserve">Laparoscopía Ginecológica Terapéutica?</t>
  </si>
  <si>
    <t xml:space="preserve">Modulo de Cirugia translaparoscopica Ginecologica para Ligadura de Trompas?</t>
  </si>
  <si>
    <t xml:space="preserve">Histerectomía Laparoscópica?</t>
  </si>
  <si>
    <t xml:space="preserve">Artroscopía terapéutica simple?</t>
  </si>
  <si>
    <t xml:space="preserve">Artroscopía compleja?</t>
  </si>
  <si>
    <t xml:space="preserve">Criocirugía dermatológica?</t>
  </si>
  <si>
    <t xml:space="preserve">Criocirugía Dermatológica de Lesiones Malignas?</t>
  </si>
  <si>
    <t xml:space="preserve">Receptores de Estrogenos y Progesterona?</t>
  </si>
  <si>
    <t xml:space="preserve">Punción aspirativa biopsia c/ aguja fina?</t>
  </si>
  <si>
    <t xml:space="preserve">Modulo de Inmunohistoquímica?</t>
  </si>
  <si>
    <t xml:space="preserve">Citometría de flujo?</t>
  </si>
  <si>
    <t xml:space="preserve">Inmunofenotipo por citometría de flujo?</t>
  </si>
  <si>
    <t xml:space="preserve">Tilt - Test?</t>
  </si>
  <si>
    <t xml:space="preserve">Ergometría 12 canales/derivaciones?</t>
  </si>
  <si>
    <t xml:space="preserve">DUPLEX?</t>
  </si>
  <si>
    <t xml:space="preserve">Holter de presión o Presurometría?</t>
  </si>
  <si>
    <t xml:space="preserve">Holter 3 canales?</t>
  </si>
  <si>
    <t xml:space="preserve">Ecodoppler cardíaco?</t>
  </si>
  <si>
    <t xml:space="preserve">Ecodoppler blanco y negro?</t>
  </si>
  <si>
    <t xml:space="preserve">Ecodoppler color. Incluye: vasos de cuello o carotideo, aorta abdominal, m.infer?</t>
  </si>
  <si>
    <t xml:space="preserve">Ecodoppler Transesofágico Color?</t>
  </si>
  <si>
    <t xml:space="preserve">Ecodoppler Cardiaco Fetal?</t>
  </si>
  <si>
    <t xml:space="preserve">Ecodoppler de vasos espermáticos.?</t>
  </si>
  <si>
    <t xml:space="preserve">Ecodoppler color renal?</t>
  </si>
  <si>
    <t xml:space="preserve">Ecodoppler Obstétrico/Ginecológico?</t>
  </si>
  <si>
    <t xml:space="preserve">Eco - Stress Cardíaco con Ejercicio?</t>
  </si>
  <si>
    <t xml:space="preserve">Ecografía Transvaginal?</t>
  </si>
  <si>
    <t xml:space="preserve">Ecografía tridimensional?</t>
  </si>
  <si>
    <t xml:space="preserve">Ecografía marcadores cromosomopatías (Scan fetal detallado por ecografía)?</t>
  </si>
  <si>
    <t xml:space="preserve">Ecografía de translucencia nucal?</t>
  </si>
  <si>
    <t xml:space="preserve">Punción biopsia c/aguja gruesa bajo control ecográfico o estereotáxica c/disposi?</t>
  </si>
  <si>
    <t xml:space="preserve">Marcación prequirúrgica de mama bajo contro ecográfico unilateral?</t>
  </si>
  <si>
    <t xml:space="preserve">Ecografía peneana?</t>
  </si>
  <si>
    <t xml:space="preserve">Ecografía de cadera?</t>
  </si>
  <si>
    <t xml:space="preserve">Ecografía partes blandas - ultrasonografía?</t>
  </si>
  <si>
    <t xml:space="preserve">Ecografía de parótida?</t>
  </si>
  <si>
    <t xml:space="preserve">Ecografía muscular?</t>
  </si>
  <si>
    <t xml:space="preserve">Ecografía Transrectal?</t>
  </si>
  <si>
    <t xml:space="preserve">Ecografia 4D  obstetrica?</t>
  </si>
  <si>
    <t xml:space="preserve">Videoesofagogastroduodenofibroscopía?</t>
  </si>
  <si>
    <t xml:space="preserve">Videoendoscopía digestiva alta  terapéutica?</t>
  </si>
  <si>
    <t xml:space="preserve">Videoendoscopía digestiva alta diagnóstica?</t>
  </si>
  <si>
    <t xml:space="preserve">Colangiopancreotografía retrógrada endoscópica.?</t>
  </si>
  <si>
    <t xml:space="preserve">Papilotomía Endoscópica?</t>
  </si>
  <si>
    <t xml:space="preserve">Videofibrocolonoscopía?</t>
  </si>
  <si>
    <t xml:space="preserve">Videoendoscopía digestiva baja terapéutica?</t>
  </si>
  <si>
    <t xml:space="preserve">Videoendoscopía digestiva baja diagnóstica?</t>
  </si>
  <si>
    <t xml:space="preserve">Videocolonoscopia para menores de 40 años?</t>
  </si>
  <si>
    <t xml:space="preserve">Análisis Cromosómico en material de aborto?</t>
  </si>
  <si>
    <t xml:space="preserve">Análisis Cromosómico Cariotipo?</t>
  </si>
  <si>
    <t xml:space="preserve">Análisis Cromosómico de Alta Resolución?</t>
  </si>
  <si>
    <t xml:space="preserve">Biopsia por Aspiración de vellosidades coriales?</t>
  </si>
  <si>
    <t xml:space="preserve">Amniocentesis?</t>
  </si>
  <si>
    <t xml:space="preserve">Fragilidad del cromosoma X por estudio citogenético?</t>
  </si>
  <si>
    <t xml:space="preserve">Colocación Implante hormonal subdérmico?</t>
  </si>
  <si>
    <t xml:space="preserve">Extracción de implante hormonal subdérmico?</t>
  </si>
  <si>
    <t xml:space="preserve">Colocación de SIU (sistema intrauterino)?</t>
  </si>
  <si>
    <t xml:space="preserve">Módulo Transfusión Sangre Total?</t>
  </si>
  <si>
    <t xml:space="preserve">Espirometría computarizada?</t>
  </si>
  <si>
    <t xml:space="preserve">Espirometría computada y reactividad bronquial?</t>
  </si>
  <si>
    <t xml:space="preserve">Test de Marcha de 6´?</t>
  </si>
  <si>
    <t xml:space="preserve">Ventilación Presión Positiva voluntaria máxima?</t>
  </si>
  <si>
    <t xml:space="preserve">Poligrafía diagnóstica en domicilio nocturna?</t>
  </si>
  <si>
    <t xml:space="preserve">Electroencefalograma de Sueño Prolongado?</t>
  </si>
  <si>
    <t xml:space="preserve">Potencial evocado de cualquier vía de conducción o sentido?</t>
  </si>
  <si>
    <t xml:space="preserve">Mapeo cerebral Computado?</t>
  </si>
  <si>
    <t xml:space="preserve">Polisomnografía diurna?</t>
  </si>
  <si>
    <t xml:space="preserve">Oximetría digital diurna?</t>
  </si>
  <si>
    <t xml:space="preserve">Video EEG (Telemetría)?</t>
  </si>
  <si>
    <t xml:space="preserve">Test de Latencias Múltiples?</t>
  </si>
  <si>
    <t xml:space="preserve">Campo Visual Computado?</t>
  </si>
  <si>
    <t xml:space="preserve">Electroretinograma computarizado?</t>
  </si>
  <si>
    <t xml:space="preserve">Ecometría unilateral?</t>
  </si>
  <si>
    <t xml:space="preserve">Topografía Corneal Computarizada?</t>
  </si>
  <si>
    <t xml:space="preserve">Paquimetría Ultrasónica Computarizada?</t>
  </si>
  <si>
    <t xml:space="preserve">Ecometría bilateral?</t>
  </si>
  <si>
    <t xml:space="preserve">Topografía Corneal Computarizada Bilateral?</t>
  </si>
  <si>
    <t xml:space="preserve">Paquimetría Ultrasónica Computarizada Bilateral?</t>
  </si>
  <si>
    <t xml:space="preserve">Refractometría computarizada o autorefracción o autorefractometría?</t>
  </si>
  <si>
    <t xml:space="preserve">Recuento endotelial corneal?</t>
  </si>
  <si>
    <t xml:space="preserve">Exámen de ojo seco.?</t>
  </si>
  <si>
    <t xml:space="preserve">Examen Citobacteriológico ocular?</t>
  </si>
  <si>
    <t xml:space="preserve">Test de lotmar o interferometría?</t>
  </si>
  <si>
    <t xml:space="preserve">Test de Visión de los Colores?</t>
  </si>
  <si>
    <t xml:space="preserve">Estudio de la Sensibilidad de Contraste?</t>
  </si>
  <si>
    <t xml:space="preserve">Rinofibrolaringoscopía?</t>
  </si>
  <si>
    <t xml:space="preserve">Densitometría ósea 1 región?</t>
  </si>
  <si>
    <t xml:space="preserve">Densitometría ósea cuerpo entero?</t>
  </si>
  <si>
    <t xml:space="preserve">Espinograma completo F y P?</t>
  </si>
  <si>
    <t xml:space="preserve">Espinograma F?</t>
  </si>
  <si>
    <t xml:space="preserve">Mamografía Magnificada Unilateral?</t>
  </si>
  <si>
    <t xml:space="preserve">Mamografía de alta resolución?</t>
  </si>
  <si>
    <t xml:space="preserve">Mamografía Magnificada Bilateral?</t>
  </si>
  <si>
    <t xml:space="preserve">Tomografía de papila óptica. HRT?</t>
  </si>
  <si>
    <t xml:space="preserve">OCT. Tomografía de Coherencia Óptica de cámara posterior.?</t>
  </si>
  <si>
    <t xml:space="preserve">Punción Hepatobilira esplenica, pancreatica renal suprarrenal guiada por TAC?</t>
  </si>
  <si>
    <t xml:space="preserve">Procedimiento/Biopsia/Drenaje Percutáneo bajo control TAC?</t>
  </si>
  <si>
    <t xml:space="preserve">Procedimiento/Drenaje Abscesos bajo control RADIOL/TAC y/O ECO?</t>
  </si>
  <si>
    <t xml:space="preserve">Módulo Quimioterapia?</t>
  </si>
  <si>
    <t xml:space="preserve">Penescopía?</t>
  </si>
  <si>
    <t xml:space="preserve">Estudio Urodinámico Completo?</t>
  </si>
  <si>
    <t xml:space="preserve">Uroflujometría Miccional?</t>
  </si>
  <si>
    <t xml:space="preserve">Test drogas vasoactivas (test de papaverina)?</t>
  </si>
  <si>
    <t xml:space="preserve">Cavernosografía?</t>
  </si>
  <si>
    <t xml:space="preserve">Test neurofisiológico?</t>
  </si>
  <si>
    <t xml:space="preserve">Monitoreo peneano nocturno (Rigiscan)?</t>
  </si>
  <si>
    <t xml:space="preserve">Penescopía con Biopsia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&quot;$ &quot;#,##0.00"/>
    <numFmt numFmtId="167" formatCode="#,##0.00"/>
    <numFmt numFmtId="168" formatCode="0.00"/>
    <numFmt numFmtId="169" formatCode="&quot;$ &quot;#,##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720</xdr:colOff>
      <xdr:row>0</xdr:row>
      <xdr:rowOff>60840</xdr:rowOff>
    </xdr:from>
    <xdr:to>
      <xdr:col>14</xdr:col>
      <xdr:colOff>90000</xdr:colOff>
      <xdr:row>0</xdr:row>
      <xdr:rowOff>641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15080" y="60840"/>
          <a:ext cx="2652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240</xdr:colOff>
      <xdr:row>0</xdr:row>
      <xdr:rowOff>129600</xdr:rowOff>
    </xdr:from>
    <xdr:to>
      <xdr:col>12</xdr:col>
      <xdr:colOff>699480</xdr:colOff>
      <xdr:row>0</xdr:row>
      <xdr:rowOff>700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292840" y="129600"/>
          <a:ext cx="27907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8.66"/>
    <col collapsed="false" customWidth="false" hidden="true" outlineLevel="0" max="5" min="3" style="0" width="10.97"/>
    <col collapsed="false" customWidth="true" hidden="true" outlineLevel="0" max="9" min="6" style="0" width="11.21"/>
    <col collapsed="false" customWidth="false" hidden="true" outlineLevel="0" max="12" min="10" style="0" width="10.97"/>
  </cols>
  <sheetData>
    <row r="1" customFormat="false" ht="58.5" hidden="false" customHeight="true" outlineLevel="0" collapsed="false"/>
    <row r="3" customFormat="false" ht="14.4" hidden="false" customHeight="false" outlineLevel="0" collapsed="false">
      <c r="B3" s="1"/>
      <c r="C3" s="2" t="n">
        <v>45200</v>
      </c>
      <c r="D3" s="2" t="n">
        <v>45231</v>
      </c>
      <c r="E3" s="2" t="n">
        <v>45261</v>
      </c>
      <c r="F3" s="2" t="n">
        <v>45292</v>
      </c>
      <c r="G3" s="2" t="n">
        <v>45323</v>
      </c>
      <c r="H3" s="2" t="n">
        <v>45352</v>
      </c>
      <c r="I3" s="2" t="n">
        <v>45383</v>
      </c>
      <c r="J3" s="2" t="n">
        <v>45444</v>
      </c>
      <c r="K3" s="2" t="n">
        <v>45474</v>
      </c>
      <c r="L3" s="2" t="n">
        <v>45505</v>
      </c>
      <c r="M3" s="2" t="n">
        <v>45536</v>
      </c>
    </row>
    <row r="4" customFormat="false" ht="14.4" hidden="false" customHeight="false" outlineLevel="0" collapsed="false">
      <c r="B4" s="3" t="s">
        <v>0</v>
      </c>
      <c r="C4" s="4" t="n">
        <v>3900</v>
      </c>
      <c r="D4" s="4" t="n">
        <f aca="false">C4*1.0988</f>
        <v>4285.32</v>
      </c>
      <c r="E4" s="4" t="n">
        <f aca="false">D4*1.1036</f>
        <v>4729.279152</v>
      </c>
      <c r="F4" s="4" t="n">
        <f aca="false">E4*1.36</f>
        <v>6431.81964672</v>
      </c>
      <c r="G4" s="4" t="n">
        <f aca="false">F4*1.19</f>
        <v>7653.8653795968</v>
      </c>
      <c r="H4" s="4" t="n">
        <f aca="false">G4*1.17</f>
        <v>8955.02249412825</v>
      </c>
      <c r="I4" s="4" t="n">
        <f aca="false">H4*1.12</f>
        <v>10029.6251934236</v>
      </c>
      <c r="J4" s="4" t="n">
        <f aca="false">I4*1.05</f>
        <v>10531.1064530948</v>
      </c>
      <c r="K4" s="4" t="n">
        <f aca="false">J4*1.05</f>
        <v>11057.6617757496</v>
      </c>
      <c r="L4" s="4" t="n">
        <f aca="false">K4*1.035</f>
        <v>11444.6799379008</v>
      </c>
      <c r="M4" s="4" t="n">
        <f aca="false">L4*1.035</f>
        <v>11845.2437357273</v>
      </c>
    </row>
    <row r="5" customFormat="false" ht="14.4" hidden="false" customHeight="false" outlineLevel="0" collapsed="false">
      <c r="B5" s="3" t="s">
        <v>1</v>
      </c>
      <c r="C5" s="4" t="n">
        <v>4254</v>
      </c>
      <c r="D5" s="4" t="n">
        <f aca="false">C5*1.0988</f>
        <v>4674.2952</v>
      </c>
      <c r="E5" s="4" t="n">
        <f aca="false">D5*1.1036</f>
        <v>5158.55218272</v>
      </c>
      <c r="F5" s="4" t="n">
        <f aca="false">E5*1.36</f>
        <v>7015.6309684992</v>
      </c>
      <c r="G5" s="4" t="n">
        <f aca="false">F5*1.19</f>
        <v>8348.60085251405</v>
      </c>
      <c r="H5" s="4" t="n">
        <f aca="false">G5*1.17</f>
        <v>9767.86299744143</v>
      </c>
      <c r="I5" s="4" t="n">
        <f aca="false">H5*1.12</f>
        <v>10940.0065571344</v>
      </c>
      <c r="J5" s="4" t="n">
        <f aca="false">I5*1.05</f>
        <v>11487.0068849911</v>
      </c>
      <c r="K5" s="4" t="n">
        <f aca="false">J5*1.05</f>
        <v>12061.3572292407</v>
      </c>
      <c r="L5" s="4" t="n">
        <f aca="false">K5*1.035</f>
        <v>12483.5047322641</v>
      </c>
      <c r="M5" s="4" t="n">
        <f aca="false">L5*1.035</f>
        <v>12920.4273978933</v>
      </c>
    </row>
    <row r="6" customFormat="false" ht="14.4" hidden="false" customHeight="false" outlineLevel="0" collapsed="false">
      <c r="B6" s="3" t="s">
        <v>2</v>
      </c>
      <c r="C6" s="4" t="n">
        <v>4600</v>
      </c>
      <c r="D6" s="4" t="n">
        <f aca="false">C6*1.0988</f>
        <v>5054.48</v>
      </c>
      <c r="E6" s="4" t="n">
        <f aca="false">D6*1.1036</f>
        <v>5578.124128</v>
      </c>
      <c r="F6" s="4" t="n">
        <f aca="false">E6*1.36</f>
        <v>7586.24881408</v>
      </c>
      <c r="G6" s="4" t="n">
        <f aca="false">F6*1.19</f>
        <v>9027.6360887552</v>
      </c>
      <c r="H6" s="4" t="n">
        <f aca="false">G6*1.17</f>
        <v>10562.3342238436</v>
      </c>
      <c r="I6" s="4" t="n">
        <f aca="false">H6*1.12</f>
        <v>11829.8143307048</v>
      </c>
      <c r="J6" s="4" t="n">
        <f aca="false">I6*1.05</f>
        <v>12421.3050472401</v>
      </c>
      <c r="K6" s="4" t="n">
        <f aca="false">J6*1.05</f>
        <v>13042.3702996021</v>
      </c>
      <c r="L6" s="4" t="n">
        <f aca="false">K6*1.035</f>
        <v>13498.8532600881</v>
      </c>
      <c r="M6" s="4" t="n">
        <f aca="false">L6*1.035</f>
        <v>13971.3131241912</v>
      </c>
    </row>
    <row r="7" customFormat="false" ht="14.4" hidden="false" customHeight="false" outlineLevel="0" collapsed="false">
      <c r="B7" s="3" t="s">
        <v>3</v>
      </c>
      <c r="C7" s="5" t="n">
        <v>102.220784</v>
      </c>
      <c r="D7" s="5" t="n">
        <f aca="false">C7*1.0988</f>
        <v>112.3201974592</v>
      </c>
      <c r="E7" s="5" t="n">
        <f aca="false">D7*1.1036</f>
        <v>123.956569915973</v>
      </c>
      <c r="F7" s="5" t="n">
        <f aca="false">E7*1.36</f>
        <v>168.580935085723</v>
      </c>
      <c r="G7" s="5" t="n">
        <f aca="false">F7*1.19</f>
        <v>200.611312752011</v>
      </c>
      <c r="H7" s="6" t="n">
        <f aca="false">G7*1.17</f>
        <v>234.715235919853</v>
      </c>
      <c r="I7" s="6" t="n">
        <f aca="false">H7*1.12</f>
        <v>262.881064230235</v>
      </c>
      <c r="J7" s="6" t="n">
        <f aca="false">I7*1.05</f>
        <v>276.025117441747</v>
      </c>
      <c r="K7" s="6" t="n">
        <f aca="false">J7*1.05</f>
        <v>289.826373313834</v>
      </c>
      <c r="L7" s="6" t="n">
        <f aca="false">K7*1.035</f>
        <v>299.970296379818</v>
      </c>
      <c r="M7" s="4" t="n">
        <f aca="false">L7*1.035</f>
        <v>310.469256753112</v>
      </c>
    </row>
    <row r="8" customFormat="false" ht="14.4" hidden="false" customHeight="false" outlineLevel="0" collapsed="false">
      <c r="B8" s="3" t="s">
        <v>4</v>
      </c>
      <c r="C8" s="5" t="n">
        <v>127.631344</v>
      </c>
      <c r="D8" s="5" t="n">
        <f aca="false">C8*1.0988</f>
        <v>140.2413207872</v>
      </c>
      <c r="E8" s="5" t="n">
        <f aca="false">D8*1.1036</f>
        <v>154.770321620754</v>
      </c>
      <c r="F8" s="5" t="n">
        <f aca="false">E8*1.36</f>
        <v>210.487637404225</v>
      </c>
      <c r="G8" s="5" t="n">
        <f aca="false">F8*1.19</f>
        <v>250.480288511028</v>
      </c>
      <c r="H8" s="6" t="n">
        <f aca="false">G8*1.17</f>
        <v>293.061937557903</v>
      </c>
      <c r="I8" s="6" t="n">
        <f aca="false">H8*1.12</f>
        <v>328.229370064851</v>
      </c>
      <c r="J8" s="6" t="n">
        <f aca="false">I8*1.05</f>
        <v>344.640838568094</v>
      </c>
      <c r="K8" s="6" t="n">
        <f aca="false">J8*1.05</f>
        <v>361.872880496499</v>
      </c>
      <c r="L8" s="6" t="n">
        <f aca="false">K8*1.035</f>
        <v>374.538431313876</v>
      </c>
      <c r="M8" s="4" t="n">
        <f aca="false">L8*1.035</f>
        <v>387.647276409862</v>
      </c>
    </row>
    <row r="9" customFormat="false" ht="14.4" hidden="false" customHeight="false" outlineLevel="0" collapsed="false">
      <c r="B9" s="3" t="s">
        <v>5</v>
      </c>
      <c r="C9" s="5" t="n">
        <v>144.738096</v>
      </c>
      <c r="D9" s="5" t="n">
        <f aca="false">C9*1.0988</f>
        <v>159.0382198848</v>
      </c>
      <c r="E9" s="5" t="n">
        <f aca="false">D9*1.1036</f>
        <v>175.514579464865</v>
      </c>
      <c r="F9" s="5" t="n">
        <f aca="false">E9*1.36</f>
        <v>238.699828072217</v>
      </c>
      <c r="G9" s="5" t="n">
        <f aca="false">F9*1.19</f>
        <v>284.052795405938</v>
      </c>
      <c r="H9" s="6" t="n">
        <f aca="false">G9*1.17</f>
        <v>332.341770624947</v>
      </c>
      <c r="I9" s="6" t="n">
        <f aca="false">H9*1.12</f>
        <v>372.222783099941</v>
      </c>
      <c r="J9" s="6" t="n">
        <f aca="false">I9*1.05</f>
        <v>390.833922254938</v>
      </c>
      <c r="K9" s="6" t="n">
        <f aca="false">J9*1.05</f>
        <v>410.375618367685</v>
      </c>
      <c r="L9" s="6" t="n">
        <f aca="false">K9*1.035</f>
        <v>424.738765010554</v>
      </c>
      <c r="M9" s="4" t="n">
        <f aca="false">L9*1.035</f>
        <v>439.604621785924</v>
      </c>
    </row>
    <row r="10" customFormat="false" ht="14.4" hidden="false" customHeight="false" outlineLevel="0" collapsed="false">
      <c r="B10" s="3" t="s">
        <v>6</v>
      </c>
      <c r="C10" s="5" t="n">
        <v>34.25888</v>
      </c>
      <c r="D10" s="5" t="n">
        <f aca="false">C10*1.0988</f>
        <v>37.643657344</v>
      </c>
      <c r="E10" s="5" t="n">
        <f aca="false">D10*1.1036</f>
        <v>41.5435402448384</v>
      </c>
      <c r="F10" s="5" t="n">
        <f aca="false">E10*1.36</f>
        <v>56.4992147329802</v>
      </c>
      <c r="G10" s="5" t="n">
        <f aca="false">F10*1.19</f>
        <v>67.2340655322465</v>
      </c>
      <c r="H10" s="6" t="n">
        <f aca="false">G10*1.17</f>
        <v>78.6638566727284</v>
      </c>
      <c r="I10" s="6" t="n">
        <f aca="false">H10*1.12</f>
        <v>88.1035194734558</v>
      </c>
      <c r="J10" s="6" t="n">
        <f aca="false">I10*1.05</f>
        <v>92.5086954471286</v>
      </c>
      <c r="K10" s="6" t="n">
        <f aca="false">J10*1.05</f>
        <v>97.134130219485</v>
      </c>
      <c r="L10" s="6" t="n">
        <f aca="false">K10*1.035</f>
        <v>100.533824777167</v>
      </c>
      <c r="M10" s="4" t="n">
        <f aca="false">L10*1.035</f>
        <v>104.052508644368</v>
      </c>
    </row>
    <row r="11" customFormat="false" ht="14.4" hidden="false" customHeight="false" outlineLevel="0" collapsed="false">
      <c r="B11" s="3" t="s">
        <v>7</v>
      </c>
      <c r="C11" s="5" t="n">
        <v>76.583344</v>
      </c>
      <c r="D11" s="5" t="n">
        <f aca="false">C11*1.0988</f>
        <v>84.1497783872</v>
      </c>
      <c r="E11" s="5" t="n">
        <f aca="false">D11*1.1036</f>
        <v>92.8676954281139</v>
      </c>
      <c r="F11" s="5" t="n">
        <f aca="false">E11*1.36</f>
        <v>126.300065782235</v>
      </c>
      <c r="G11" s="5" t="n">
        <f aca="false">F11*1.19</f>
        <v>150.29707828086</v>
      </c>
      <c r="H11" s="6" t="n">
        <f aca="false">G11*1.17</f>
        <v>175.847581588606</v>
      </c>
      <c r="I11" s="6" t="n">
        <f aca="false">H11*1.12</f>
        <v>196.949291379238</v>
      </c>
      <c r="J11" s="6" t="n">
        <f aca="false">I11*1.05</f>
        <v>206.7967559482</v>
      </c>
      <c r="K11" s="6" t="n">
        <f aca="false">J11*1.05</f>
        <v>217.13659374561</v>
      </c>
      <c r="L11" s="6" t="n">
        <f aca="false">K11*1.035</f>
        <v>224.736374526707</v>
      </c>
      <c r="M11" s="4" t="n">
        <f aca="false">L11*1.035</f>
        <v>232.602147635141</v>
      </c>
    </row>
    <row r="12" customFormat="false" ht="14.4" hidden="false" customHeight="false" outlineLevel="0" collapsed="false">
      <c r="B12" s="3" t="s">
        <v>8</v>
      </c>
      <c r="C12" s="5" t="n">
        <v>93.64472</v>
      </c>
      <c r="D12" s="5" t="n">
        <f aca="false">C12*1.0988</f>
        <v>102.896818336</v>
      </c>
      <c r="E12" s="5" t="n">
        <f aca="false">D12*1.1036</f>
        <v>113.55692871561</v>
      </c>
      <c r="F12" s="5" t="n">
        <f aca="false">E12*1.36</f>
        <v>154.437423053229</v>
      </c>
      <c r="G12" s="5" t="n">
        <f aca="false">F12*1.19</f>
        <v>183.780533433343</v>
      </c>
      <c r="H12" s="6" t="n">
        <f aca="false">G12*1.17</f>
        <v>215.023224117011</v>
      </c>
      <c r="I12" s="6" t="n">
        <f aca="false">H12*1.12</f>
        <v>240.826011011052</v>
      </c>
      <c r="J12" s="6" t="n">
        <f aca="false">I12*1.05</f>
        <v>252.867311561605</v>
      </c>
      <c r="K12" s="6" t="n">
        <f aca="false">J12*1.05</f>
        <v>265.510677139685</v>
      </c>
      <c r="L12" s="6" t="n">
        <f aca="false">K12*1.035</f>
        <v>274.803550839574</v>
      </c>
      <c r="M12" s="4" t="n">
        <f aca="false">L12*1.035</f>
        <v>284.421675118959</v>
      </c>
    </row>
    <row r="13" customFormat="false" ht="14.4" hidden="false" customHeight="false" outlineLevel="0" collapsed="false">
      <c r="B13" s="3" t="s">
        <v>9</v>
      </c>
      <c r="C13" s="5" t="n">
        <v>93.64472</v>
      </c>
      <c r="D13" s="5" t="n">
        <f aca="false">C13*1.0988</f>
        <v>102.896818336</v>
      </c>
      <c r="E13" s="5" t="n">
        <f aca="false">D13*1.1036</f>
        <v>113.55692871561</v>
      </c>
      <c r="F13" s="5" t="n">
        <f aca="false">E13*1.36</f>
        <v>154.437423053229</v>
      </c>
      <c r="G13" s="5" t="n">
        <f aca="false">F13*1.19</f>
        <v>183.780533433343</v>
      </c>
      <c r="H13" s="6" t="n">
        <f aca="false">G13*1.17</f>
        <v>215.023224117011</v>
      </c>
      <c r="I13" s="6" t="n">
        <f aca="false">H13*1.12</f>
        <v>240.826011011052</v>
      </c>
      <c r="J13" s="6" t="n">
        <f aca="false">I13*1.05</f>
        <v>252.867311561605</v>
      </c>
      <c r="K13" s="6" t="n">
        <f aca="false">J13*1.05</f>
        <v>265.510677139685</v>
      </c>
      <c r="L13" s="6" t="n">
        <f aca="false">K13*1.035</f>
        <v>274.803550839574</v>
      </c>
      <c r="M13" s="4" t="n">
        <f aca="false">L13*1.035</f>
        <v>284.421675118959</v>
      </c>
    </row>
    <row r="14" customFormat="false" ht="14.4" hidden="false" customHeight="false" outlineLevel="0" collapsed="false">
      <c r="B14" s="3" t="s">
        <v>10</v>
      </c>
      <c r="C14" s="5" t="n">
        <v>34.25888</v>
      </c>
      <c r="D14" s="5" t="n">
        <f aca="false">C14*1.0988</f>
        <v>37.643657344</v>
      </c>
      <c r="E14" s="5" t="n">
        <f aca="false">D14*1.1036</f>
        <v>41.5435402448384</v>
      </c>
      <c r="F14" s="5" t="n">
        <f aca="false">E14*1.36</f>
        <v>56.4992147329802</v>
      </c>
      <c r="G14" s="5" t="n">
        <f aca="false">F14*1.19</f>
        <v>67.2340655322465</v>
      </c>
      <c r="H14" s="6" t="n">
        <f aca="false">G14*1.17</f>
        <v>78.6638566727284</v>
      </c>
      <c r="I14" s="6" t="n">
        <f aca="false">H14*1.12</f>
        <v>88.1035194734558</v>
      </c>
      <c r="J14" s="6" t="n">
        <f aca="false">I14*1.05</f>
        <v>92.5086954471286</v>
      </c>
      <c r="K14" s="6" t="n">
        <f aca="false">J14*1.05</f>
        <v>97.134130219485</v>
      </c>
      <c r="L14" s="6" t="n">
        <f aca="false">K14*1.035</f>
        <v>100.533824777167</v>
      </c>
      <c r="M14" s="4" t="n">
        <f aca="false">L14*1.035</f>
        <v>104.052508644368</v>
      </c>
    </row>
    <row r="15" customFormat="false" ht="14.4" hidden="false" customHeight="false" outlineLevel="0" collapsed="false">
      <c r="B15" s="7" t="s">
        <v>11</v>
      </c>
      <c r="C15" s="5" t="n">
        <v>59.567344</v>
      </c>
      <c r="D15" s="5" t="n">
        <f aca="false">C15*1.0988</f>
        <v>65.4525975872</v>
      </c>
      <c r="E15" s="5" t="n">
        <f aca="false">D15*1.1036</f>
        <v>72.2334866972339</v>
      </c>
      <c r="F15" s="5" t="n">
        <f aca="false">E15*1.36</f>
        <v>98.2375419082381</v>
      </c>
      <c r="G15" s="5" t="n">
        <f aca="false">F15*1.19</f>
        <v>116.902674870803</v>
      </c>
      <c r="H15" s="6" t="n">
        <f aca="false">G15*1.17</f>
        <v>136.77612959884</v>
      </c>
      <c r="I15" s="6" t="n">
        <f aca="false">H15*1.12</f>
        <v>153.189265150701</v>
      </c>
      <c r="J15" s="6" t="n">
        <f aca="false">I15*1.05</f>
        <v>160.848728408236</v>
      </c>
      <c r="K15" s="6" t="n">
        <f aca="false">J15*1.05</f>
        <v>168.891164828648</v>
      </c>
      <c r="L15" s="6" t="n">
        <f aca="false">K15*1.035</f>
        <v>174.80235559765</v>
      </c>
      <c r="M15" s="4" t="n">
        <f aca="false">L15*1.035</f>
        <v>180.920438043568</v>
      </c>
    </row>
    <row r="16" customFormat="false" ht="14.4" hidden="false" customHeight="false" outlineLevel="0" collapsed="false">
      <c r="B16" s="7" t="s">
        <v>12</v>
      </c>
      <c r="C16" s="5" t="n">
        <v>34.25888</v>
      </c>
      <c r="D16" s="5" t="n">
        <f aca="false">C16*1.0988</f>
        <v>37.643657344</v>
      </c>
      <c r="E16" s="5" t="n">
        <f aca="false">D16*1.1036</f>
        <v>41.5435402448384</v>
      </c>
      <c r="F16" s="5" t="n">
        <f aca="false">E16*1.36</f>
        <v>56.4992147329802</v>
      </c>
      <c r="G16" s="5" t="n">
        <f aca="false">F16*1.19</f>
        <v>67.2340655322465</v>
      </c>
      <c r="H16" s="6" t="n">
        <f aca="false">G16*1.17</f>
        <v>78.6638566727284</v>
      </c>
      <c r="I16" s="6" t="n">
        <f aca="false">H16*1.12</f>
        <v>88.1035194734558</v>
      </c>
      <c r="J16" s="6" t="n">
        <f aca="false">I16*1.05</f>
        <v>92.5086954471286</v>
      </c>
      <c r="K16" s="6" t="n">
        <f aca="false">J16*1.05</f>
        <v>97.134130219485</v>
      </c>
      <c r="L16" s="6" t="n">
        <f aca="false">K16*1.035</f>
        <v>100.533824777167</v>
      </c>
      <c r="M16" s="4" t="n">
        <f aca="false">L16*1.035</f>
        <v>104.052508644368</v>
      </c>
    </row>
    <row r="17" customFormat="false" ht="14.4" hidden="false" customHeight="false" outlineLevel="0" collapsed="false">
      <c r="B17" s="7" t="s">
        <v>13</v>
      </c>
      <c r="C17" s="5" t="n">
        <v>68.029968</v>
      </c>
      <c r="D17" s="5" t="n">
        <f aca="false">C17*1.0988</f>
        <v>74.7513288384</v>
      </c>
      <c r="E17" s="5" t="n">
        <f aca="false">D17*1.1036</f>
        <v>82.4955665060582</v>
      </c>
      <c r="F17" s="5" t="n">
        <f aca="false">E17*1.36</f>
        <v>112.193970448239</v>
      </c>
      <c r="G17" s="5" t="n">
        <f aca="false">F17*1.19</f>
        <v>133.510824833405</v>
      </c>
      <c r="H17" s="6" t="n">
        <f aca="false">G17*1.17</f>
        <v>156.207665055083</v>
      </c>
      <c r="I17" s="6" t="n">
        <f aca="false">H17*1.12</f>
        <v>174.952584861693</v>
      </c>
      <c r="J17" s="6" t="n">
        <f aca="false">I17*1.05</f>
        <v>183.700214104778</v>
      </c>
      <c r="K17" s="6" t="n">
        <f aca="false">J17*1.05</f>
        <v>192.885224810017</v>
      </c>
      <c r="L17" s="6" t="n">
        <f aca="false">K17*1.035</f>
        <v>199.636207678368</v>
      </c>
      <c r="M17" s="4" t="n">
        <f aca="false">L17*1.035</f>
        <v>206.62347494711</v>
      </c>
    </row>
    <row r="18" customFormat="false" ht="14.4" hidden="false" customHeight="false" outlineLevel="0" collapsed="false">
      <c r="B18" s="8"/>
      <c r="C18" s="8"/>
      <c r="D18" s="8"/>
      <c r="E18" s="8"/>
      <c r="F18" s="8"/>
      <c r="G18" s="8"/>
    </row>
    <row r="19" customFormat="false" ht="14.4" hidden="false" customHeight="false" outlineLevel="0" collapsed="false">
      <c r="A19" s="9" t="s">
        <v>14</v>
      </c>
      <c r="B19" s="7" t="s">
        <v>15</v>
      </c>
      <c r="C19" s="4" t="n">
        <v>56496.421104</v>
      </c>
      <c r="D19" s="4" t="n">
        <f aca="false">C19*1.0988</f>
        <v>62078.2675090752</v>
      </c>
      <c r="E19" s="4" t="n">
        <f aca="false">D19*1.1036</f>
        <v>68509.5760230154</v>
      </c>
      <c r="F19" s="4" t="n">
        <f aca="false">E19*1.36</f>
        <v>93173.0233913009</v>
      </c>
      <c r="G19" s="4" t="n">
        <f aca="false">F19*1.19</f>
        <v>110875.897835648</v>
      </c>
      <c r="H19" s="4" t="n">
        <f aca="false">G19*1.17</f>
        <v>129724.800467708</v>
      </c>
      <c r="I19" s="4" t="n">
        <f aca="false">H19*1.12</f>
        <v>145291.776523833</v>
      </c>
      <c r="J19" s="4" t="n">
        <f aca="false">I19*1.05</f>
        <v>152556.365350025</v>
      </c>
      <c r="K19" s="4" t="n">
        <f aca="false">J19*1.05</f>
        <v>160184.183617526</v>
      </c>
      <c r="L19" s="4" t="n">
        <f aca="false">K19*1.035</f>
        <v>165790.63004414</v>
      </c>
      <c r="M19" s="4" t="n">
        <f aca="false">L19*1.035</f>
        <v>171593.302095685</v>
      </c>
    </row>
    <row r="20" customFormat="false" ht="14.4" hidden="false" customHeight="false" outlineLevel="0" collapsed="false">
      <c r="A20" s="9" t="s">
        <v>14</v>
      </c>
      <c r="B20" s="7" t="s">
        <v>16</v>
      </c>
      <c r="C20" s="4" t="n">
        <v>59061.106656</v>
      </c>
      <c r="D20" s="4" t="n">
        <f aca="false">C20*1.0988</f>
        <v>64896.3439936128</v>
      </c>
      <c r="E20" s="4" t="n">
        <f aca="false">D20*1.1036</f>
        <v>71619.6052313511</v>
      </c>
      <c r="F20" s="4" t="n">
        <f aca="false">E20*1.36</f>
        <v>97402.6631146375</v>
      </c>
      <c r="G20" s="4" t="n">
        <f aca="false">F20*1.19</f>
        <v>115909.169106419</v>
      </c>
      <c r="H20" s="4" t="n">
        <f aca="false">G20*1.17</f>
        <v>135613.72785451</v>
      </c>
      <c r="I20" s="4" t="n">
        <f aca="false">H20*1.12</f>
        <v>151887.375197051</v>
      </c>
      <c r="J20" s="4" t="n">
        <f aca="false">I20*1.05</f>
        <v>159481.743956904</v>
      </c>
      <c r="K20" s="4" t="n">
        <f aca="false">J20*1.05</f>
        <v>167455.831154749</v>
      </c>
      <c r="L20" s="4" t="n">
        <f aca="false">K20*1.035</f>
        <v>173316.785245165</v>
      </c>
      <c r="M20" s="4" t="n">
        <f aca="false">L20*1.035</f>
        <v>179382.872728746</v>
      </c>
    </row>
    <row r="21" customFormat="false" ht="14.4" hidden="false" customHeight="false" outlineLevel="0" collapsed="false">
      <c r="A21" s="9" t="s">
        <v>14</v>
      </c>
      <c r="B21" s="7" t="s">
        <v>17</v>
      </c>
      <c r="C21" s="4" t="n">
        <v>63245.01208</v>
      </c>
      <c r="D21" s="4" t="n">
        <f aca="false">C21*1.0988</f>
        <v>69493.619273504</v>
      </c>
      <c r="E21" s="4" t="n">
        <f aca="false">D21*1.1036</f>
        <v>76693.158230239</v>
      </c>
      <c r="F21" s="4" t="n">
        <f aca="false">E21*1.36</f>
        <v>104302.695193125</v>
      </c>
      <c r="G21" s="4" t="n">
        <f aca="false">F21*1.19</f>
        <v>124120.207279819</v>
      </c>
      <c r="H21" s="4" t="n">
        <f aca="false">G21*1.17</f>
        <v>145220.642517388</v>
      </c>
      <c r="I21" s="4" t="n">
        <f aca="false">H21*1.12</f>
        <v>162647.119619475</v>
      </c>
      <c r="J21" s="4" t="n">
        <f aca="false">I21*1.05</f>
        <v>170779.475600448</v>
      </c>
      <c r="K21" s="4" t="n">
        <f aca="false">J21*1.05</f>
        <v>179318.449380471</v>
      </c>
      <c r="L21" s="4" t="n">
        <f aca="false">K21*1.035</f>
        <v>185594.595108787</v>
      </c>
      <c r="M21" s="4" t="n">
        <f aca="false">L21*1.035</f>
        <v>192090.405937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L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3.21"/>
    <col collapsed="false" customWidth="false" hidden="true" outlineLevel="0" max="3" min="3" style="0" width="10.97"/>
    <col collapsed="false" customWidth="true" hidden="true" outlineLevel="0" max="4" min="4" style="0" width="13.43"/>
    <col collapsed="false" customWidth="true" hidden="true" outlineLevel="0" max="5" min="5" style="0" width="11.43"/>
    <col collapsed="false" customWidth="true" hidden="true" outlineLevel="0" max="9" min="6" style="0" width="11.21"/>
    <col collapsed="false" customWidth="false" hidden="true" outlineLevel="0" max="12" min="10" style="0" width="10.97"/>
  </cols>
  <sheetData>
    <row r="1" customFormat="false" ht="62.25" hidden="false" customHeight="true" outlineLevel="0" collapsed="false"/>
    <row r="3" customFormat="false" ht="14.4" hidden="false" customHeight="false" outlineLevel="0" collapsed="false">
      <c r="A3" s="10" t="s">
        <v>18</v>
      </c>
      <c r="B3" s="10" t="s">
        <v>19</v>
      </c>
      <c r="C3" s="11" t="n">
        <v>45200</v>
      </c>
      <c r="D3" s="11" t="n">
        <v>45231</v>
      </c>
      <c r="E3" s="11" t="n">
        <v>45261</v>
      </c>
      <c r="F3" s="11" t="n">
        <v>45292</v>
      </c>
      <c r="G3" s="11" t="n">
        <v>45323</v>
      </c>
      <c r="H3" s="11" t="n">
        <v>45352</v>
      </c>
      <c r="I3" s="11" t="n">
        <v>45383</v>
      </c>
      <c r="J3" s="11" t="n">
        <v>45444</v>
      </c>
      <c r="K3" s="11" t="n">
        <v>45474</v>
      </c>
      <c r="L3" s="11" t="n">
        <v>45505</v>
      </c>
      <c r="M3" s="11" t="n">
        <v>45536</v>
      </c>
    </row>
    <row r="4" customFormat="false" ht="14.4" hidden="false" customHeight="false" outlineLevel="0" collapsed="false">
      <c r="A4" s="3" t="n">
        <v>2030104</v>
      </c>
      <c r="B4" s="3" t="s">
        <v>20</v>
      </c>
      <c r="C4" s="4" t="n">
        <v>16173.832784</v>
      </c>
      <c r="D4" s="12" t="n">
        <f aca="false">C4*1.0988</f>
        <v>17771.8074630592</v>
      </c>
      <c r="E4" s="4" t="n">
        <f aca="false">D4*1.1036</f>
        <v>19612.9667162321</v>
      </c>
      <c r="F4" s="4" t="n">
        <f aca="false">E4*1.36</f>
        <v>26673.6347340757</v>
      </c>
      <c r="G4" s="4" t="n">
        <f aca="false">F4*1.19</f>
        <v>31741.6253335501</v>
      </c>
      <c r="H4" s="4" t="n">
        <f aca="false">G4*1.17</f>
        <v>37137.7016402536</v>
      </c>
      <c r="I4" s="4" t="n">
        <f aca="false">H4*1.12</f>
        <v>41594.225837084</v>
      </c>
      <c r="J4" s="4" t="n">
        <f aca="false">I4*1.05</f>
        <v>43673.9371289383</v>
      </c>
      <c r="K4" s="4" t="n">
        <f aca="false">J4*1.05</f>
        <v>45857.6339853852</v>
      </c>
      <c r="L4" s="4" t="n">
        <f aca="false">K4*1.035</f>
        <v>47462.6511748736</v>
      </c>
      <c r="M4" s="4" t="n">
        <f aca="false">L4*1.035</f>
        <v>49123.8439659942</v>
      </c>
    </row>
    <row r="5" customFormat="false" ht="14.4" hidden="false" customHeight="false" outlineLevel="0" collapsed="false">
      <c r="A5" s="3" t="n">
        <v>2030202</v>
      </c>
      <c r="B5" s="3" t="s">
        <v>21</v>
      </c>
      <c r="C5" s="4" t="n">
        <v>14471.211824</v>
      </c>
      <c r="D5" s="12" t="n">
        <f aca="false">C5*1.0988</f>
        <v>15900.9675522112</v>
      </c>
      <c r="E5" s="4" t="n">
        <f aca="false">D5*1.1036</f>
        <v>17548.3077906203</v>
      </c>
      <c r="F5" s="4" t="n">
        <f aca="false">E5*1.36</f>
        <v>23865.6985952436</v>
      </c>
      <c r="G5" s="4" t="n">
        <f aca="false">F5*1.19</f>
        <v>28400.1813283399</v>
      </c>
      <c r="H5" s="4" t="n">
        <f aca="false">G5*1.17</f>
        <v>33228.2121541576</v>
      </c>
      <c r="I5" s="4" t="n">
        <f aca="false">H5*1.12</f>
        <v>37215.5976126566</v>
      </c>
      <c r="J5" s="4" t="n">
        <f aca="false">I5*1.05</f>
        <v>39076.3774932894</v>
      </c>
      <c r="K5" s="4" t="n">
        <f aca="false">J5*1.05</f>
        <v>41030.1963679539</v>
      </c>
      <c r="L5" s="4" t="n">
        <f aca="false">K5*1.035</f>
        <v>42466.2532408322</v>
      </c>
      <c r="M5" s="4" t="n">
        <f aca="false">L5*1.035</f>
        <v>43952.5721042614</v>
      </c>
    </row>
    <row r="6" customFormat="false" ht="14.4" hidden="false" customHeight="false" outlineLevel="0" collapsed="false">
      <c r="A6" s="3" t="n">
        <v>2060201</v>
      </c>
      <c r="B6" s="3" t="s">
        <v>22</v>
      </c>
      <c r="C6" s="4" t="n">
        <v>13620.048816</v>
      </c>
      <c r="D6" s="12" t="n">
        <f aca="false">C6*1.0988</f>
        <v>14965.7096390208</v>
      </c>
      <c r="E6" s="4" t="n">
        <f aca="false">D6*1.1036</f>
        <v>16516.1571576234</v>
      </c>
      <c r="F6" s="4" t="n">
        <f aca="false">E6*1.36</f>
        <v>22461.9737343678</v>
      </c>
      <c r="G6" s="4" t="n">
        <f aca="false">F6*1.19</f>
        <v>26729.7487438976</v>
      </c>
      <c r="H6" s="4" t="n">
        <f aca="false">G6*1.17</f>
        <v>31273.8060303602</v>
      </c>
      <c r="I6" s="4" t="n">
        <f aca="false">H6*1.12</f>
        <v>35026.6627540035</v>
      </c>
      <c r="J6" s="4" t="n">
        <f aca="false">I6*1.05</f>
        <v>36777.9958917036</v>
      </c>
      <c r="K6" s="4" t="n">
        <f aca="false">J6*1.05</f>
        <v>38616.8956862888</v>
      </c>
      <c r="L6" s="4" t="n">
        <f aca="false">K6*1.035</f>
        <v>39968.4870353089</v>
      </c>
      <c r="M6" s="4" t="n">
        <f aca="false">L6*1.035</f>
        <v>41367.3840815447</v>
      </c>
    </row>
    <row r="7" customFormat="false" ht="14.4" hidden="false" customHeight="false" outlineLevel="0" collapsed="false">
      <c r="A7" s="3" t="n">
        <v>2060203</v>
      </c>
      <c r="B7" s="3" t="s">
        <v>23</v>
      </c>
      <c r="C7" s="4" t="n">
        <v>35571.72112</v>
      </c>
      <c r="D7" s="12" t="n">
        <f aca="false">C7*1.0988</f>
        <v>39086.207166656</v>
      </c>
      <c r="E7" s="4" t="n">
        <f aca="false">D7*1.1036</f>
        <v>43135.5382291216</v>
      </c>
      <c r="F7" s="4" t="n">
        <f aca="false">E7*1.36</f>
        <v>58664.3319916053</v>
      </c>
      <c r="G7" s="4" t="n">
        <f aca="false">F7*1.19</f>
        <v>69810.5550700103</v>
      </c>
      <c r="H7" s="4" t="n">
        <f aca="false">G7*1.17</f>
        <v>81678.3494319121</v>
      </c>
      <c r="I7" s="4" t="n">
        <f aca="false">H7*1.12</f>
        <v>91479.7513637415</v>
      </c>
      <c r="J7" s="4" t="n">
        <f aca="false">I7*1.05</f>
        <v>96053.7389319286</v>
      </c>
      <c r="K7" s="4" t="n">
        <f aca="false">J7*1.05</f>
        <v>100856.425878525</v>
      </c>
      <c r="L7" s="4" t="n">
        <f aca="false">K7*1.035</f>
        <v>104386.400784273</v>
      </c>
      <c r="M7" s="4" t="n">
        <f aca="false">L7*1.035</f>
        <v>108039.924811723</v>
      </c>
    </row>
    <row r="8" customFormat="false" ht="14.4" hidden="false" customHeight="false" outlineLevel="0" collapsed="false">
      <c r="A8" s="3" t="n">
        <v>2060208</v>
      </c>
      <c r="B8" s="3" t="s">
        <v>24</v>
      </c>
      <c r="C8" s="4" t="n">
        <v>61289.726208</v>
      </c>
      <c r="D8" s="12" t="n">
        <f aca="false">C8*1.0988</f>
        <v>67345.1511573504</v>
      </c>
      <c r="E8" s="4" t="n">
        <f aca="false">D8*1.1036</f>
        <v>74322.1088172519</v>
      </c>
      <c r="F8" s="4" t="n">
        <f aca="false">E8*1.36</f>
        <v>101078.067991463</v>
      </c>
      <c r="G8" s="4" t="n">
        <f aca="false">F8*1.19</f>
        <v>120282.900909841</v>
      </c>
      <c r="H8" s="4" t="n">
        <f aca="false">G8*1.17</f>
        <v>140730.994064513</v>
      </c>
      <c r="I8" s="4" t="n">
        <f aca="false">H8*1.12</f>
        <v>157618.713352255</v>
      </c>
      <c r="J8" s="4" t="n">
        <f aca="false">I8*1.05</f>
        <v>165499.649019868</v>
      </c>
      <c r="K8" s="4" t="n">
        <f aca="false">J8*1.05</f>
        <v>173774.631470861</v>
      </c>
      <c r="L8" s="4" t="n">
        <f aca="false">K8*1.035</f>
        <v>179856.743572341</v>
      </c>
      <c r="M8" s="4" t="n">
        <f aca="false">L8*1.035</f>
        <v>186151.729597373</v>
      </c>
    </row>
    <row r="9" customFormat="false" ht="14.4" hidden="false" customHeight="false" outlineLevel="0" collapsed="false">
      <c r="A9" s="3" t="n">
        <v>2060216</v>
      </c>
      <c r="B9" s="3" t="s">
        <v>25</v>
      </c>
      <c r="C9" s="4" t="n">
        <v>66397.203392</v>
      </c>
      <c r="D9" s="12" t="n">
        <f aca="false">C9*1.0988</f>
        <v>72957.2470871296</v>
      </c>
      <c r="E9" s="4" t="n">
        <f aca="false">D9*1.1036</f>
        <v>80515.6178853562</v>
      </c>
      <c r="F9" s="4" t="n">
        <f aca="false">E9*1.36</f>
        <v>109501.240324084</v>
      </c>
      <c r="G9" s="4" t="n">
        <f aca="false">F9*1.19</f>
        <v>130306.475985661</v>
      </c>
      <c r="H9" s="4" t="n">
        <f aca="false">G9*1.17</f>
        <v>152458.576903223</v>
      </c>
      <c r="I9" s="4" t="n">
        <f aca="false">H9*1.12</f>
        <v>170753.60613161</v>
      </c>
      <c r="J9" s="4" t="n">
        <f aca="false">I9*1.05</f>
        <v>179291.28643819</v>
      </c>
      <c r="K9" s="4" t="n">
        <f aca="false">J9*1.05</f>
        <v>188255.8507601</v>
      </c>
      <c r="L9" s="4" t="n">
        <f aca="false">K9*1.035</f>
        <v>194844.805536703</v>
      </c>
      <c r="M9" s="4" t="n">
        <f aca="false">L9*1.035</f>
        <v>201664.373730488</v>
      </c>
    </row>
    <row r="10" customFormat="false" ht="14.4" hidden="false" customHeight="false" outlineLevel="0" collapsed="false">
      <c r="A10" s="3" t="n">
        <v>2070103</v>
      </c>
      <c r="B10" s="3" t="s">
        <v>26</v>
      </c>
      <c r="C10" s="4" t="n">
        <v>114067.175728</v>
      </c>
      <c r="D10" s="12" t="n">
        <f aca="false">C10*1.0988</f>
        <v>125337.012689926</v>
      </c>
      <c r="E10" s="4" t="n">
        <f aca="false">D10*1.1036</f>
        <v>138321.927204603</v>
      </c>
      <c r="F10" s="4" t="n">
        <f aca="false">E10*1.36</f>
        <v>188117.82099826</v>
      </c>
      <c r="G10" s="4" t="n">
        <f aca="false">F10*1.19</f>
        <v>223860.206987929</v>
      </c>
      <c r="H10" s="4" t="n">
        <f aca="false">G10*1.17</f>
        <v>261916.442175877</v>
      </c>
      <c r="I10" s="4" t="n">
        <f aca="false">H10*1.12</f>
        <v>293346.415236982</v>
      </c>
      <c r="J10" s="4" t="n">
        <f aca="false">I10*1.05</f>
        <v>308013.735998832</v>
      </c>
      <c r="K10" s="4" t="n">
        <f aca="false">J10*1.05</f>
        <v>323414.422798773</v>
      </c>
      <c r="L10" s="4" t="n">
        <f aca="false">K10*1.035</f>
        <v>334733.92759673</v>
      </c>
      <c r="M10" s="4" t="n">
        <f aca="false">L10*1.035</f>
        <v>346449.615062616</v>
      </c>
    </row>
    <row r="11" customFormat="false" ht="14.4" hidden="false" customHeight="false" outlineLevel="0" collapsed="false">
      <c r="A11" s="3" t="n">
        <v>2080401</v>
      </c>
      <c r="B11" s="3" t="s">
        <v>27</v>
      </c>
      <c r="C11" s="4" t="n">
        <v>25537.44264</v>
      </c>
      <c r="D11" s="12" t="n">
        <f aca="false">C11*1.0988</f>
        <v>28060.541972832</v>
      </c>
      <c r="E11" s="4" t="n">
        <f aca="false">D11*1.1036</f>
        <v>30967.6141212174</v>
      </c>
      <c r="F11" s="4" t="n">
        <f aca="false">E11*1.36</f>
        <v>42115.9552048557</v>
      </c>
      <c r="G11" s="4" t="n">
        <f aca="false">F11*1.19</f>
        <v>50117.9866937782</v>
      </c>
      <c r="H11" s="4" t="n">
        <f aca="false">G11*1.17</f>
        <v>58638.0444317205</v>
      </c>
      <c r="I11" s="4" t="n">
        <f aca="false">H11*1.12</f>
        <v>65674.609763527</v>
      </c>
      <c r="J11" s="4" t="n">
        <f aca="false">I11*1.05</f>
        <v>68958.3402517034</v>
      </c>
      <c r="K11" s="4" t="n">
        <f aca="false">J11*1.05</f>
        <v>72406.2572642885</v>
      </c>
      <c r="L11" s="4" t="n">
        <f aca="false">K11*1.035</f>
        <v>74940.4762685386</v>
      </c>
      <c r="M11" s="4" t="n">
        <f aca="false">L11*1.035</f>
        <v>77563.3929379375</v>
      </c>
    </row>
    <row r="12" customFormat="false" ht="14.4" hidden="false" customHeight="false" outlineLevel="0" collapsed="false">
      <c r="A12" s="3" t="n">
        <v>7061604</v>
      </c>
      <c r="B12" s="3" t="s">
        <v>28</v>
      </c>
      <c r="C12" s="4" t="n">
        <v>2553.727248</v>
      </c>
      <c r="D12" s="12" t="n">
        <f aca="false">C12*1.0988</f>
        <v>2806.0355001024</v>
      </c>
      <c r="E12" s="4" t="n">
        <f aca="false">D12*1.1036</f>
        <v>3096.74077791301</v>
      </c>
      <c r="F12" s="4" t="n">
        <f aca="false">E12*1.36</f>
        <v>4211.56745796169</v>
      </c>
      <c r="G12" s="4" t="n">
        <f aca="false">F12*1.19</f>
        <v>5011.76527497441</v>
      </c>
      <c r="H12" s="4" t="n">
        <f aca="false">G12*1.17</f>
        <v>5863.76537172006</v>
      </c>
      <c r="I12" s="4" t="n">
        <f aca="false">H12*1.12</f>
        <v>6567.41721632647</v>
      </c>
      <c r="J12" s="4" t="n">
        <f aca="false">I12*1.05</f>
        <v>6895.7880771428</v>
      </c>
      <c r="K12" s="4" t="n">
        <f aca="false">J12*1.05</f>
        <v>7240.57748099994</v>
      </c>
      <c r="L12" s="4" t="n">
        <f aca="false">K12*1.035</f>
        <v>7493.99769283493</v>
      </c>
      <c r="M12" s="4" t="n">
        <f aca="false">L12*1.035</f>
        <v>7756.28761208416</v>
      </c>
    </row>
    <row r="13" customFormat="false" ht="14.4" hidden="false" customHeight="false" outlineLevel="0" collapsed="false">
      <c r="A13" s="3" t="n">
        <v>8070901</v>
      </c>
      <c r="B13" s="3" t="s">
        <v>29</v>
      </c>
      <c r="C13" s="4" t="n">
        <v>68099.722256</v>
      </c>
      <c r="D13" s="12" t="n">
        <f aca="false">C13*1.0988</f>
        <v>74827.9748148928</v>
      </c>
      <c r="E13" s="4" t="n">
        <f aca="false">D13*1.1036</f>
        <v>82580.1530057157</v>
      </c>
      <c r="F13" s="4" t="n">
        <f aca="false">E13*1.36</f>
        <v>112309.008087773</v>
      </c>
      <c r="G13" s="4" t="n">
        <f aca="false">F13*1.19</f>
        <v>133647.71962445</v>
      </c>
      <c r="H13" s="4" t="n">
        <f aca="false">G13*1.17</f>
        <v>156367.831960607</v>
      </c>
      <c r="I13" s="4" t="n">
        <f aca="false">H13*1.12</f>
        <v>175131.97179588</v>
      </c>
      <c r="J13" s="4" t="n">
        <f aca="false">I13*1.05</f>
        <v>183888.570385674</v>
      </c>
      <c r="K13" s="4" t="n">
        <f aca="false">J13*1.05</f>
        <v>193082.998904957</v>
      </c>
      <c r="L13" s="4" t="n">
        <f aca="false">K13*1.035</f>
        <v>199840.903866631</v>
      </c>
      <c r="M13" s="4" t="n">
        <f aca="false">L13*1.035</f>
        <v>206835.335501963</v>
      </c>
    </row>
    <row r="14" customFormat="false" ht="14.4" hidden="false" customHeight="false" outlineLevel="0" collapsed="false">
      <c r="A14" s="3" t="n">
        <v>10011407</v>
      </c>
      <c r="B14" s="3" t="s">
        <v>30</v>
      </c>
      <c r="C14" s="4" t="n">
        <v>9874.203296</v>
      </c>
      <c r="D14" s="12" t="n">
        <f aca="false">C14*1.0988</f>
        <v>10849.7745816448</v>
      </c>
      <c r="E14" s="4" t="n">
        <f aca="false">D14*1.1036</f>
        <v>11973.8112283032</v>
      </c>
      <c r="F14" s="4" t="n">
        <f aca="false">E14*1.36</f>
        <v>16284.3832704924</v>
      </c>
      <c r="G14" s="4" t="n">
        <f aca="false">F14*1.19</f>
        <v>19378.4160918859</v>
      </c>
      <c r="H14" s="4" t="n">
        <f aca="false">G14*1.17</f>
        <v>22672.7468275065</v>
      </c>
      <c r="I14" s="4" t="n">
        <f aca="false">H14*1.12</f>
        <v>25393.4764468073</v>
      </c>
      <c r="J14" s="4" t="n">
        <f aca="false">I14*1.05</f>
        <v>26663.1502691477</v>
      </c>
      <c r="K14" s="4" t="n">
        <f aca="false">J14*1.05</f>
        <v>27996.307782605</v>
      </c>
      <c r="L14" s="4" t="n">
        <f aca="false">K14*1.035</f>
        <v>28976.1785549962</v>
      </c>
      <c r="M14" s="4" t="n">
        <f aca="false">L14*1.035</f>
        <v>29990.3448044211</v>
      </c>
    </row>
    <row r="15" customFormat="false" ht="14.4" hidden="false" customHeight="false" outlineLevel="0" collapsed="false">
      <c r="A15" s="3" t="n">
        <v>11010101</v>
      </c>
      <c r="B15" s="3" t="s">
        <v>31</v>
      </c>
      <c r="C15" s="4" t="n">
        <v>44265.02536</v>
      </c>
      <c r="D15" s="12" t="n">
        <f aca="false">C15*1.0988</f>
        <v>48638.409865568</v>
      </c>
      <c r="E15" s="4" t="n">
        <f aca="false">D15*1.1036</f>
        <v>53677.3491276408</v>
      </c>
      <c r="F15" s="4" t="n">
        <f aca="false">E15*1.36</f>
        <v>73001.1948135916</v>
      </c>
      <c r="G15" s="4" t="n">
        <f aca="false">F15*1.19</f>
        <v>86871.4218281739</v>
      </c>
      <c r="H15" s="4" t="n">
        <f aca="false">G15*1.17</f>
        <v>101639.563538964</v>
      </c>
      <c r="I15" s="4" t="n">
        <f aca="false">H15*1.12</f>
        <v>113836.311163639</v>
      </c>
      <c r="J15" s="4" t="n">
        <f aca="false">I15*1.05</f>
        <v>119528.126721821</v>
      </c>
      <c r="K15" s="4" t="n">
        <f aca="false">J15*1.05</f>
        <v>125504.533057912</v>
      </c>
      <c r="L15" s="4" t="n">
        <f aca="false">K15*1.035</f>
        <v>129897.191714939</v>
      </c>
      <c r="M15" s="4" t="n">
        <f aca="false">L15*1.035</f>
        <v>134443.593424962</v>
      </c>
    </row>
    <row r="16" customFormat="false" ht="14.4" hidden="false" customHeight="false" outlineLevel="0" collapsed="false">
      <c r="A16" s="3" t="n">
        <v>11010201</v>
      </c>
      <c r="B16" s="3" t="s">
        <v>32</v>
      </c>
      <c r="C16" s="4" t="n">
        <v>34049.946208</v>
      </c>
      <c r="D16" s="12" t="n">
        <f aca="false">C16*1.0988</f>
        <v>37414.0808933504</v>
      </c>
      <c r="E16" s="4" t="n">
        <f aca="false">D16*1.1036</f>
        <v>41290.1796739015</v>
      </c>
      <c r="F16" s="4" t="n">
        <f aca="false">E16*1.36</f>
        <v>56154.644356506</v>
      </c>
      <c r="G16" s="4" t="n">
        <f aca="false">F16*1.19</f>
        <v>66824.0267842422</v>
      </c>
      <c r="H16" s="4" t="n">
        <f aca="false">G16*1.17</f>
        <v>78184.1113375634</v>
      </c>
      <c r="I16" s="4" t="n">
        <f aca="false">H16*1.12</f>
        <v>87566.204698071</v>
      </c>
      <c r="J16" s="4" t="n">
        <f aca="false">I16*1.05</f>
        <v>91944.5149329745</v>
      </c>
      <c r="K16" s="4" t="n">
        <f aca="false">J16*1.05</f>
        <v>96541.7406796233</v>
      </c>
      <c r="L16" s="4" t="n">
        <f aca="false">K16*1.035</f>
        <v>99920.7016034101</v>
      </c>
      <c r="M16" s="4" t="n">
        <f aca="false">L16*1.035</f>
        <v>103417.926159529</v>
      </c>
    </row>
    <row r="17" customFormat="false" ht="14.4" hidden="false" customHeight="false" outlineLevel="0" collapsed="false">
      <c r="A17" s="3" t="n">
        <v>11010202</v>
      </c>
      <c r="B17" s="3" t="s">
        <v>33</v>
      </c>
      <c r="C17" s="4" t="n">
        <v>37454.791088</v>
      </c>
      <c r="D17" s="12" t="n">
        <f aca="false">C17*1.0988</f>
        <v>41155.3244474944</v>
      </c>
      <c r="E17" s="4" t="n">
        <f aca="false">D17*1.1036</f>
        <v>45419.0160602548</v>
      </c>
      <c r="F17" s="4" t="n">
        <f aca="false">E17*1.36</f>
        <v>61769.8618419466</v>
      </c>
      <c r="G17" s="4" t="n">
        <f aca="false">F17*1.19</f>
        <v>73506.1355919164</v>
      </c>
      <c r="H17" s="4" t="n">
        <f aca="false">G17*1.17</f>
        <v>86002.1786425422</v>
      </c>
      <c r="I17" s="4" t="n">
        <f aca="false">H17*1.12</f>
        <v>96322.4400796473</v>
      </c>
      <c r="J17" s="4" t="n">
        <f aca="false">I17*1.05</f>
        <v>101138.56208363</v>
      </c>
      <c r="K17" s="4" t="n">
        <f aca="false">J17*1.05</f>
        <v>106195.490187811</v>
      </c>
      <c r="L17" s="4" t="n">
        <f aca="false">K17*1.035</f>
        <v>109912.332344384</v>
      </c>
      <c r="M17" s="4" t="n">
        <f aca="false">L17*1.035</f>
        <v>113759.263976438</v>
      </c>
    </row>
    <row r="18" customFormat="false" ht="14.4" hidden="false" customHeight="false" outlineLevel="0" collapsed="false">
      <c r="A18" s="3" t="n">
        <v>11010204</v>
      </c>
      <c r="B18" s="3" t="s">
        <v>34</v>
      </c>
      <c r="C18" s="4" t="n">
        <v>51415.216624</v>
      </c>
      <c r="D18" s="12" t="n">
        <f aca="false">C18*1.0988</f>
        <v>56495.0400264512</v>
      </c>
      <c r="E18" s="4" t="n">
        <f aca="false">D18*1.1036</f>
        <v>62347.9261731915</v>
      </c>
      <c r="F18" s="4" t="n">
        <f aca="false">E18*1.36</f>
        <v>84793.1795955405</v>
      </c>
      <c r="G18" s="4" t="n">
        <f aca="false">F18*1.19</f>
        <v>100903.883718693</v>
      </c>
      <c r="H18" s="4" t="n">
        <f aca="false">G18*1.17</f>
        <v>118057.543950871</v>
      </c>
      <c r="I18" s="4" t="n">
        <f aca="false">H18*1.12</f>
        <v>132224.449224976</v>
      </c>
      <c r="J18" s="4" t="n">
        <f aca="false">I18*1.05</f>
        <v>138835.671686224</v>
      </c>
      <c r="K18" s="4" t="n">
        <f aca="false">J18*1.05</f>
        <v>145777.455270536</v>
      </c>
      <c r="L18" s="4" t="n">
        <f aca="false">K18*1.035</f>
        <v>150879.666205004</v>
      </c>
      <c r="M18" s="4" t="n">
        <f aca="false">L18*1.035</f>
        <v>156160.454522179</v>
      </c>
    </row>
    <row r="19" customFormat="false" ht="14.4" hidden="false" customHeight="false" outlineLevel="0" collapsed="false">
      <c r="A19" s="3" t="n">
        <v>11010401</v>
      </c>
      <c r="B19" s="3" t="s">
        <v>35</v>
      </c>
      <c r="C19" s="4" t="n">
        <v>60912.073104</v>
      </c>
      <c r="D19" s="12" t="n">
        <f aca="false">C19*1.0988</f>
        <v>66930.1859266752</v>
      </c>
      <c r="E19" s="4" t="n">
        <f aca="false">D19*1.1036</f>
        <v>73864.1531886788</v>
      </c>
      <c r="F19" s="4" t="n">
        <f aca="false">E19*1.36</f>
        <v>100455.248336603</v>
      </c>
      <c r="G19" s="4" t="n">
        <f aca="false">F19*1.19</f>
        <v>119541.745520558</v>
      </c>
      <c r="H19" s="4" t="n">
        <f aca="false">G19*1.17</f>
        <v>139863.842259053</v>
      </c>
      <c r="I19" s="4" t="n">
        <f aca="false">H19*1.12</f>
        <v>156647.503330139</v>
      </c>
      <c r="J19" s="4" t="n">
        <f aca="false">I19*1.05</f>
        <v>164479.878496646</v>
      </c>
      <c r="K19" s="4" t="n">
        <f aca="false">J19*1.05</f>
        <v>172703.872421478</v>
      </c>
      <c r="L19" s="4" t="n">
        <f aca="false">K19*1.035</f>
        <v>178748.50795623</v>
      </c>
      <c r="M19" s="4" t="n">
        <f aca="false">L19*1.035</f>
        <v>185004.705734698</v>
      </c>
    </row>
    <row r="20" customFormat="false" ht="14.4" hidden="false" customHeight="false" outlineLevel="0" collapsed="false">
      <c r="A20" s="3" t="n">
        <v>11021104</v>
      </c>
      <c r="B20" s="3" t="s">
        <v>36</v>
      </c>
      <c r="C20" s="4" t="n">
        <v>51419.74288</v>
      </c>
      <c r="D20" s="12" t="n">
        <f aca="false">C20*1.0988</f>
        <v>56500.013476544</v>
      </c>
      <c r="E20" s="4" t="n">
        <f aca="false">D20*1.1036</f>
        <v>62353.414872714</v>
      </c>
      <c r="F20" s="4" t="n">
        <f aca="false">E20*1.36</f>
        <v>84800.644226891</v>
      </c>
      <c r="G20" s="4" t="n">
        <f aca="false">F20*1.19</f>
        <v>100912.76663</v>
      </c>
      <c r="H20" s="4" t="n">
        <f aca="false">G20*1.17</f>
        <v>118067.9369571</v>
      </c>
      <c r="I20" s="4" t="n">
        <f aca="false">H20*1.12</f>
        <v>132236.089391952</v>
      </c>
      <c r="J20" s="4" t="n">
        <f aca="false">I20*1.05</f>
        <v>138847.89386155</v>
      </c>
      <c r="K20" s="4" t="n">
        <f aca="false">J20*1.05</f>
        <v>145790.288554627</v>
      </c>
      <c r="L20" s="4" t="n">
        <f aca="false">K20*1.035</f>
        <v>150892.948654039</v>
      </c>
      <c r="M20" s="4" t="n">
        <f aca="false">L20*1.035</f>
        <v>156174.201856931</v>
      </c>
    </row>
    <row r="21" customFormat="false" ht="14.4" hidden="false" customHeight="false" outlineLevel="0" collapsed="false">
      <c r="A21" s="3" t="n">
        <v>12100201</v>
      </c>
      <c r="B21" s="3" t="s">
        <v>37</v>
      </c>
      <c r="C21" s="4" t="n">
        <v>64694.854688</v>
      </c>
      <c r="D21" s="12" t="n">
        <f aca="false">C21*1.0988</f>
        <v>71086.7063311744</v>
      </c>
      <c r="E21" s="4" t="n">
        <f aca="false">D21*1.1036</f>
        <v>78451.2891070841</v>
      </c>
      <c r="F21" s="4" t="n">
        <f aca="false">E21*1.36</f>
        <v>106693.753185634</v>
      </c>
      <c r="G21" s="4" t="n">
        <f aca="false">F21*1.19</f>
        <v>126965.566290905</v>
      </c>
      <c r="H21" s="4" t="n">
        <f aca="false">G21*1.17</f>
        <v>148549.712560359</v>
      </c>
      <c r="I21" s="4" t="n">
        <f aca="false">H21*1.12</f>
        <v>166375.678067602</v>
      </c>
      <c r="J21" s="4" t="n">
        <f aca="false">I21*1.05</f>
        <v>174694.461970982</v>
      </c>
      <c r="K21" s="4" t="n">
        <f aca="false">J21*1.05</f>
        <v>183429.185069531</v>
      </c>
      <c r="L21" s="4" t="n">
        <f aca="false">K21*1.035</f>
        <v>189849.206546964</v>
      </c>
      <c r="M21" s="4" t="n">
        <f aca="false">L21*1.035</f>
        <v>196493.928776108</v>
      </c>
    </row>
    <row r="22" customFormat="false" ht="14.4" hidden="false" customHeight="false" outlineLevel="0" collapsed="false">
      <c r="A22" s="3" t="n">
        <v>12100202</v>
      </c>
      <c r="B22" s="3" t="s">
        <v>38</v>
      </c>
      <c r="C22" s="4" t="n">
        <v>83422.165152</v>
      </c>
      <c r="D22" s="12" t="n">
        <f aca="false">C22*1.0988</f>
        <v>91664.2750690176</v>
      </c>
      <c r="E22" s="4" t="n">
        <f aca="false">D22*1.1036</f>
        <v>101160.693966168</v>
      </c>
      <c r="F22" s="4" t="n">
        <f aca="false">E22*1.36</f>
        <v>137578.543793988</v>
      </c>
      <c r="G22" s="4" t="n">
        <f aca="false">F22*1.19</f>
        <v>163718.467114846</v>
      </c>
      <c r="H22" s="4" t="n">
        <f aca="false">G22*1.17</f>
        <v>191550.60652437</v>
      </c>
      <c r="I22" s="4" t="n">
        <f aca="false">H22*1.12</f>
        <v>214536.679307294</v>
      </c>
      <c r="J22" s="4" t="n">
        <f aca="false">I22*1.05</f>
        <v>225263.513272659</v>
      </c>
      <c r="K22" s="4" t="n">
        <f aca="false">J22*1.05</f>
        <v>236526.688936292</v>
      </c>
      <c r="L22" s="4" t="n">
        <f aca="false">K22*1.035</f>
        <v>244805.123049062</v>
      </c>
      <c r="M22" s="4" t="n">
        <f aca="false">L22*1.035</f>
        <v>253373.302355779</v>
      </c>
    </row>
    <row r="23" customFormat="false" ht="14.4" hidden="false" customHeight="false" outlineLevel="0" collapsed="false">
      <c r="A23" s="3" t="n">
        <v>13010401</v>
      </c>
      <c r="B23" s="3" t="s">
        <v>39</v>
      </c>
      <c r="C23" s="4" t="n">
        <v>3405.07176</v>
      </c>
      <c r="D23" s="12" t="n">
        <f aca="false">C23*1.0988</f>
        <v>3741.492849888</v>
      </c>
      <c r="E23" s="4" t="n">
        <f aca="false">D23*1.1036</f>
        <v>4129.1115091364</v>
      </c>
      <c r="F23" s="4" t="n">
        <f aca="false">E23*1.36</f>
        <v>5615.5916524255</v>
      </c>
      <c r="G23" s="4" t="n">
        <f aca="false">F23*1.19</f>
        <v>6682.55406638635</v>
      </c>
      <c r="H23" s="4" t="n">
        <f aca="false">G23*1.17</f>
        <v>7818.58825767202</v>
      </c>
      <c r="I23" s="4" t="n">
        <f aca="false">H23*1.12</f>
        <v>8756.81884859267</v>
      </c>
      <c r="J23" s="4" t="n">
        <f aca="false">I23*1.05</f>
        <v>9194.6597910223</v>
      </c>
      <c r="K23" s="4" t="n">
        <f aca="false">J23*1.05</f>
        <v>9654.39278057342</v>
      </c>
      <c r="L23" s="4" t="n">
        <f aca="false">K23*1.035</f>
        <v>9992.29652789349</v>
      </c>
      <c r="M23" s="4" t="n">
        <f aca="false">L23*1.035</f>
        <v>10342.0269063698</v>
      </c>
    </row>
    <row r="24" customFormat="false" ht="14.4" hidden="false" customHeight="false" outlineLevel="0" collapsed="false">
      <c r="A24" s="3" t="n">
        <v>13010404</v>
      </c>
      <c r="B24" s="3" t="s">
        <v>40</v>
      </c>
      <c r="C24" s="4" t="n">
        <v>6809.837232</v>
      </c>
      <c r="D24" s="12" t="n">
        <f aca="false">C24*1.0988</f>
        <v>7482.6491505216</v>
      </c>
      <c r="E24" s="4" t="n">
        <f aca="false">D24*1.1036</f>
        <v>8257.85160251564</v>
      </c>
      <c r="F24" s="4" t="n">
        <f aca="false">E24*1.36</f>
        <v>11230.6781794213</v>
      </c>
      <c r="G24" s="4" t="n">
        <f aca="false">F24*1.19</f>
        <v>13364.5070335113</v>
      </c>
      <c r="H24" s="4" t="n">
        <f aca="false">G24*1.17</f>
        <v>15636.4732292082</v>
      </c>
      <c r="I24" s="4" t="n">
        <f aca="false">H24*1.12</f>
        <v>17512.8500167132</v>
      </c>
      <c r="J24" s="4" t="n">
        <f aca="false">I24*1.05</f>
        <v>18388.4925175489</v>
      </c>
      <c r="K24" s="4" t="n">
        <f aca="false">J24*1.05</f>
        <v>19307.9171434263</v>
      </c>
      <c r="L24" s="4" t="n">
        <f aca="false">K24*1.035</f>
        <v>19983.6942434462</v>
      </c>
      <c r="M24" s="4" t="n">
        <f aca="false">L24*1.035</f>
        <v>20683.1235419669</v>
      </c>
    </row>
    <row r="25" customFormat="false" ht="14.4" hidden="false" customHeight="false" outlineLevel="0" collapsed="false">
      <c r="A25" s="3" t="n">
        <v>15010104</v>
      </c>
      <c r="B25" s="3" t="s">
        <v>41</v>
      </c>
      <c r="C25" s="4" t="n">
        <v>20429.80664</v>
      </c>
      <c r="D25" s="12" t="n">
        <f aca="false">C25*1.0988</f>
        <v>22448.271536032</v>
      </c>
      <c r="E25" s="4" t="n">
        <f aca="false">D25*1.1036</f>
        <v>24773.9124671649</v>
      </c>
      <c r="F25" s="4" t="n">
        <f aca="false">E25*1.36</f>
        <v>33692.5209553443</v>
      </c>
      <c r="G25" s="4" t="n">
        <f aca="false">F25*1.19</f>
        <v>40094.0999368597</v>
      </c>
      <c r="H25" s="4" t="n">
        <f aca="false">G25*1.17</f>
        <v>46910.0969261258</v>
      </c>
      <c r="I25" s="4" t="n">
        <f aca="false">H25*1.12</f>
        <v>52539.308557261</v>
      </c>
      <c r="J25" s="4" t="n">
        <f aca="false">I25*1.05</f>
        <v>55166.273985124</v>
      </c>
      <c r="K25" s="4" t="n">
        <f aca="false">J25*1.05</f>
        <v>57924.5876843802</v>
      </c>
      <c r="L25" s="4" t="n">
        <f aca="false">K25*1.035</f>
        <v>59951.9482533335</v>
      </c>
      <c r="M25" s="4" t="n">
        <f aca="false">L25*1.035</f>
        <v>62050.2664422002</v>
      </c>
    </row>
    <row r="26" customFormat="false" ht="14.4" hidden="false" customHeight="false" outlineLevel="0" collapsed="false">
      <c r="A26" s="3" t="n">
        <v>15010109</v>
      </c>
      <c r="B26" s="3" t="s">
        <v>42</v>
      </c>
      <c r="C26" s="4" t="n">
        <v>2270.773856</v>
      </c>
      <c r="D26" s="12" t="n">
        <f aca="false">C26*1.0988</f>
        <v>2495.1263129728</v>
      </c>
      <c r="E26" s="4" t="n">
        <f aca="false">D26*1.1036</f>
        <v>2753.62139899678</v>
      </c>
      <c r="F26" s="4" t="n">
        <f aca="false">E26*1.36</f>
        <v>3744.92510263562</v>
      </c>
      <c r="G26" s="4" t="n">
        <f aca="false">F26*1.19</f>
        <v>4456.46087213639</v>
      </c>
      <c r="H26" s="4" t="n">
        <f aca="false">G26*1.17</f>
        <v>5214.05922039958</v>
      </c>
      <c r="I26" s="4" t="n">
        <f aca="false">H26*1.12</f>
        <v>5839.74632684753</v>
      </c>
      <c r="J26" s="4" t="n">
        <f aca="false">I26*1.05</f>
        <v>6131.73364318991</v>
      </c>
      <c r="K26" s="4" t="n">
        <f aca="false">J26*1.05</f>
        <v>6438.3203253494</v>
      </c>
      <c r="L26" s="4" t="n">
        <f aca="false">K26*1.035</f>
        <v>6663.66153673663</v>
      </c>
      <c r="M26" s="4" t="n">
        <f aca="false">L26*1.035</f>
        <v>6896.88969052241</v>
      </c>
    </row>
    <row r="27" customFormat="false" ht="14.4" hidden="false" customHeight="false" outlineLevel="0" collapsed="false">
      <c r="A27" s="3" t="n">
        <v>15010504</v>
      </c>
      <c r="B27" s="3" t="s">
        <v>43</v>
      </c>
      <c r="C27" s="4" t="n">
        <v>11917.314416</v>
      </c>
      <c r="D27" s="12" t="n">
        <f aca="false">C27*1.0988</f>
        <v>13094.7450803008</v>
      </c>
      <c r="E27" s="4" t="n">
        <f aca="false">D27*1.1036</f>
        <v>14451.36067062</v>
      </c>
      <c r="F27" s="4" t="n">
        <f aca="false">E27*1.36</f>
        <v>19653.8505120431</v>
      </c>
      <c r="G27" s="4" t="n">
        <f aca="false">F27*1.19</f>
        <v>23388.0821093313</v>
      </c>
      <c r="H27" s="4" t="n">
        <f aca="false">G27*1.17</f>
        <v>27364.0560679177</v>
      </c>
      <c r="I27" s="4" t="n">
        <f aca="false">H27*1.12</f>
        <v>30647.7427960678</v>
      </c>
      <c r="J27" s="4" t="n">
        <f aca="false">I27*1.05</f>
        <v>32180.1299358712</v>
      </c>
      <c r="K27" s="4" t="n">
        <f aca="false">J27*1.05</f>
        <v>33789.1364326647</v>
      </c>
      <c r="L27" s="4" t="n">
        <f aca="false">K27*1.035</f>
        <v>34971.756207808</v>
      </c>
      <c r="M27" s="4" t="n">
        <f aca="false">L27*1.035</f>
        <v>36195.7676750813</v>
      </c>
    </row>
    <row r="28" customFormat="false" ht="14.4" hidden="false" customHeight="false" outlineLevel="0" collapsed="false">
      <c r="A28" s="3" t="n">
        <v>15011101</v>
      </c>
      <c r="B28" s="3" t="s">
        <v>44</v>
      </c>
      <c r="C28" s="4" t="n">
        <v>17032.652992</v>
      </c>
      <c r="D28" s="12" t="n">
        <f aca="false">C28*1.0988</f>
        <v>18715.4791076096</v>
      </c>
      <c r="E28" s="4" t="n">
        <f aca="false">D28*1.1036</f>
        <v>20654.402743158</v>
      </c>
      <c r="F28" s="4" t="n">
        <f aca="false">E28*1.36</f>
        <v>28089.9877306948</v>
      </c>
      <c r="G28" s="4" t="n">
        <f aca="false">F28*1.19</f>
        <v>33427.0853995268</v>
      </c>
      <c r="H28" s="4" t="n">
        <f aca="false">G28*1.17</f>
        <v>39109.6899174464</v>
      </c>
      <c r="I28" s="4" t="n">
        <f aca="false">H28*1.12</f>
        <v>43802.85270754</v>
      </c>
      <c r="J28" s="4" t="n">
        <f aca="false">I28*1.05</f>
        <v>45992.995342917</v>
      </c>
      <c r="K28" s="4" t="n">
        <f aca="false">J28*1.05</f>
        <v>48292.6451100628</v>
      </c>
      <c r="L28" s="4" t="n">
        <f aca="false">K28*1.035</f>
        <v>49982.887688915</v>
      </c>
      <c r="M28" s="4" t="n">
        <f aca="false">L28*1.035</f>
        <v>51732.288758027</v>
      </c>
    </row>
    <row r="29" customFormat="false" ht="14.4" hidden="false" customHeight="false" outlineLevel="0" collapsed="false">
      <c r="A29" s="3" t="n">
        <v>15011102</v>
      </c>
      <c r="B29" s="3" t="s">
        <v>45</v>
      </c>
      <c r="C29" s="4" t="n">
        <v>11355.23056</v>
      </c>
      <c r="D29" s="12" t="n">
        <f aca="false">C29*1.0988</f>
        <v>12477.127339328</v>
      </c>
      <c r="E29" s="4" t="n">
        <f aca="false">D29*1.1036</f>
        <v>13769.7577316824</v>
      </c>
      <c r="F29" s="4" t="n">
        <f aca="false">E29*1.36</f>
        <v>18726.870515088</v>
      </c>
      <c r="G29" s="4" t="n">
        <f aca="false">F29*1.19</f>
        <v>22284.9759129548</v>
      </c>
      <c r="H29" s="4" t="n">
        <f aca="false">G29*1.17</f>
        <v>26073.4218181571</v>
      </c>
      <c r="I29" s="4" t="n">
        <f aca="false">H29*1.12</f>
        <v>29202.2324363359</v>
      </c>
      <c r="J29" s="4" t="n">
        <f aca="false">I29*1.05</f>
        <v>30662.3440581527</v>
      </c>
      <c r="K29" s="4" t="n">
        <f aca="false">J29*1.05</f>
        <v>32195.4612610604</v>
      </c>
      <c r="L29" s="4" t="n">
        <f aca="false">K29*1.035</f>
        <v>33322.3024051975</v>
      </c>
      <c r="M29" s="4" t="n">
        <f aca="false">L29*1.035</f>
        <v>34488.5829893794</v>
      </c>
    </row>
    <row r="30" customFormat="false" ht="14.4" hidden="false" customHeight="false" outlineLevel="0" collapsed="false">
      <c r="A30" s="3" t="n">
        <v>17010902</v>
      </c>
      <c r="B30" s="3" t="s">
        <v>46</v>
      </c>
      <c r="C30" s="4" t="n">
        <v>3915.687888</v>
      </c>
      <c r="D30" s="12" t="n">
        <f aca="false">C30*1.0988</f>
        <v>4302.5578513344</v>
      </c>
      <c r="E30" s="4" t="n">
        <f aca="false">D30*1.1036</f>
        <v>4748.30284473264</v>
      </c>
      <c r="F30" s="4" t="n">
        <f aca="false">E30*1.36</f>
        <v>6457.6918688364</v>
      </c>
      <c r="G30" s="4" t="n">
        <f aca="false">F30*1.19</f>
        <v>7684.65332391531</v>
      </c>
      <c r="H30" s="4" t="n">
        <f aca="false">G30*1.17</f>
        <v>8991.04438898091</v>
      </c>
      <c r="I30" s="4" t="n">
        <f aca="false">H30*1.12</f>
        <v>10069.9697156586</v>
      </c>
      <c r="J30" s="4" t="n">
        <f aca="false">I30*1.05</f>
        <v>10573.4682014416</v>
      </c>
      <c r="K30" s="4" t="n">
        <f aca="false">J30*1.05</f>
        <v>11102.1416115136</v>
      </c>
      <c r="L30" s="4" t="n">
        <f aca="false">K30*1.035</f>
        <v>11490.7165679166</v>
      </c>
      <c r="M30" s="4" t="n">
        <f aca="false">L30*1.035</f>
        <v>11892.8916477937</v>
      </c>
    </row>
    <row r="31" customFormat="false" ht="14.4" hidden="false" customHeight="false" outlineLevel="0" collapsed="false">
      <c r="A31" s="3" t="n">
        <v>17011102</v>
      </c>
      <c r="B31" s="3" t="s">
        <v>47</v>
      </c>
      <c r="C31" s="4" t="n">
        <v>5107.567936</v>
      </c>
      <c r="D31" s="12" t="n">
        <f aca="false">C31*1.0988</f>
        <v>5612.1956480768</v>
      </c>
      <c r="E31" s="4" t="n">
        <f aca="false">D31*1.1036</f>
        <v>6193.61911721756</v>
      </c>
      <c r="F31" s="4" t="n">
        <f aca="false">E31*1.36</f>
        <v>8423.32199941588</v>
      </c>
      <c r="G31" s="4" t="n">
        <f aca="false">F31*1.19</f>
        <v>10023.7531793049</v>
      </c>
      <c r="H31" s="4" t="n">
        <f aca="false">G31*1.17</f>
        <v>11727.7912197867</v>
      </c>
      <c r="I31" s="4" t="n">
        <f aca="false">H31*1.12</f>
        <v>13135.1261661611</v>
      </c>
      <c r="J31" s="4" t="n">
        <f aca="false">I31*1.05</f>
        <v>13791.8824744692</v>
      </c>
      <c r="K31" s="4" t="n">
        <f aca="false">J31*1.05</f>
        <v>14481.4765981926</v>
      </c>
      <c r="L31" s="4" t="n">
        <f aca="false">K31*1.035</f>
        <v>14988.3282791294</v>
      </c>
      <c r="M31" s="4" t="n">
        <f aca="false">L31*1.035</f>
        <v>15512.9197688989</v>
      </c>
    </row>
    <row r="32" customFormat="false" ht="14.4" hidden="false" customHeight="false" outlineLevel="0" collapsed="false">
      <c r="A32" s="3" t="n">
        <v>17011501</v>
      </c>
      <c r="B32" s="3" t="s">
        <v>48</v>
      </c>
      <c r="C32" s="4" t="n">
        <v>5533.126752</v>
      </c>
      <c r="D32" s="12" t="n">
        <f aca="false">C32*1.0988</f>
        <v>6079.7996750976</v>
      </c>
      <c r="E32" s="4" t="n">
        <f aca="false">D32*1.1036</f>
        <v>6709.66692143771</v>
      </c>
      <c r="F32" s="4" t="n">
        <f aca="false">E32*1.36</f>
        <v>9125.14701315529</v>
      </c>
      <c r="G32" s="4" t="n">
        <f aca="false">F32*1.19</f>
        <v>10858.9249456548</v>
      </c>
      <c r="H32" s="4" t="n">
        <f aca="false">G32*1.17</f>
        <v>12704.9421864161</v>
      </c>
      <c r="I32" s="4" t="n">
        <f aca="false">H32*1.12</f>
        <v>14229.535248786</v>
      </c>
      <c r="J32" s="4" t="n">
        <f aca="false">I32*1.05</f>
        <v>14941.0120112253</v>
      </c>
      <c r="K32" s="4" t="n">
        <f aca="false">J32*1.05</f>
        <v>15688.0626117866</v>
      </c>
      <c r="L32" s="4" t="n">
        <f aca="false">K32*1.035</f>
        <v>16237.1448031991</v>
      </c>
      <c r="M32" s="4" t="n">
        <f aca="false">L32*1.035</f>
        <v>16805.4448713111</v>
      </c>
    </row>
    <row r="33" customFormat="false" ht="14.4" hidden="false" customHeight="false" outlineLevel="0" collapsed="false">
      <c r="A33" s="3" t="n">
        <v>17011801</v>
      </c>
      <c r="B33" s="3" t="s">
        <v>49</v>
      </c>
      <c r="C33" s="4" t="n">
        <v>5107.567936</v>
      </c>
      <c r="D33" s="12" t="n">
        <f aca="false">C33*1.0988</f>
        <v>5612.1956480768</v>
      </c>
      <c r="E33" s="4" t="n">
        <f aca="false">D33*1.1036</f>
        <v>6193.61911721756</v>
      </c>
      <c r="F33" s="4" t="n">
        <f aca="false">E33*1.36</f>
        <v>8423.32199941588</v>
      </c>
      <c r="G33" s="4" t="n">
        <f aca="false">F33*1.19</f>
        <v>10023.7531793049</v>
      </c>
      <c r="H33" s="4" t="n">
        <f aca="false">G33*1.17</f>
        <v>11727.7912197867</v>
      </c>
      <c r="I33" s="4" t="n">
        <f aca="false">H33*1.12</f>
        <v>13135.1261661611</v>
      </c>
      <c r="J33" s="4" t="n">
        <f aca="false">I33*1.05</f>
        <v>13791.8824744692</v>
      </c>
      <c r="K33" s="4" t="n">
        <f aca="false">J33*1.05</f>
        <v>14481.4765981926</v>
      </c>
      <c r="L33" s="4" t="n">
        <f aca="false">K33*1.035</f>
        <v>14988.3282791294</v>
      </c>
      <c r="M33" s="4" t="n">
        <f aca="false">L33*1.035</f>
        <v>15512.9197688989</v>
      </c>
    </row>
    <row r="34" customFormat="false" ht="14.4" hidden="false" customHeight="false" outlineLevel="0" collapsed="false">
      <c r="A34" s="3" t="n">
        <v>17011805</v>
      </c>
      <c r="B34" s="3" t="s">
        <v>50</v>
      </c>
      <c r="C34" s="4" t="n">
        <v>5788.378096</v>
      </c>
      <c r="D34" s="12" t="n">
        <f aca="false">C34*1.0988</f>
        <v>6360.2698518848</v>
      </c>
      <c r="E34" s="4" t="n">
        <f aca="false">D34*1.1036</f>
        <v>7019.19380854007</v>
      </c>
      <c r="F34" s="4" t="n">
        <f aca="false">E34*1.36</f>
        <v>9546.10357961449</v>
      </c>
      <c r="G34" s="4" t="n">
        <f aca="false">F34*1.19</f>
        <v>11359.8632597412</v>
      </c>
      <c r="H34" s="4" t="n">
        <f aca="false">G34*1.17</f>
        <v>13291.0400138973</v>
      </c>
      <c r="I34" s="4" t="n">
        <f aca="false">H34*1.12</f>
        <v>14885.9648155649</v>
      </c>
      <c r="J34" s="4" t="n">
        <f aca="false">I34*1.05</f>
        <v>15630.2630563432</v>
      </c>
      <c r="K34" s="4" t="n">
        <f aca="false">J34*1.05</f>
        <v>16411.7762091603</v>
      </c>
      <c r="L34" s="4" t="n">
        <f aca="false">K34*1.035</f>
        <v>16986.1883764809</v>
      </c>
      <c r="M34" s="4" t="n">
        <f aca="false">L34*1.035</f>
        <v>17580.7049696578</v>
      </c>
    </row>
    <row r="35" customFormat="false" ht="14.4" hidden="false" customHeight="false" outlineLevel="0" collapsed="false">
      <c r="A35" s="3" t="n">
        <v>18010301</v>
      </c>
      <c r="B35" s="3" t="s">
        <v>51</v>
      </c>
      <c r="C35" s="4" t="n">
        <v>6809.814544</v>
      </c>
      <c r="D35" s="12" t="n">
        <f aca="false">C35*1.0988</f>
        <v>7482.6242209472</v>
      </c>
      <c r="E35" s="4" t="n">
        <f aca="false">D35*1.1036</f>
        <v>8257.82409023733</v>
      </c>
      <c r="F35" s="4" t="n">
        <f aca="false">E35*1.36</f>
        <v>11230.6407627228</v>
      </c>
      <c r="G35" s="4" t="n">
        <f aca="false">F35*1.19</f>
        <v>13364.4625076401</v>
      </c>
      <c r="H35" s="4" t="n">
        <f aca="false">G35*1.17</f>
        <v>15636.4211339389</v>
      </c>
      <c r="I35" s="4" t="n">
        <f aca="false">H35*1.12</f>
        <v>17512.7916700116</v>
      </c>
      <c r="J35" s="4" t="n">
        <f aca="false">I35*1.05</f>
        <v>18388.4312535122</v>
      </c>
      <c r="K35" s="4" t="n">
        <f aca="false">J35*1.05</f>
        <v>19307.8528161878</v>
      </c>
      <c r="L35" s="4" t="n">
        <f aca="false">K35*1.035</f>
        <v>19983.6276647543</v>
      </c>
      <c r="M35" s="4" t="n">
        <f aca="false">L35*1.035</f>
        <v>20683.0546330207</v>
      </c>
    </row>
    <row r="36" customFormat="false" ht="14.4" hidden="false" customHeight="false" outlineLevel="0" collapsed="false">
      <c r="A36" s="3" t="n">
        <v>18010302</v>
      </c>
      <c r="B36" s="3" t="s">
        <v>52</v>
      </c>
      <c r="C36" s="4" t="n">
        <v>5533.126752</v>
      </c>
      <c r="D36" s="12" t="n">
        <f aca="false">C36*1.0988</f>
        <v>6079.7996750976</v>
      </c>
      <c r="E36" s="4" t="n">
        <f aca="false">D36*1.1036</f>
        <v>6709.66692143771</v>
      </c>
      <c r="F36" s="4" t="n">
        <f aca="false">E36*1.36</f>
        <v>9125.14701315529</v>
      </c>
      <c r="G36" s="4" t="n">
        <f aca="false">F36*1.19</f>
        <v>10858.9249456548</v>
      </c>
      <c r="H36" s="4" t="n">
        <f aca="false">G36*1.17</f>
        <v>12704.9421864161</v>
      </c>
      <c r="I36" s="4" t="n">
        <f aca="false">H36*1.12</f>
        <v>14229.535248786</v>
      </c>
      <c r="J36" s="4" t="n">
        <f aca="false">I36*1.05</f>
        <v>14941.0120112253</v>
      </c>
      <c r="K36" s="4" t="n">
        <f aca="false">J36*1.05</f>
        <v>15688.0626117866</v>
      </c>
      <c r="L36" s="4" t="n">
        <f aca="false">K36*1.035</f>
        <v>16237.1448031991</v>
      </c>
      <c r="M36" s="4" t="n">
        <f aca="false">L36*1.035</f>
        <v>16805.4448713111</v>
      </c>
    </row>
    <row r="37" customFormat="false" ht="14.4" hidden="false" customHeight="false" outlineLevel="0" collapsed="false">
      <c r="A37" s="3" t="n">
        <v>18010303</v>
      </c>
      <c r="B37" s="3" t="s">
        <v>53</v>
      </c>
      <c r="C37" s="4" t="n">
        <v>11066.219472</v>
      </c>
      <c r="D37" s="12" t="n">
        <f aca="false">C37*1.0988</f>
        <v>12159.5619558336</v>
      </c>
      <c r="E37" s="4" t="n">
        <f aca="false">D37*1.1036</f>
        <v>13419.292574458</v>
      </c>
      <c r="F37" s="4" t="n">
        <f aca="false">E37*1.36</f>
        <v>18250.2379012628</v>
      </c>
      <c r="G37" s="4" t="n">
        <f aca="false">F37*1.19</f>
        <v>21717.7831025028</v>
      </c>
      <c r="H37" s="4" t="n">
        <f aca="false">G37*1.17</f>
        <v>25409.8062299282</v>
      </c>
      <c r="I37" s="4" t="n">
        <f aca="false">H37*1.12</f>
        <v>28458.9829775196</v>
      </c>
      <c r="J37" s="4" t="n">
        <f aca="false">I37*1.05</f>
        <v>29881.9321263956</v>
      </c>
      <c r="K37" s="4" t="n">
        <f aca="false">J37*1.05</f>
        <v>31376.0287327154</v>
      </c>
      <c r="L37" s="4" t="n">
        <f aca="false">K37*1.035</f>
        <v>32474.1897383604</v>
      </c>
      <c r="M37" s="4" t="n">
        <f aca="false">L37*1.035</f>
        <v>33610.786379203</v>
      </c>
    </row>
    <row r="38" customFormat="false" ht="14.4" hidden="false" customHeight="false" outlineLevel="0" collapsed="false">
      <c r="A38" s="3" t="n">
        <v>18010306</v>
      </c>
      <c r="B38" s="3" t="s">
        <v>54</v>
      </c>
      <c r="C38" s="4" t="n">
        <v>6809.814544</v>
      </c>
      <c r="D38" s="12" t="n">
        <f aca="false">C38*1.0988</f>
        <v>7482.6242209472</v>
      </c>
      <c r="E38" s="4" t="n">
        <f aca="false">D38*1.1036</f>
        <v>8257.82409023733</v>
      </c>
      <c r="F38" s="4" t="n">
        <f aca="false">E38*1.36</f>
        <v>11230.6407627228</v>
      </c>
      <c r="G38" s="4" t="n">
        <f aca="false">F38*1.19</f>
        <v>13364.4625076401</v>
      </c>
      <c r="H38" s="4" t="n">
        <f aca="false">G38*1.17</f>
        <v>15636.4211339389</v>
      </c>
      <c r="I38" s="4" t="n">
        <f aca="false">H38*1.12</f>
        <v>17512.7916700116</v>
      </c>
      <c r="J38" s="4" t="n">
        <f aca="false">I38*1.05</f>
        <v>18388.4312535122</v>
      </c>
      <c r="K38" s="4" t="n">
        <f aca="false">J38*1.05</f>
        <v>19307.8528161878</v>
      </c>
      <c r="L38" s="4" t="n">
        <f aca="false">K38*1.035</f>
        <v>19983.6276647543</v>
      </c>
      <c r="M38" s="4" t="n">
        <f aca="false">L38*1.035</f>
        <v>20683.0546330207</v>
      </c>
    </row>
    <row r="39" customFormat="false" ht="14.4" hidden="false" customHeight="false" outlineLevel="0" collapsed="false">
      <c r="A39" s="3" t="n">
        <v>18010307</v>
      </c>
      <c r="B39" s="3" t="s">
        <v>55</v>
      </c>
      <c r="C39" s="4" t="n">
        <v>4256.144016</v>
      </c>
      <c r="D39" s="12" t="n">
        <f aca="false">C39*1.0988</f>
        <v>4676.6510447808</v>
      </c>
      <c r="E39" s="4" t="n">
        <f aca="false">D39*1.1036</f>
        <v>5161.15209302009</v>
      </c>
      <c r="F39" s="4" t="n">
        <f aca="false">E39*1.36</f>
        <v>7019.16684650732</v>
      </c>
      <c r="G39" s="4" t="n">
        <f aca="false">F39*1.19</f>
        <v>8352.80854734372</v>
      </c>
      <c r="H39" s="4" t="n">
        <f aca="false">G39*1.17</f>
        <v>9772.78600039215</v>
      </c>
      <c r="I39" s="4" t="n">
        <f aca="false">H39*1.12</f>
        <v>10945.5203204392</v>
      </c>
      <c r="J39" s="4" t="n">
        <f aca="false">I39*1.05</f>
        <v>11492.7963364612</v>
      </c>
      <c r="K39" s="4" t="n">
        <f aca="false">J39*1.05</f>
        <v>12067.4361532842</v>
      </c>
      <c r="L39" s="4" t="n">
        <f aca="false">K39*1.035</f>
        <v>12489.7964186492</v>
      </c>
      <c r="M39" s="4" t="n">
        <f aca="false">L39*1.035</f>
        <v>12926.9392933019</v>
      </c>
    </row>
    <row r="40" customFormat="false" ht="14.4" hidden="false" customHeight="false" outlineLevel="0" collapsed="false">
      <c r="A40" s="3" t="n">
        <v>18010308</v>
      </c>
      <c r="B40" s="3" t="s">
        <v>56</v>
      </c>
      <c r="C40" s="4" t="n">
        <v>2555.304064</v>
      </c>
      <c r="D40" s="12" t="n">
        <f aca="false">C40*1.0988</f>
        <v>2807.7681055232</v>
      </c>
      <c r="E40" s="4" t="n">
        <f aca="false">D40*1.1036</f>
        <v>3098.6528812554</v>
      </c>
      <c r="F40" s="4" t="n">
        <f aca="false">E40*1.36</f>
        <v>4214.16791850735</v>
      </c>
      <c r="G40" s="4" t="n">
        <f aca="false">F40*1.19</f>
        <v>5014.85982302375</v>
      </c>
      <c r="H40" s="4" t="n">
        <f aca="false">G40*1.17</f>
        <v>5867.38599293778</v>
      </c>
      <c r="I40" s="4" t="n">
        <f aca="false">H40*1.12</f>
        <v>6571.47231209032</v>
      </c>
      <c r="J40" s="4" t="n">
        <f aca="false">I40*1.05</f>
        <v>6900.04592769483</v>
      </c>
      <c r="K40" s="4" t="n">
        <f aca="false">J40*1.05</f>
        <v>7245.04822407957</v>
      </c>
      <c r="L40" s="4" t="n">
        <f aca="false">K40*1.035</f>
        <v>7498.62491192236</v>
      </c>
      <c r="M40" s="4" t="n">
        <f aca="false">L40*1.035</f>
        <v>7761.07678383964</v>
      </c>
    </row>
    <row r="41" customFormat="false" ht="14.4" hidden="false" customHeight="false" outlineLevel="0" collapsed="false">
      <c r="A41" s="3" t="n">
        <v>18010309</v>
      </c>
      <c r="B41" s="3" t="s">
        <v>57</v>
      </c>
      <c r="C41" s="4" t="n">
        <v>5677.27496</v>
      </c>
      <c r="D41" s="12" t="n">
        <f aca="false">C41*1.0988</f>
        <v>6238.189726048</v>
      </c>
      <c r="E41" s="4" t="n">
        <f aca="false">D41*1.1036</f>
        <v>6884.46618166657</v>
      </c>
      <c r="F41" s="4" t="n">
        <f aca="false">E41*1.36</f>
        <v>9362.87400706654</v>
      </c>
      <c r="G41" s="4" t="n">
        <f aca="false">F41*1.19</f>
        <v>11141.8200684092</v>
      </c>
      <c r="H41" s="4" t="n">
        <f aca="false">G41*1.17</f>
        <v>13035.9294800387</v>
      </c>
      <c r="I41" s="4" t="n">
        <f aca="false">H41*1.12</f>
        <v>14600.2410176434</v>
      </c>
      <c r="J41" s="4" t="n">
        <f aca="false">I41*1.05</f>
        <v>15330.2530685256</v>
      </c>
      <c r="K41" s="4" t="n">
        <f aca="false">J41*1.05</f>
        <v>16096.7657219518</v>
      </c>
      <c r="L41" s="4" t="n">
        <f aca="false">K41*1.035</f>
        <v>16660.1525222202</v>
      </c>
      <c r="M41" s="4" t="n">
        <f aca="false">L41*1.035</f>
        <v>17243.2578604979</v>
      </c>
    </row>
    <row r="42" customFormat="false" ht="14.4" hidden="false" customHeight="false" outlineLevel="0" collapsed="false">
      <c r="A42" s="3" t="n">
        <v>18010311</v>
      </c>
      <c r="B42" s="3" t="s">
        <v>58</v>
      </c>
      <c r="C42" s="4" t="n">
        <v>4256.144016</v>
      </c>
      <c r="D42" s="12" t="n">
        <f aca="false">C42*1.0988</f>
        <v>4676.6510447808</v>
      </c>
      <c r="E42" s="4" t="n">
        <f aca="false">D42*1.1036</f>
        <v>5161.15209302009</v>
      </c>
      <c r="F42" s="4" t="n">
        <f aca="false">E42*1.36</f>
        <v>7019.16684650732</v>
      </c>
      <c r="G42" s="4" t="n">
        <f aca="false">F42*1.19</f>
        <v>8352.80854734372</v>
      </c>
      <c r="H42" s="4" t="n">
        <f aca="false">G42*1.17</f>
        <v>9772.78600039215</v>
      </c>
      <c r="I42" s="4" t="n">
        <f aca="false">H42*1.12</f>
        <v>10945.5203204392</v>
      </c>
      <c r="J42" s="4" t="n">
        <f aca="false">I42*1.05</f>
        <v>11492.7963364612</v>
      </c>
      <c r="K42" s="4" t="n">
        <f aca="false">J42*1.05</f>
        <v>12067.4361532842</v>
      </c>
      <c r="L42" s="4" t="n">
        <f aca="false">K42*1.035</f>
        <v>12489.7964186492</v>
      </c>
      <c r="M42" s="4" t="n">
        <f aca="false">L42*1.035</f>
        <v>12926.9392933019</v>
      </c>
    </row>
    <row r="43" customFormat="false" ht="14.4" hidden="false" customHeight="false" outlineLevel="0" collapsed="false">
      <c r="A43" s="3" t="n">
        <v>18010318</v>
      </c>
      <c r="B43" s="3" t="s">
        <v>59</v>
      </c>
      <c r="C43" s="4" t="n">
        <v>12585.078976</v>
      </c>
      <c r="D43" s="12" t="n">
        <f aca="false">C43*1.0988</f>
        <v>13828.4847788288</v>
      </c>
      <c r="E43" s="4" t="n">
        <f aca="false">D43*1.1036</f>
        <v>15261.1158019155</v>
      </c>
      <c r="F43" s="4" t="n">
        <f aca="false">E43*1.36</f>
        <v>20755.117490605</v>
      </c>
      <c r="G43" s="4" t="n">
        <f aca="false">F43*1.19</f>
        <v>24698.58981382</v>
      </c>
      <c r="H43" s="4" t="n">
        <f aca="false">G43*1.17</f>
        <v>28897.3500821694</v>
      </c>
      <c r="I43" s="4" t="n">
        <f aca="false">H43*1.12</f>
        <v>32365.0320920297</v>
      </c>
      <c r="J43" s="4" t="n">
        <f aca="false">I43*1.05</f>
        <v>33983.2836966312</v>
      </c>
      <c r="K43" s="4" t="n">
        <f aca="false">J43*1.05</f>
        <v>35682.4478814628</v>
      </c>
      <c r="L43" s="4" t="n">
        <f aca="false">K43*1.035</f>
        <v>36931.333557314</v>
      </c>
      <c r="M43" s="4" t="n">
        <f aca="false">L43*1.035</f>
        <v>38223.93023182</v>
      </c>
    </row>
    <row r="44" customFormat="false" ht="14.4" hidden="false" customHeight="false" outlineLevel="0" collapsed="false">
      <c r="A44" s="3" t="n">
        <v>18010401</v>
      </c>
      <c r="B44" s="3" t="s">
        <v>60</v>
      </c>
      <c r="C44" s="4" t="n">
        <v>3064.502192</v>
      </c>
      <c r="D44" s="12" t="n">
        <f aca="false">C44*1.0988</f>
        <v>3367.2750085696</v>
      </c>
      <c r="E44" s="4" t="n">
        <f aca="false">D44*1.1036</f>
        <v>3716.12469945741</v>
      </c>
      <c r="F44" s="4" t="n">
        <f aca="false">E44*1.36</f>
        <v>5053.92959126208</v>
      </c>
      <c r="G44" s="4" t="n">
        <f aca="false">F44*1.19</f>
        <v>6014.17621360187</v>
      </c>
      <c r="H44" s="4" t="n">
        <f aca="false">G44*1.17</f>
        <v>7036.58616991419</v>
      </c>
      <c r="I44" s="4" t="n">
        <f aca="false">H44*1.12</f>
        <v>7880.97651030389</v>
      </c>
      <c r="J44" s="4" t="n">
        <f aca="false">I44*1.05</f>
        <v>8275.02533581909</v>
      </c>
      <c r="K44" s="4" t="n">
        <f aca="false">J44*1.05</f>
        <v>8688.77660261004</v>
      </c>
      <c r="L44" s="4" t="n">
        <f aca="false">K44*1.035</f>
        <v>8992.88378370139</v>
      </c>
      <c r="M44" s="4" t="n">
        <f aca="false">L44*1.035</f>
        <v>9307.63471613094</v>
      </c>
    </row>
    <row r="45" customFormat="false" ht="14.4" hidden="false" customHeight="false" outlineLevel="0" collapsed="false">
      <c r="A45" s="3" t="n">
        <v>18010404</v>
      </c>
      <c r="B45" s="3" t="s">
        <v>61</v>
      </c>
      <c r="C45" s="4" t="n">
        <v>7713.046512</v>
      </c>
      <c r="D45" s="12" t="n">
        <f aca="false">C45*1.0988</f>
        <v>8475.0955073856</v>
      </c>
      <c r="E45" s="4" t="n">
        <f aca="false">D45*1.1036</f>
        <v>9353.11540195075</v>
      </c>
      <c r="F45" s="4" t="n">
        <f aca="false">E45*1.36</f>
        <v>12720.236946653</v>
      </c>
      <c r="G45" s="4" t="n">
        <f aca="false">F45*1.19</f>
        <v>15137.0819665171</v>
      </c>
      <c r="H45" s="4" t="n">
        <f aca="false">G45*1.17</f>
        <v>17710.385900825</v>
      </c>
      <c r="I45" s="4" t="n">
        <f aca="false">H45*1.12</f>
        <v>19835.632208924</v>
      </c>
      <c r="J45" s="4" t="n">
        <f aca="false">I45*1.05</f>
        <v>20827.4138193702</v>
      </c>
      <c r="K45" s="4" t="n">
        <f aca="false">J45*1.05</f>
        <v>21868.7845103387</v>
      </c>
      <c r="L45" s="4" t="n">
        <f aca="false">K45*1.035</f>
        <v>22634.1919682006</v>
      </c>
      <c r="M45" s="4" t="n">
        <f aca="false">L45*1.035</f>
        <v>23426.3886870876</v>
      </c>
    </row>
    <row r="46" customFormat="false" ht="14.4" hidden="false" customHeight="false" outlineLevel="0" collapsed="false">
      <c r="A46" s="3" t="n">
        <v>18010406</v>
      </c>
      <c r="B46" s="3" t="s">
        <v>62</v>
      </c>
      <c r="C46" s="4" t="n">
        <v>10137.928608</v>
      </c>
      <c r="D46" s="12" t="n">
        <f aca="false">C46*1.0988</f>
        <v>11139.5559544704</v>
      </c>
      <c r="E46" s="4" t="n">
        <f aca="false">D46*1.1036</f>
        <v>12293.6139513535</v>
      </c>
      <c r="F46" s="4" t="n">
        <f aca="false">E46*1.36</f>
        <v>16719.3149738408</v>
      </c>
      <c r="G46" s="4" t="n">
        <f aca="false">F46*1.19</f>
        <v>19895.9848188706</v>
      </c>
      <c r="H46" s="4" t="n">
        <f aca="false">G46*1.17</f>
        <v>23278.3022380786</v>
      </c>
      <c r="I46" s="4" t="n">
        <f aca="false">H46*1.12</f>
        <v>26071.698506648</v>
      </c>
      <c r="J46" s="4" t="n">
        <f aca="false">I46*1.05</f>
        <v>27375.2834319804</v>
      </c>
      <c r="K46" s="4" t="n">
        <f aca="false">J46*1.05</f>
        <v>28744.0476035794</v>
      </c>
      <c r="L46" s="4" t="n">
        <f aca="false">K46*1.035</f>
        <v>29750.0892697047</v>
      </c>
      <c r="M46" s="4" t="n">
        <f aca="false">L46*1.035</f>
        <v>30791.3423941443</v>
      </c>
    </row>
    <row r="47" customFormat="false" ht="14.4" hidden="false" customHeight="false" outlineLevel="0" collapsed="false">
      <c r="A47" s="3" t="n">
        <v>18010407</v>
      </c>
      <c r="B47" s="3" t="s">
        <v>63</v>
      </c>
      <c r="C47" s="4" t="n">
        <v>10122.909152</v>
      </c>
      <c r="D47" s="12" t="n">
        <f aca="false">C47*1.0988</f>
        <v>11123.0525762176</v>
      </c>
      <c r="E47" s="4" t="n">
        <f aca="false">D47*1.1036</f>
        <v>12275.4008231137</v>
      </c>
      <c r="F47" s="4" t="n">
        <f aca="false">E47*1.36</f>
        <v>16694.5451194347</v>
      </c>
      <c r="G47" s="4" t="n">
        <f aca="false">F47*1.19</f>
        <v>19866.5086921273</v>
      </c>
      <c r="H47" s="4" t="n">
        <f aca="false">G47*1.17</f>
        <v>23243.8151697889</v>
      </c>
      <c r="I47" s="4" t="n">
        <f aca="false">H47*1.12</f>
        <v>26033.0729901636</v>
      </c>
      <c r="J47" s="4" t="n">
        <f aca="false">I47*1.05</f>
        <v>27334.7266396718</v>
      </c>
      <c r="K47" s="4" t="n">
        <f aca="false">J47*1.05</f>
        <v>28701.4629716554</v>
      </c>
      <c r="L47" s="4" t="n">
        <f aca="false">K47*1.035</f>
        <v>29706.0141756633</v>
      </c>
      <c r="M47" s="4" t="n">
        <f aca="false">L47*1.035</f>
        <v>30745.7246718115</v>
      </c>
    </row>
    <row r="48" customFormat="false" ht="14.4" hidden="false" customHeight="false" outlineLevel="0" collapsed="false">
      <c r="A48" s="3" t="n">
        <v>18010604</v>
      </c>
      <c r="B48" s="3" t="s">
        <v>64</v>
      </c>
      <c r="C48" s="4" t="n">
        <v>17032.652992</v>
      </c>
      <c r="D48" s="12" t="n">
        <f aca="false">C48*1.0988</f>
        <v>18715.4791076096</v>
      </c>
      <c r="E48" s="4" t="n">
        <f aca="false">D48*1.1036</f>
        <v>20654.402743158</v>
      </c>
      <c r="F48" s="4" t="n">
        <f aca="false">E48*1.36</f>
        <v>28089.9877306948</v>
      </c>
      <c r="G48" s="4" t="n">
        <f aca="false">F48*1.19</f>
        <v>33427.0853995268</v>
      </c>
      <c r="H48" s="4" t="n">
        <f aca="false">G48*1.17</f>
        <v>39109.6899174464</v>
      </c>
      <c r="I48" s="4" t="n">
        <f aca="false">H48*1.12</f>
        <v>43802.85270754</v>
      </c>
      <c r="J48" s="4" t="n">
        <f aca="false">I48*1.05</f>
        <v>45992.995342917</v>
      </c>
      <c r="K48" s="4" t="n">
        <f aca="false">J48*1.05</f>
        <v>48292.6451100628</v>
      </c>
      <c r="L48" s="4" t="n">
        <f aca="false">K48*1.035</f>
        <v>49982.887688915</v>
      </c>
      <c r="M48" s="4" t="n">
        <f aca="false">L48*1.035</f>
        <v>51732.288758027</v>
      </c>
    </row>
    <row r="49" customFormat="false" ht="14.4" hidden="false" customHeight="false" outlineLevel="0" collapsed="false">
      <c r="A49" s="3" t="n">
        <v>18010608</v>
      </c>
      <c r="B49" s="3" t="s">
        <v>65</v>
      </c>
      <c r="C49" s="4" t="n">
        <v>10215.067808</v>
      </c>
      <c r="D49" s="12" t="n">
        <f aca="false">C49*1.0988</f>
        <v>11224.3165074304</v>
      </c>
      <c r="E49" s="4" t="n">
        <f aca="false">D49*1.1036</f>
        <v>12387.1556976002</v>
      </c>
      <c r="F49" s="4" t="n">
        <f aca="false">E49*1.36</f>
        <v>16846.5317487363</v>
      </c>
      <c r="G49" s="4" t="n">
        <f aca="false">F49*1.19</f>
        <v>20047.3727809961</v>
      </c>
      <c r="H49" s="4" t="n">
        <f aca="false">G49*1.17</f>
        <v>23455.4261537655</v>
      </c>
      <c r="I49" s="4" t="n">
        <f aca="false">H49*1.12</f>
        <v>26270.0772922174</v>
      </c>
      <c r="J49" s="4" t="n">
        <f aca="false">I49*1.05</f>
        <v>27583.5811568282</v>
      </c>
      <c r="K49" s="4" t="n">
        <f aca="false">J49*1.05</f>
        <v>28962.7602146696</v>
      </c>
      <c r="L49" s="4" t="n">
        <f aca="false">K49*1.035</f>
        <v>29976.4568221831</v>
      </c>
      <c r="M49" s="4" t="n">
        <f aca="false">L49*1.035</f>
        <v>31025.6328109595</v>
      </c>
    </row>
    <row r="50" customFormat="false" ht="14.4" hidden="false" customHeight="false" outlineLevel="0" collapsed="false">
      <c r="A50" s="3" t="n">
        <v>18011101</v>
      </c>
      <c r="B50" s="3" t="s">
        <v>66</v>
      </c>
      <c r="C50" s="4" t="n">
        <v>3064.502192</v>
      </c>
      <c r="D50" s="12" t="n">
        <f aca="false">C50*1.0988</f>
        <v>3367.2750085696</v>
      </c>
      <c r="E50" s="4" t="n">
        <f aca="false">D50*1.1036</f>
        <v>3716.12469945741</v>
      </c>
      <c r="F50" s="4" t="n">
        <f aca="false">E50*1.36</f>
        <v>5053.92959126208</v>
      </c>
      <c r="G50" s="4" t="n">
        <f aca="false">F50*1.19</f>
        <v>6014.17621360187</v>
      </c>
      <c r="H50" s="4" t="n">
        <f aca="false">G50*1.17</f>
        <v>7036.58616991419</v>
      </c>
      <c r="I50" s="4" t="n">
        <f aca="false">H50*1.12</f>
        <v>7880.97651030389</v>
      </c>
      <c r="J50" s="4" t="n">
        <f aca="false">I50*1.05</f>
        <v>8275.02533581909</v>
      </c>
      <c r="K50" s="4" t="n">
        <f aca="false">J50*1.05</f>
        <v>8688.77660261004</v>
      </c>
      <c r="L50" s="4" t="n">
        <f aca="false">K50*1.035</f>
        <v>8992.88378370139</v>
      </c>
      <c r="M50" s="4" t="n">
        <f aca="false">L50*1.035</f>
        <v>9307.63471613094</v>
      </c>
    </row>
    <row r="51" customFormat="false" ht="14.4" hidden="false" customHeight="false" outlineLevel="0" collapsed="false">
      <c r="A51" s="3" t="n">
        <v>18011207</v>
      </c>
      <c r="B51" s="3" t="s">
        <v>67</v>
      </c>
      <c r="C51" s="4" t="n">
        <v>3064.502192</v>
      </c>
      <c r="D51" s="12" t="n">
        <f aca="false">C51*1.0988</f>
        <v>3367.2750085696</v>
      </c>
      <c r="E51" s="4" t="n">
        <f aca="false">D51*1.1036</f>
        <v>3716.12469945741</v>
      </c>
      <c r="F51" s="4" t="n">
        <f aca="false">E51*1.36</f>
        <v>5053.92959126208</v>
      </c>
      <c r="G51" s="4" t="n">
        <f aca="false">F51*1.19</f>
        <v>6014.17621360187</v>
      </c>
      <c r="H51" s="4" t="n">
        <f aca="false">G51*1.17</f>
        <v>7036.58616991419</v>
      </c>
      <c r="I51" s="4" t="n">
        <f aca="false">H51*1.12</f>
        <v>7880.97651030389</v>
      </c>
      <c r="J51" s="4" t="n">
        <f aca="false">I51*1.05</f>
        <v>8275.02533581909</v>
      </c>
      <c r="K51" s="4" t="n">
        <f aca="false">J51*1.05</f>
        <v>8688.77660261004</v>
      </c>
      <c r="L51" s="4" t="n">
        <f aca="false">K51*1.035</f>
        <v>8992.88378370139</v>
      </c>
      <c r="M51" s="4" t="n">
        <f aca="false">L51*1.035</f>
        <v>9307.63471613094</v>
      </c>
    </row>
    <row r="52" customFormat="false" ht="14.4" hidden="false" customHeight="false" outlineLevel="0" collapsed="false">
      <c r="A52" s="3" t="n">
        <v>18011208</v>
      </c>
      <c r="B52" s="3" t="s">
        <v>68</v>
      </c>
      <c r="C52" s="4" t="n">
        <v>3064.502192</v>
      </c>
      <c r="D52" s="12" t="n">
        <f aca="false">C52*1.0988</f>
        <v>3367.2750085696</v>
      </c>
      <c r="E52" s="4" t="n">
        <f aca="false">D52*1.1036</f>
        <v>3716.12469945741</v>
      </c>
      <c r="F52" s="4" t="n">
        <f aca="false">E52*1.36</f>
        <v>5053.92959126208</v>
      </c>
      <c r="G52" s="4" t="n">
        <f aca="false">F52*1.19</f>
        <v>6014.17621360187</v>
      </c>
      <c r="H52" s="4" t="n">
        <f aca="false">G52*1.17</f>
        <v>7036.58616991419</v>
      </c>
      <c r="I52" s="4" t="n">
        <f aca="false">H52*1.12</f>
        <v>7880.97651030389</v>
      </c>
      <c r="J52" s="4" t="n">
        <f aca="false">I52*1.05</f>
        <v>8275.02533581909</v>
      </c>
      <c r="K52" s="4" t="n">
        <f aca="false">J52*1.05</f>
        <v>8688.77660261004</v>
      </c>
      <c r="L52" s="4" t="n">
        <f aca="false">K52*1.035</f>
        <v>8992.88378370139</v>
      </c>
      <c r="M52" s="4" t="n">
        <f aca="false">L52*1.035</f>
        <v>9307.63471613094</v>
      </c>
    </row>
    <row r="53" customFormat="false" ht="14.4" hidden="false" customHeight="false" outlineLevel="0" collapsed="false">
      <c r="A53" s="3" t="n">
        <v>18011210</v>
      </c>
      <c r="B53" s="3" t="s">
        <v>69</v>
      </c>
      <c r="C53" s="4" t="n">
        <v>3064.502192</v>
      </c>
      <c r="D53" s="12" t="n">
        <f aca="false">C53*1.0988</f>
        <v>3367.2750085696</v>
      </c>
      <c r="E53" s="4" t="n">
        <f aca="false">D53*1.1036</f>
        <v>3716.12469945741</v>
      </c>
      <c r="F53" s="4" t="n">
        <f aca="false">E53*1.36</f>
        <v>5053.92959126208</v>
      </c>
      <c r="G53" s="4" t="n">
        <f aca="false">F53*1.19</f>
        <v>6014.17621360187</v>
      </c>
      <c r="H53" s="4" t="n">
        <f aca="false">G53*1.17</f>
        <v>7036.58616991419</v>
      </c>
      <c r="I53" s="4" t="n">
        <f aca="false">H53*1.12</f>
        <v>7880.97651030389</v>
      </c>
      <c r="J53" s="4" t="n">
        <f aca="false">I53*1.05</f>
        <v>8275.02533581909</v>
      </c>
      <c r="K53" s="4" t="n">
        <f aca="false">J53*1.05</f>
        <v>8688.77660261004</v>
      </c>
      <c r="L53" s="4" t="n">
        <f aca="false">K53*1.035</f>
        <v>8992.88378370139</v>
      </c>
      <c r="M53" s="4" t="n">
        <f aca="false">L53*1.035</f>
        <v>9307.63471613094</v>
      </c>
    </row>
    <row r="54" customFormat="false" ht="14.4" hidden="false" customHeight="false" outlineLevel="0" collapsed="false">
      <c r="A54" s="3" t="n">
        <v>18011211</v>
      </c>
      <c r="B54" s="3" t="s">
        <v>70</v>
      </c>
      <c r="C54" s="4" t="n">
        <v>3064.502192</v>
      </c>
      <c r="D54" s="12" t="n">
        <f aca="false">C54*1.0988</f>
        <v>3367.2750085696</v>
      </c>
      <c r="E54" s="4" t="n">
        <f aca="false">D54*1.1036</f>
        <v>3716.12469945741</v>
      </c>
      <c r="F54" s="4" t="n">
        <f aca="false">E54*1.36</f>
        <v>5053.92959126208</v>
      </c>
      <c r="G54" s="4" t="n">
        <f aca="false">F54*1.19</f>
        <v>6014.17621360187</v>
      </c>
      <c r="H54" s="4" t="n">
        <f aca="false">G54*1.17</f>
        <v>7036.58616991419</v>
      </c>
      <c r="I54" s="4" t="n">
        <f aca="false">H54*1.12</f>
        <v>7880.97651030389</v>
      </c>
      <c r="J54" s="4" t="n">
        <f aca="false">I54*1.05</f>
        <v>8275.02533581909</v>
      </c>
      <c r="K54" s="4" t="n">
        <f aca="false">J54*1.05</f>
        <v>8688.77660261004</v>
      </c>
      <c r="L54" s="4" t="n">
        <f aca="false">K54*1.035</f>
        <v>8992.88378370139</v>
      </c>
      <c r="M54" s="4" t="n">
        <f aca="false">L54*1.035</f>
        <v>9307.63471613094</v>
      </c>
    </row>
    <row r="55" customFormat="false" ht="14.4" hidden="false" customHeight="false" outlineLevel="0" collapsed="false">
      <c r="A55" s="3" t="n">
        <v>18011402</v>
      </c>
      <c r="B55" s="3" t="s">
        <v>71</v>
      </c>
      <c r="C55" s="4" t="n">
        <v>3064.502192</v>
      </c>
      <c r="D55" s="12" t="n">
        <f aca="false">C55*1.0988</f>
        <v>3367.2750085696</v>
      </c>
      <c r="E55" s="4" t="n">
        <f aca="false">D55*1.1036</f>
        <v>3716.12469945741</v>
      </c>
      <c r="F55" s="4" t="n">
        <f aca="false">E55*1.36</f>
        <v>5053.92959126208</v>
      </c>
      <c r="G55" s="4" t="n">
        <f aca="false">F55*1.19</f>
        <v>6014.17621360187</v>
      </c>
      <c r="H55" s="4" t="n">
        <f aca="false">G55*1.17</f>
        <v>7036.58616991419</v>
      </c>
      <c r="I55" s="4" t="n">
        <f aca="false">H55*1.12</f>
        <v>7880.97651030389</v>
      </c>
      <c r="J55" s="4" t="n">
        <f aca="false">I55*1.05</f>
        <v>8275.02533581909</v>
      </c>
      <c r="K55" s="4" t="n">
        <f aca="false">J55*1.05</f>
        <v>8688.77660261004</v>
      </c>
      <c r="L55" s="4" t="n">
        <f aca="false">K55*1.035</f>
        <v>8992.88378370139</v>
      </c>
      <c r="M55" s="4" t="n">
        <f aca="false">L55*1.035</f>
        <v>9307.63471613094</v>
      </c>
    </row>
    <row r="56" customFormat="false" ht="14.4" hidden="false" customHeight="false" outlineLevel="0" collapsed="false">
      <c r="A56" s="3" t="n">
        <v>18011923</v>
      </c>
      <c r="B56" s="3" t="s">
        <v>72</v>
      </c>
      <c r="C56" s="4" t="n">
        <v>10215.067808</v>
      </c>
      <c r="D56" s="12" t="n">
        <f aca="false">C56*1.0988</f>
        <v>11224.3165074304</v>
      </c>
      <c r="E56" s="4" t="n">
        <f aca="false">D56*1.1036</f>
        <v>12387.1556976002</v>
      </c>
      <c r="F56" s="4" t="n">
        <f aca="false">E56*1.36</f>
        <v>16846.5317487363</v>
      </c>
      <c r="G56" s="4" t="n">
        <f aca="false">F56*1.19</f>
        <v>20047.3727809961</v>
      </c>
      <c r="H56" s="4" t="n">
        <f aca="false">G56*1.17</f>
        <v>23455.4261537655</v>
      </c>
      <c r="I56" s="4" t="n">
        <f aca="false">H56*1.12</f>
        <v>26270.0772922174</v>
      </c>
      <c r="J56" s="4" t="n">
        <f aca="false">I56*1.05</f>
        <v>27583.5811568282</v>
      </c>
      <c r="K56" s="4" t="n">
        <f aca="false">J56*1.05</f>
        <v>28962.7602146696</v>
      </c>
      <c r="L56" s="4" t="n">
        <f aca="false">K56*1.035</f>
        <v>29976.4568221831</v>
      </c>
      <c r="M56" s="4" t="n">
        <f aca="false">L56*1.035</f>
        <v>31025.6328109595</v>
      </c>
    </row>
    <row r="57" customFormat="false" ht="14.4" hidden="false" customHeight="false" outlineLevel="0" collapsed="false">
      <c r="A57" s="3" t="n">
        <v>20012203</v>
      </c>
      <c r="B57" s="3" t="s">
        <v>73</v>
      </c>
      <c r="C57" s="4" t="n">
        <v>6812.990864</v>
      </c>
      <c r="D57" s="12" t="n">
        <f aca="false">C57*1.0988</f>
        <v>7486.1143613632</v>
      </c>
      <c r="E57" s="4" t="n">
        <f aca="false">D57*1.1036</f>
        <v>8261.67580920043</v>
      </c>
      <c r="F57" s="4" t="n">
        <f aca="false">E57*1.36</f>
        <v>11235.8791005126</v>
      </c>
      <c r="G57" s="4" t="n">
        <f aca="false">F57*1.19</f>
        <v>13370.69612961</v>
      </c>
      <c r="H57" s="4" t="n">
        <f aca="false">G57*1.17</f>
        <v>15643.7144716437</v>
      </c>
      <c r="I57" s="4" t="n">
        <f aca="false">H57*1.12</f>
        <v>17520.9602082409</v>
      </c>
      <c r="J57" s="4" t="n">
        <f aca="false">I57*1.05</f>
        <v>18397.008218653</v>
      </c>
      <c r="K57" s="4" t="n">
        <f aca="false">J57*1.05</f>
        <v>19316.8586295856</v>
      </c>
      <c r="L57" s="4" t="n">
        <f aca="false">K57*1.035</f>
        <v>19992.9486816211</v>
      </c>
      <c r="M57" s="4" t="n">
        <f aca="false">L57*1.035</f>
        <v>20692.7018854778</v>
      </c>
    </row>
    <row r="58" customFormat="false" ht="14.4" hidden="false" customHeight="false" outlineLevel="0" collapsed="false">
      <c r="A58" s="3" t="n">
        <v>20012204</v>
      </c>
      <c r="B58" s="3" t="s">
        <v>74</v>
      </c>
      <c r="C58" s="4" t="n">
        <v>17024.871008</v>
      </c>
      <c r="D58" s="12" t="n">
        <f aca="false">C58*1.0988</f>
        <v>18706.9282635904</v>
      </c>
      <c r="E58" s="4" t="n">
        <f aca="false">D58*1.1036</f>
        <v>20644.9660316984</v>
      </c>
      <c r="F58" s="4" t="n">
        <f aca="false">E58*1.36</f>
        <v>28077.1538031098</v>
      </c>
      <c r="G58" s="4" t="n">
        <f aca="false">F58*1.19</f>
        <v>33411.8130257006</v>
      </c>
      <c r="H58" s="4" t="n">
        <f aca="false">G58*1.17</f>
        <v>39091.8212400697</v>
      </c>
      <c r="I58" s="4" t="n">
        <f aca="false">H58*1.12</f>
        <v>43782.8397888781</v>
      </c>
      <c r="J58" s="4" t="n">
        <f aca="false">I58*1.05</f>
        <v>45971.981778322</v>
      </c>
      <c r="K58" s="4" t="n">
        <f aca="false">J58*1.05</f>
        <v>48270.5808672381</v>
      </c>
      <c r="L58" s="4" t="n">
        <f aca="false">K58*1.035</f>
        <v>49960.0511975915</v>
      </c>
      <c r="M58" s="4" t="n">
        <f aca="false">L58*1.035</f>
        <v>51708.6529895072</v>
      </c>
    </row>
    <row r="59" customFormat="false" ht="14.4" hidden="false" customHeight="false" outlineLevel="0" collapsed="false">
      <c r="A59" s="3" t="n">
        <v>20012210</v>
      </c>
      <c r="B59" s="3" t="s">
        <v>75</v>
      </c>
      <c r="C59" s="4" t="n">
        <v>11917.314416</v>
      </c>
      <c r="D59" s="12" t="n">
        <f aca="false">C59*1.0988</f>
        <v>13094.7450803008</v>
      </c>
      <c r="E59" s="4" t="n">
        <f aca="false">D59*1.1036</f>
        <v>14451.36067062</v>
      </c>
      <c r="F59" s="4" t="n">
        <f aca="false">E59*1.36</f>
        <v>19653.8505120431</v>
      </c>
      <c r="G59" s="4" t="n">
        <f aca="false">F59*1.19</f>
        <v>23388.0821093313</v>
      </c>
      <c r="H59" s="4" t="n">
        <f aca="false">G59*1.17</f>
        <v>27364.0560679177</v>
      </c>
      <c r="I59" s="4" t="n">
        <f aca="false">H59*1.12</f>
        <v>30647.7427960678</v>
      </c>
      <c r="J59" s="4" t="n">
        <f aca="false">I59*1.05</f>
        <v>32180.1299358712</v>
      </c>
      <c r="K59" s="4" t="n">
        <f aca="false">J59*1.05</f>
        <v>33789.1364326647</v>
      </c>
      <c r="L59" s="4" t="n">
        <f aca="false">K59*1.035</f>
        <v>34971.756207808</v>
      </c>
      <c r="M59" s="4" t="n">
        <f aca="false">L59*1.035</f>
        <v>36195.7676750813</v>
      </c>
    </row>
    <row r="60" customFormat="false" ht="14.4" hidden="false" customHeight="false" outlineLevel="0" collapsed="false">
      <c r="A60" s="3" t="n">
        <v>20012301</v>
      </c>
      <c r="B60" s="3" t="s">
        <v>76</v>
      </c>
      <c r="C60" s="4" t="n">
        <v>9084.002944</v>
      </c>
      <c r="D60" s="12" t="n">
        <f aca="false">C60*1.0988</f>
        <v>9981.5024348672</v>
      </c>
      <c r="E60" s="4" t="n">
        <f aca="false">D60*1.1036</f>
        <v>11015.5860871194</v>
      </c>
      <c r="F60" s="4" t="n">
        <f aca="false">E60*1.36</f>
        <v>14981.1970784824</v>
      </c>
      <c r="G60" s="4" t="n">
        <f aca="false">F60*1.19</f>
        <v>17827.6245233941</v>
      </c>
      <c r="H60" s="4" t="n">
        <f aca="false">G60*1.17</f>
        <v>20858.3206923711</v>
      </c>
      <c r="I60" s="4" t="n">
        <f aca="false">H60*1.12</f>
        <v>23361.3191754556</v>
      </c>
      <c r="J60" s="4" t="n">
        <f aca="false">I60*1.05</f>
        <v>24529.3851342284</v>
      </c>
      <c r="K60" s="4" t="n">
        <f aca="false">J60*1.05</f>
        <v>25755.8543909398</v>
      </c>
      <c r="L60" s="4" t="n">
        <f aca="false">K60*1.035</f>
        <v>26657.3092946227</v>
      </c>
      <c r="M60" s="4" t="n">
        <f aca="false">L60*1.035</f>
        <v>27590.3151199345</v>
      </c>
    </row>
    <row r="61" customFormat="false" ht="14.4" hidden="false" customHeight="false" outlineLevel="0" collapsed="false">
      <c r="A61" s="3" t="n">
        <v>20012304</v>
      </c>
      <c r="B61" s="3" t="s">
        <v>77</v>
      </c>
      <c r="C61" s="4" t="n">
        <v>68099.699568</v>
      </c>
      <c r="D61" s="12" t="n">
        <f aca="false">C61*1.0988</f>
        <v>74827.9498853184</v>
      </c>
      <c r="E61" s="4" t="n">
        <f aca="false">D61*1.1036</f>
        <v>82580.1254934374</v>
      </c>
      <c r="F61" s="4" t="n">
        <f aca="false">E61*1.36</f>
        <v>112308.970671075</v>
      </c>
      <c r="G61" s="4" t="n">
        <f aca="false">F61*1.19</f>
        <v>133647.675098579</v>
      </c>
      <c r="H61" s="4" t="n">
        <f aca="false">G61*1.17</f>
        <v>156367.779865338</v>
      </c>
      <c r="I61" s="4" t="n">
        <f aca="false">H61*1.12</f>
        <v>175131.913449178</v>
      </c>
      <c r="J61" s="4" t="n">
        <f aca="false">I61*1.05</f>
        <v>183888.509121637</v>
      </c>
      <c r="K61" s="4" t="n">
        <f aca="false">J61*1.05</f>
        <v>193082.934577719</v>
      </c>
      <c r="L61" s="4" t="n">
        <f aca="false">K61*1.035</f>
        <v>199840.837287939</v>
      </c>
      <c r="M61" s="4" t="n">
        <f aca="false">L61*1.035</f>
        <v>206835.266593017</v>
      </c>
    </row>
    <row r="62" customFormat="false" ht="14.4" hidden="false" customHeight="false" outlineLevel="0" collapsed="false">
      <c r="A62" s="3" t="n">
        <v>20012403</v>
      </c>
      <c r="B62" s="3" t="s">
        <v>78</v>
      </c>
      <c r="C62" s="4" t="n">
        <v>8232.45424</v>
      </c>
      <c r="D62" s="12" t="n">
        <f aca="false">C62*1.0988</f>
        <v>9045.820718912</v>
      </c>
      <c r="E62" s="4" t="n">
        <f aca="false">D62*1.1036</f>
        <v>9982.96774539128</v>
      </c>
      <c r="F62" s="4" t="n">
        <f aca="false">E62*1.36</f>
        <v>13576.8361337321</v>
      </c>
      <c r="G62" s="4" t="n">
        <f aca="false">F62*1.19</f>
        <v>16156.4349991413</v>
      </c>
      <c r="H62" s="4" t="n">
        <f aca="false">G62*1.17</f>
        <v>18903.0289489953</v>
      </c>
      <c r="I62" s="4" t="n">
        <f aca="false">H62*1.12</f>
        <v>21171.3924228747</v>
      </c>
      <c r="J62" s="4" t="n">
        <f aca="false">I62*1.05</f>
        <v>22229.9620440184</v>
      </c>
      <c r="K62" s="4" t="n">
        <f aca="false">J62*1.05</f>
        <v>23341.4601462194</v>
      </c>
      <c r="L62" s="4" t="n">
        <f aca="false">K62*1.035</f>
        <v>24158.411251337</v>
      </c>
      <c r="M62" s="4" t="n">
        <f aca="false">L62*1.035</f>
        <v>25003.9556451338</v>
      </c>
    </row>
    <row r="63" customFormat="false" ht="14.4" hidden="false" customHeight="false" outlineLevel="0" collapsed="false">
      <c r="A63" s="3" t="n">
        <v>20012404</v>
      </c>
      <c r="B63" s="3" t="s">
        <v>79</v>
      </c>
      <c r="C63" s="4" t="n">
        <v>22132.438944</v>
      </c>
      <c r="D63" s="12" t="n">
        <f aca="false">C63*1.0988</f>
        <v>24319.1239116672</v>
      </c>
      <c r="E63" s="4" t="n">
        <f aca="false">D63*1.1036</f>
        <v>26838.5851489159</v>
      </c>
      <c r="F63" s="4" t="n">
        <f aca="false">E63*1.36</f>
        <v>36500.4758025257</v>
      </c>
      <c r="G63" s="4" t="n">
        <f aca="false">F63*1.19</f>
        <v>43435.5662050055</v>
      </c>
      <c r="H63" s="4" t="n">
        <f aca="false">G63*1.17</f>
        <v>50819.6124598565</v>
      </c>
      <c r="I63" s="4" t="n">
        <f aca="false">H63*1.12</f>
        <v>56917.9659550392</v>
      </c>
      <c r="J63" s="4" t="n">
        <f aca="false">I63*1.05</f>
        <v>59763.8642527912</v>
      </c>
      <c r="K63" s="4" t="n">
        <f aca="false">J63*1.05</f>
        <v>62752.0574654308</v>
      </c>
      <c r="L63" s="4" t="n">
        <f aca="false">K63*1.035</f>
        <v>64948.3794767208</v>
      </c>
      <c r="M63" s="4" t="n">
        <f aca="false">L63*1.035</f>
        <v>67221.5727584061</v>
      </c>
    </row>
    <row r="64" customFormat="false" ht="14.4" hidden="false" customHeight="false" outlineLevel="0" collapsed="false">
      <c r="A64" s="3" t="n">
        <v>20012406</v>
      </c>
      <c r="B64" s="3" t="s">
        <v>80</v>
      </c>
      <c r="C64" s="4" t="n">
        <v>13620.048816</v>
      </c>
      <c r="D64" s="12" t="n">
        <f aca="false">C64*1.0988</f>
        <v>14965.7096390208</v>
      </c>
      <c r="E64" s="4" t="n">
        <f aca="false">D64*1.1036</f>
        <v>16516.1571576234</v>
      </c>
      <c r="F64" s="4" t="n">
        <f aca="false">E64*1.36</f>
        <v>22461.9737343678</v>
      </c>
      <c r="G64" s="4" t="n">
        <f aca="false">F64*1.19</f>
        <v>26729.7487438976</v>
      </c>
      <c r="H64" s="4" t="n">
        <f aca="false">G64*1.17</f>
        <v>31273.8060303602</v>
      </c>
      <c r="I64" s="4" t="n">
        <f aca="false">H64*1.12</f>
        <v>35026.6627540035</v>
      </c>
      <c r="J64" s="4" t="n">
        <f aca="false">I64*1.05</f>
        <v>36777.9958917036</v>
      </c>
      <c r="K64" s="4" t="n">
        <f aca="false">J64*1.05</f>
        <v>38616.8956862888</v>
      </c>
      <c r="L64" s="4" t="n">
        <f aca="false">K64*1.035</f>
        <v>39968.4870353089</v>
      </c>
      <c r="M64" s="4" t="n">
        <f aca="false">L64*1.035</f>
        <v>41367.3840815447</v>
      </c>
    </row>
    <row r="65" customFormat="false" ht="14.4" hidden="false" customHeight="false" outlineLevel="0" collapsed="false">
      <c r="A65" s="3" t="n">
        <v>20012412</v>
      </c>
      <c r="B65" s="3" t="s">
        <v>81</v>
      </c>
      <c r="C65" s="4" t="n">
        <v>12669.580432</v>
      </c>
      <c r="D65" s="12" t="n">
        <f aca="false">C65*1.0988</f>
        <v>13921.3349786816</v>
      </c>
      <c r="E65" s="4" t="n">
        <f aca="false">D65*1.1036</f>
        <v>15363.585282473</v>
      </c>
      <c r="F65" s="4" t="n">
        <f aca="false">E65*1.36</f>
        <v>20894.4759841633</v>
      </c>
      <c r="G65" s="4" t="n">
        <f aca="false">F65*1.19</f>
        <v>24864.4264211543</v>
      </c>
      <c r="H65" s="4" t="n">
        <f aca="false">G65*1.17</f>
        <v>29091.3789127506</v>
      </c>
      <c r="I65" s="4" t="n">
        <f aca="false">H65*1.12</f>
        <v>32582.3443822806</v>
      </c>
      <c r="J65" s="4" t="n">
        <f aca="false">I65*1.05</f>
        <v>34211.4616013947</v>
      </c>
      <c r="K65" s="4" t="n">
        <f aca="false">J65*1.05</f>
        <v>35922.0346814644</v>
      </c>
      <c r="L65" s="4" t="n">
        <f aca="false">K65*1.035</f>
        <v>37179.3058953157</v>
      </c>
      <c r="M65" s="4" t="n">
        <f aca="false">L65*1.035</f>
        <v>38480.5816016517</v>
      </c>
    </row>
    <row r="66" customFormat="false" ht="14.4" hidden="false" customHeight="false" outlineLevel="0" collapsed="false">
      <c r="A66" s="3" t="n">
        <v>21010103</v>
      </c>
      <c r="B66" s="3" t="s">
        <v>82</v>
      </c>
      <c r="C66" s="4" t="n">
        <v>9141.301488</v>
      </c>
      <c r="D66" s="12" t="n">
        <f aca="false">C66*1.0988</f>
        <v>10044.4620750144</v>
      </c>
      <c r="E66" s="4" t="n">
        <f aca="false">D66*1.1036</f>
        <v>11085.0683459859</v>
      </c>
      <c r="F66" s="4" t="n">
        <f aca="false">E66*1.36</f>
        <v>15075.6929505408</v>
      </c>
      <c r="G66" s="4" t="n">
        <f aca="false">F66*1.19</f>
        <v>17940.0746111436</v>
      </c>
      <c r="H66" s="4" t="n">
        <f aca="false">G66*1.17</f>
        <v>20989.887295038</v>
      </c>
      <c r="I66" s="4" t="n">
        <f aca="false">H66*1.12</f>
        <v>23508.6737704425</v>
      </c>
      <c r="J66" s="4" t="n">
        <f aca="false">I66*1.05</f>
        <v>24684.1074589647</v>
      </c>
      <c r="K66" s="4" t="n">
        <f aca="false">J66*1.05</f>
        <v>25918.3128319129</v>
      </c>
      <c r="L66" s="4" t="n">
        <f aca="false">K66*1.035</f>
        <v>26825.4537810298</v>
      </c>
      <c r="M66" s="4" t="n">
        <f aca="false">L66*1.035</f>
        <v>27764.3446633659</v>
      </c>
    </row>
    <row r="67" customFormat="false" ht="14.4" hidden="false" customHeight="false" outlineLevel="0" collapsed="false">
      <c r="A67" s="3" t="n">
        <v>21010105</v>
      </c>
      <c r="B67" s="3" t="s">
        <v>83</v>
      </c>
      <c r="C67" s="4" t="n">
        <v>9141.301488</v>
      </c>
      <c r="D67" s="12" t="n">
        <f aca="false">C67*1.0988</f>
        <v>10044.4620750144</v>
      </c>
      <c r="E67" s="4" t="n">
        <f aca="false">D67*1.1036</f>
        <v>11085.0683459859</v>
      </c>
      <c r="F67" s="4" t="n">
        <f aca="false">E67*1.36</f>
        <v>15075.6929505408</v>
      </c>
      <c r="G67" s="4" t="n">
        <f aca="false">F67*1.19</f>
        <v>17940.0746111436</v>
      </c>
      <c r="H67" s="4" t="n">
        <f aca="false">G67*1.17</f>
        <v>20989.887295038</v>
      </c>
      <c r="I67" s="4" t="n">
        <f aca="false">H67*1.12</f>
        <v>23508.6737704425</v>
      </c>
      <c r="J67" s="4" t="n">
        <f aca="false">I67*1.05</f>
        <v>24684.1074589647</v>
      </c>
      <c r="K67" s="4" t="n">
        <f aca="false">J67*1.05</f>
        <v>25918.3128319129</v>
      </c>
      <c r="L67" s="4" t="n">
        <f aca="false">K67*1.035</f>
        <v>26825.4537810298</v>
      </c>
      <c r="M67" s="4" t="n">
        <f aca="false">L67*1.035</f>
        <v>27764.3446633659</v>
      </c>
    </row>
    <row r="68" customFormat="false" ht="14.4" hidden="false" customHeight="false" outlineLevel="0" collapsed="false">
      <c r="A68" s="3" t="n">
        <v>21010118</v>
      </c>
      <c r="B68" s="3" t="s">
        <v>84</v>
      </c>
      <c r="C68" s="4" t="n">
        <v>5734.380656</v>
      </c>
      <c r="D68" s="12" t="n">
        <f aca="false">C68*1.0988</f>
        <v>6300.9374648128</v>
      </c>
      <c r="E68" s="4" t="n">
        <f aca="false">D68*1.1036</f>
        <v>6953.71458616741</v>
      </c>
      <c r="F68" s="4" t="n">
        <f aca="false">E68*1.36</f>
        <v>9457.05183718767</v>
      </c>
      <c r="G68" s="4" t="n">
        <f aca="false">F68*1.19</f>
        <v>11253.8916862533</v>
      </c>
      <c r="H68" s="4" t="n">
        <f aca="false">G68*1.17</f>
        <v>13167.0532729164</v>
      </c>
      <c r="I68" s="4" t="n">
        <f aca="false">H68*1.12</f>
        <v>14747.0996656664</v>
      </c>
      <c r="J68" s="4" t="n">
        <f aca="false">I68*1.05</f>
        <v>15484.4546489497</v>
      </c>
      <c r="K68" s="4" t="n">
        <f aca="false">J68*1.05</f>
        <v>16258.6773813972</v>
      </c>
      <c r="L68" s="4" t="n">
        <f aca="false">K68*1.035</f>
        <v>16827.7310897461</v>
      </c>
      <c r="M68" s="4" t="n">
        <f aca="false">L68*1.035</f>
        <v>17416.7016778872</v>
      </c>
    </row>
    <row r="69" customFormat="false" ht="14.4" hidden="false" customHeight="false" outlineLevel="0" collapsed="false">
      <c r="A69" s="3" t="n">
        <v>21010121</v>
      </c>
      <c r="B69" s="3" t="s">
        <v>85</v>
      </c>
      <c r="C69" s="4" t="n">
        <v>7437.92048</v>
      </c>
      <c r="D69" s="12" t="n">
        <f aca="false">C69*1.0988</f>
        <v>8172.787023424</v>
      </c>
      <c r="E69" s="4" t="n">
        <f aca="false">D69*1.1036</f>
        <v>9019.48775905073</v>
      </c>
      <c r="F69" s="4" t="n">
        <f aca="false">E69*1.36</f>
        <v>12266.503352309</v>
      </c>
      <c r="G69" s="4" t="n">
        <f aca="false">F69*1.19</f>
        <v>14597.1389892477</v>
      </c>
      <c r="H69" s="4" t="n">
        <f aca="false">G69*1.17</f>
        <v>17078.6526174198</v>
      </c>
      <c r="I69" s="4" t="n">
        <f aca="false">H69*1.12</f>
        <v>19128.0909315102</v>
      </c>
      <c r="J69" s="4" t="n">
        <f aca="false">I69*1.05</f>
        <v>20084.4954780857</v>
      </c>
      <c r="K69" s="4" t="n">
        <f aca="false">J69*1.05</f>
        <v>21088.72025199</v>
      </c>
      <c r="L69" s="4" t="n">
        <f aca="false">K69*1.035</f>
        <v>21826.8254608096</v>
      </c>
      <c r="M69" s="4" t="n">
        <f aca="false">L69*1.035</f>
        <v>22590.764351938</v>
      </c>
    </row>
    <row r="70" customFormat="false" ht="14.4" hidden="false" customHeight="false" outlineLevel="0" collapsed="false">
      <c r="A70" s="3" t="n">
        <v>21010122</v>
      </c>
      <c r="B70" s="3" t="s">
        <v>86</v>
      </c>
      <c r="C70" s="4" t="n">
        <v>19871.79528</v>
      </c>
      <c r="D70" s="12" t="n">
        <f aca="false">C70*1.0988</f>
        <v>21835.128653664</v>
      </c>
      <c r="E70" s="4" t="n">
        <f aca="false">D70*1.1036</f>
        <v>24097.2479821836</v>
      </c>
      <c r="F70" s="4" t="n">
        <f aca="false">E70*1.36</f>
        <v>32772.2572557697</v>
      </c>
      <c r="G70" s="4" t="n">
        <f aca="false">F70*1.19</f>
        <v>38998.9861343659</v>
      </c>
      <c r="H70" s="4" t="n">
        <f aca="false">G70*1.17</f>
        <v>45628.8137772081</v>
      </c>
      <c r="I70" s="4" t="n">
        <f aca="false">H70*1.12</f>
        <v>51104.2714304731</v>
      </c>
      <c r="J70" s="4" t="n">
        <f aca="false">I70*1.05</f>
        <v>53659.4850019968</v>
      </c>
      <c r="K70" s="4" t="n">
        <f aca="false">J70*1.05</f>
        <v>56342.4592520966</v>
      </c>
      <c r="L70" s="4" t="n">
        <f aca="false">K70*1.035</f>
        <v>58314.44532592</v>
      </c>
      <c r="M70" s="4" t="n">
        <f aca="false">L70*1.035</f>
        <v>60355.4509123272</v>
      </c>
    </row>
    <row r="71" customFormat="false" ht="14.4" hidden="false" customHeight="false" outlineLevel="0" collapsed="false">
      <c r="A71" s="3" t="n">
        <v>21010129</v>
      </c>
      <c r="B71" s="3" t="s">
        <v>87</v>
      </c>
      <c r="C71" s="4" t="n">
        <v>5734.380656</v>
      </c>
      <c r="D71" s="12" t="n">
        <f aca="false">C71*1.0988</f>
        <v>6300.9374648128</v>
      </c>
      <c r="E71" s="4" t="n">
        <f aca="false">D71*1.1036</f>
        <v>6953.71458616741</v>
      </c>
      <c r="F71" s="4" t="n">
        <f aca="false">E71*1.36</f>
        <v>9457.05183718767</v>
      </c>
      <c r="G71" s="4" t="n">
        <f aca="false">F71*1.19</f>
        <v>11253.8916862533</v>
      </c>
      <c r="H71" s="4" t="n">
        <f aca="false">G71*1.17</f>
        <v>13167.0532729164</v>
      </c>
      <c r="I71" s="4" t="n">
        <f aca="false">H71*1.12</f>
        <v>14747.0996656664</v>
      </c>
      <c r="J71" s="4" t="n">
        <f aca="false">I71*1.05</f>
        <v>15484.4546489497</v>
      </c>
      <c r="K71" s="4" t="n">
        <f aca="false">J71*1.05</f>
        <v>16258.6773813972</v>
      </c>
      <c r="L71" s="4" t="n">
        <f aca="false">K71*1.035</f>
        <v>16827.7310897461</v>
      </c>
      <c r="M71" s="4" t="n">
        <f aca="false">L71*1.035</f>
        <v>17416.7016778872</v>
      </c>
    </row>
    <row r="72" customFormat="false" ht="14.4" hidden="false" customHeight="false" outlineLevel="0" collapsed="false">
      <c r="A72" s="3" t="n">
        <v>22010109</v>
      </c>
      <c r="B72" s="3" t="s">
        <v>88</v>
      </c>
      <c r="C72" s="4" t="n">
        <v>18176.457168</v>
      </c>
      <c r="D72" s="12" t="n">
        <f aca="false">C72*1.0988</f>
        <v>19972.2911361984</v>
      </c>
      <c r="E72" s="4" t="n">
        <f aca="false">D72*1.1036</f>
        <v>22041.4204979086</v>
      </c>
      <c r="F72" s="4" t="n">
        <f aca="false">E72*1.36</f>
        <v>29976.3318771556</v>
      </c>
      <c r="G72" s="4" t="n">
        <f aca="false">F72*1.19</f>
        <v>35671.8349338152</v>
      </c>
      <c r="H72" s="4" t="n">
        <f aca="false">G72*1.17</f>
        <v>41736.0468725638</v>
      </c>
      <c r="I72" s="4" t="n">
        <f aca="false">H72*1.12</f>
        <v>46744.3724972714</v>
      </c>
      <c r="J72" s="4" t="n">
        <f aca="false">I72*1.05</f>
        <v>49081.591122135</v>
      </c>
      <c r="K72" s="4" t="n">
        <f aca="false">J72*1.05</f>
        <v>51535.6706782418</v>
      </c>
      <c r="L72" s="4" t="n">
        <f aca="false">K72*1.035</f>
        <v>53339.4191519802</v>
      </c>
      <c r="M72" s="4" t="n">
        <f aca="false">L72*1.035</f>
        <v>55206.2988222995</v>
      </c>
    </row>
    <row r="73" customFormat="false" ht="14.4" hidden="false" customHeight="false" outlineLevel="0" collapsed="false">
      <c r="A73" s="3" t="n">
        <v>22010110</v>
      </c>
      <c r="B73" s="3" t="s">
        <v>89</v>
      </c>
      <c r="C73" s="4" t="n">
        <v>7043.387504</v>
      </c>
      <c r="D73" s="12" t="n">
        <f aca="false">C73*1.0988</f>
        <v>7739.2741893952</v>
      </c>
      <c r="E73" s="4" t="n">
        <f aca="false">D73*1.1036</f>
        <v>8541.06299541654</v>
      </c>
      <c r="F73" s="4" t="n">
        <f aca="false">E73*1.36</f>
        <v>11615.8456737665</v>
      </c>
      <c r="G73" s="4" t="n">
        <f aca="false">F73*1.19</f>
        <v>13822.8563517821</v>
      </c>
      <c r="H73" s="4" t="n">
        <f aca="false">G73*1.17</f>
        <v>16172.7419315851</v>
      </c>
      <c r="I73" s="4" t="n">
        <f aca="false">H73*1.12</f>
        <v>18113.4709633753</v>
      </c>
      <c r="J73" s="4" t="n">
        <f aca="false">I73*1.05</f>
        <v>19019.1445115441</v>
      </c>
      <c r="K73" s="4" t="n">
        <f aca="false">J73*1.05</f>
        <v>19970.1017371213</v>
      </c>
      <c r="L73" s="4" t="n">
        <f aca="false">K73*1.035</f>
        <v>20669.0552979205</v>
      </c>
      <c r="M73" s="4" t="n">
        <f aca="false">L73*1.035</f>
        <v>21392.4722333477</v>
      </c>
    </row>
    <row r="74" customFormat="false" ht="14.4" hidden="false" customHeight="false" outlineLevel="0" collapsed="false">
      <c r="A74" s="3" t="n">
        <v>22020108</v>
      </c>
      <c r="B74" s="3" t="s">
        <v>90</v>
      </c>
      <c r="C74" s="4" t="n">
        <v>18176.457168</v>
      </c>
      <c r="D74" s="12" t="n">
        <f aca="false">C74*1.0988</f>
        <v>19972.2911361984</v>
      </c>
      <c r="E74" s="4" t="n">
        <f aca="false">D74*1.1036</f>
        <v>22041.4204979086</v>
      </c>
      <c r="F74" s="4" t="n">
        <f aca="false">E74*1.36</f>
        <v>29976.3318771556</v>
      </c>
      <c r="G74" s="4" t="n">
        <f aca="false">F74*1.19</f>
        <v>35671.8349338152</v>
      </c>
      <c r="H74" s="4" t="n">
        <f aca="false">G74*1.17</f>
        <v>41736.0468725638</v>
      </c>
      <c r="I74" s="4" t="n">
        <f aca="false">H74*1.12</f>
        <v>46744.3724972714</v>
      </c>
      <c r="J74" s="4" t="n">
        <f aca="false">I74*1.05</f>
        <v>49081.591122135</v>
      </c>
      <c r="K74" s="4" t="n">
        <f aca="false">J74*1.05</f>
        <v>51535.6706782418</v>
      </c>
      <c r="L74" s="4" t="n">
        <f aca="false">K74*1.035</f>
        <v>53339.4191519802</v>
      </c>
      <c r="M74" s="4" t="n">
        <f aca="false">L74*1.035</f>
        <v>55206.2988222995</v>
      </c>
    </row>
    <row r="75" customFormat="false" ht="14.4" hidden="false" customHeight="false" outlineLevel="0" collapsed="false">
      <c r="A75" s="3" t="n">
        <v>24010104</v>
      </c>
      <c r="B75" s="3" t="s">
        <v>91</v>
      </c>
      <c r="C75" s="4" t="n">
        <v>8516.825632</v>
      </c>
      <c r="D75" s="12" t="n">
        <f aca="false">C75*1.0988</f>
        <v>9358.2880044416</v>
      </c>
      <c r="E75" s="4" t="n">
        <f aca="false">D75*1.1036</f>
        <v>10327.8066417017</v>
      </c>
      <c r="F75" s="4" t="n">
        <f aca="false">E75*1.36</f>
        <v>14045.8170327144</v>
      </c>
      <c r="G75" s="4" t="n">
        <f aca="false">F75*1.19</f>
        <v>16714.5222689301</v>
      </c>
      <c r="H75" s="4" t="n">
        <f aca="false">G75*1.17</f>
        <v>19555.9910546482</v>
      </c>
      <c r="I75" s="4" t="n">
        <f aca="false">H75*1.12</f>
        <v>21902.709981206</v>
      </c>
      <c r="J75" s="4" t="n">
        <f aca="false">I75*1.05</f>
        <v>22997.8454802663</v>
      </c>
      <c r="K75" s="4" t="n">
        <f aca="false">J75*1.05</f>
        <v>24147.7377542796</v>
      </c>
      <c r="L75" s="4" t="n">
        <f aca="false">K75*1.035</f>
        <v>24992.9085756794</v>
      </c>
      <c r="M75" s="4" t="n">
        <f aca="false">L75*1.035</f>
        <v>25867.6603758282</v>
      </c>
    </row>
    <row r="76" customFormat="false" ht="14.4" hidden="false" customHeight="false" outlineLevel="0" collapsed="false">
      <c r="A76" s="3" t="n">
        <v>28010202</v>
      </c>
      <c r="B76" s="3" t="s">
        <v>92</v>
      </c>
      <c r="C76" s="4" t="n">
        <v>4256.144016</v>
      </c>
      <c r="D76" s="12" t="n">
        <f aca="false">C76*1.0988</f>
        <v>4676.6510447808</v>
      </c>
      <c r="E76" s="4" t="n">
        <f aca="false">D76*1.1036</f>
        <v>5161.15209302009</v>
      </c>
      <c r="F76" s="4" t="n">
        <f aca="false">E76*1.36</f>
        <v>7019.16684650732</v>
      </c>
      <c r="G76" s="4" t="n">
        <f aca="false">F76*1.19</f>
        <v>8352.80854734372</v>
      </c>
      <c r="H76" s="4" t="n">
        <f aca="false">G76*1.17</f>
        <v>9772.78600039215</v>
      </c>
      <c r="I76" s="4" t="n">
        <f aca="false">H76*1.12</f>
        <v>10945.5203204392</v>
      </c>
      <c r="J76" s="4" t="n">
        <f aca="false">I76*1.05</f>
        <v>11492.7963364612</v>
      </c>
      <c r="K76" s="4" t="n">
        <f aca="false">J76*1.05</f>
        <v>12067.4361532842</v>
      </c>
      <c r="L76" s="4" t="n">
        <f aca="false">K76*1.035</f>
        <v>12489.7964186492</v>
      </c>
      <c r="M76" s="4" t="n">
        <f aca="false">L76*1.035</f>
        <v>12926.9392933019</v>
      </c>
    </row>
    <row r="77" customFormat="false" ht="14.4" hidden="false" customHeight="false" outlineLevel="0" collapsed="false">
      <c r="A77" s="3" t="n">
        <v>28010204</v>
      </c>
      <c r="B77" s="3" t="s">
        <v>93</v>
      </c>
      <c r="C77" s="4" t="n">
        <v>6812.990864</v>
      </c>
      <c r="D77" s="12" t="n">
        <f aca="false">C77*1.0988</f>
        <v>7486.1143613632</v>
      </c>
      <c r="E77" s="4" t="n">
        <f aca="false">D77*1.1036</f>
        <v>8261.67580920043</v>
      </c>
      <c r="F77" s="4" t="n">
        <f aca="false">E77*1.36</f>
        <v>11235.8791005126</v>
      </c>
      <c r="G77" s="4" t="n">
        <f aca="false">F77*1.19</f>
        <v>13370.69612961</v>
      </c>
      <c r="H77" s="4" t="n">
        <f aca="false">G77*1.17</f>
        <v>15643.7144716437</v>
      </c>
      <c r="I77" s="4" t="n">
        <f aca="false">H77*1.12</f>
        <v>17520.9602082409</v>
      </c>
      <c r="J77" s="4" t="n">
        <f aca="false">I77*1.05</f>
        <v>18397.008218653</v>
      </c>
      <c r="K77" s="4" t="n">
        <f aca="false">J77*1.05</f>
        <v>19316.8586295856</v>
      </c>
      <c r="L77" s="4" t="n">
        <f aca="false">K77*1.035</f>
        <v>19992.9486816211</v>
      </c>
      <c r="M77" s="4" t="n">
        <f aca="false">L77*1.035</f>
        <v>20692.7018854778</v>
      </c>
    </row>
    <row r="78" customFormat="false" ht="14.4" hidden="false" customHeight="false" outlineLevel="0" collapsed="false">
      <c r="A78" s="3" t="n">
        <v>28010806</v>
      </c>
      <c r="B78" s="3" t="s">
        <v>94</v>
      </c>
      <c r="C78" s="4" t="n">
        <v>4447.01816</v>
      </c>
      <c r="D78" s="12" t="n">
        <f aca="false">C78*1.0988</f>
        <v>4886.383554208</v>
      </c>
      <c r="E78" s="4" t="n">
        <f aca="false">D78*1.1036</f>
        <v>5392.61289042395</v>
      </c>
      <c r="F78" s="4" t="n">
        <f aca="false">E78*1.36</f>
        <v>7333.95353097657</v>
      </c>
      <c r="G78" s="4" t="n">
        <f aca="false">F78*1.19</f>
        <v>8727.40470186212</v>
      </c>
      <c r="H78" s="4" t="n">
        <f aca="false">G78*1.17</f>
        <v>10211.0635011787</v>
      </c>
      <c r="I78" s="4" t="n">
        <f aca="false">H78*1.12</f>
        <v>11436.3911213201</v>
      </c>
      <c r="J78" s="4" t="n">
        <f aca="false">I78*1.05</f>
        <v>12008.2106773861</v>
      </c>
      <c r="K78" s="4" t="n">
        <f aca="false">J78*1.05</f>
        <v>12608.6212112554</v>
      </c>
      <c r="L78" s="4" t="n">
        <f aca="false">K78*1.035</f>
        <v>13049.9229536494</v>
      </c>
      <c r="M78" s="4" t="n">
        <f aca="false">L78*1.035</f>
        <v>13506.6702570271</v>
      </c>
    </row>
    <row r="79" customFormat="false" ht="14.4" hidden="false" customHeight="false" outlineLevel="0" collapsed="false">
      <c r="A79" s="3" t="n">
        <v>28010807</v>
      </c>
      <c r="B79" s="3" t="s">
        <v>95</v>
      </c>
      <c r="C79" s="4" t="n">
        <v>1702.56424</v>
      </c>
      <c r="D79" s="12" t="n">
        <f aca="false">C79*1.0988</f>
        <v>1870.777586912</v>
      </c>
      <c r="E79" s="4" t="n">
        <f aca="false">D79*1.1036</f>
        <v>2064.59014491608</v>
      </c>
      <c r="F79" s="4" t="n">
        <f aca="false">E79*1.36</f>
        <v>2807.84259708587</v>
      </c>
      <c r="G79" s="4" t="n">
        <f aca="false">F79*1.19</f>
        <v>3341.33269053219</v>
      </c>
      <c r="H79" s="4" t="n">
        <f aca="false">G79*1.17</f>
        <v>3909.35924792266</v>
      </c>
      <c r="I79" s="4" t="n">
        <f aca="false">H79*1.12</f>
        <v>4378.48235767338</v>
      </c>
      <c r="J79" s="4" t="n">
        <f aca="false">I79*1.05</f>
        <v>4597.40647555705</v>
      </c>
      <c r="K79" s="4" t="n">
        <f aca="false">J79*1.05</f>
        <v>4827.2767993349</v>
      </c>
      <c r="L79" s="4" t="n">
        <f aca="false">K79*1.035</f>
        <v>4996.23148731162</v>
      </c>
      <c r="M79" s="4" t="n">
        <f aca="false">L79*1.035</f>
        <v>5171.09958936753</v>
      </c>
    </row>
    <row r="80" customFormat="false" ht="14.4" hidden="false" customHeight="false" outlineLevel="0" collapsed="false">
      <c r="A80" s="3" t="n">
        <v>28011014</v>
      </c>
      <c r="B80" s="3" t="s">
        <v>96</v>
      </c>
      <c r="C80" s="4" t="n">
        <v>24146.282544</v>
      </c>
      <c r="D80" s="12" t="n">
        <f aca="false">C80*1.0988</f>
        <v>26531.9352593472</v>
      </c>
      <c r="E80" s="4" t="n">
        <f aca="false">D80*1.1036</f>
        <v>29280.6437522156</v>
      </c>
      <c r="F80" s="4" t="n">
        <f aca="false">E80*1.36</f>
        <v>39821.6755030132</v>
      </c>
      <c r="G80" s="4" t="n">
        <f aca="false">F80*1.19</f>
        <v>47387.7938485857</v>
      </c>
      <c r="H80" s="4" t="n">
        <f aca="false">G80*1.17</f>
        <v>55443.7188028453</v>
      </c>
      <c r="I80" s="4" t="n">
        <f aca="false">H80*1.12</f>
        <v>62096.9650591867</v>
      </c>
      <c r="J80" s="4" t="n">
        <f aca="false">I80*1.05</f>
        <v>65201.813312146</v>
      </c>
      <c r="K80" s="4" t="n">
        <f aca="false">J80*1.05</f>
        <v>68461.9039777533</v>
      </c>
      <c r="L80" s="4" t="n">
        <f aca="false">K80*1.035</f>
        <v>70858.0706169747</v>
      </c>
      <c r="M80" s="4" t="n">
        <f aca="false">L80*1.035</f>
        <v>73338.1030885688</v>
      </c>
    </row>
    <row r="81" customFormat="false" ht="14.4" hidden="false" customHeight="false" outlineLevel="0" collapsed="false">
      <c r="A81" s="3" t="n">
        <v>29010203</v>
      </c>
      <c r="B81" s="3" t="s">
        <v>97</v>
      </c>
      <c r="C81" s="4" t="n">
        <v>13620.048816</v>
      </c>
      <c r="D81" s="12" t="n">
        <f aca="false">C81*1.0988</f>
        <v>14965.7096390208</v>
      </c>
      <c r="E81" s="4" t="n">
        <f aca="false">D81*1.1036</f>
        <v>16516.1571576234</v>
      </c>
      <c r="F81" s="4" t="n">
        <f aca="false">E81*1.36</f>
        <v>22461.9737343678</v>
      </c>
      <c r="G81" s="4" t="n">
        <f aca="false">F81*1.19</f>
        <v>26729.7487438976</v>
      </c>
      <c r="H81" s="4" t="n">
        <f aca="false">G81*1.17</f>
        <v>31273.8060303602</v>
      </c>
      <c r="I81" s="4" t="n">
        <f aca="false">H81*1.12</f>
        <v>35026.6627540035</v>
      </c>
      <c r="J81" s="4" t="n">
        <f aca="false">I81*1.05</f>
        <v>36777.9958917036</v>
      </c>
      <c r="K81" s="4" t="n">
        <f aca="false">J81*1.05</f>
        <v>38616.8956862888</v>
      </c>
      <c r="L81" s="4" t="n">
        <f aca="false">K81*1.035</f>
        <v>39968.4870353089</v>
      </c>
      <c r="M81" s="4" t="n">
        <f aca="false">L81*1.035</f>
        <v>41367.3840815447</v>
      </c>
    </row>
    <row r="82" customFormat="false" ht="14.4" hidden="false" customHeight="false" outlineLevel="0" collapsed="false">
      <c r="A82" s="3" t="n">
        <v>29010204</v>
      </c>
      <c r="B82" s="3" t="s">
        <v>98</v>
      </c>
      <c r="C82" s="4" t="n">
        <v>3405.049072</v>
      </c>
      <c r="D82" s="12" t="n">
        <f aca="false">C82*1.0988</f>
        <v>3741.4679203136</v>
      </c>
      <c r="E82" s="4" t="n">
        <f aca="false">D82*1.1036</f>
        <v>4129.08399685809</v>
      </c>
      <c r="F82" s="4" t="n">
        <f aca="false">E82*1.36</f>
        <v>5615.554235727</v>
      </c>
      <c r="G82" s="4" t="n">
        <f aca="false">F82*1.19</f>
        <v>6682.50954051513</v>
      </c>
      <c r="H82" s="4" t="n">
        <f aca="false">G82*1.17</f>
        <v>7818.5361624027</v>
      </c>
      <c r="I82" s="4" t="n">
        <f aca="false">H82*1.12</f>
        <v>8756.76050189103</v>
      </c>
      <c r="J82" s="4" t="n">
        <f aca="false">I82*1.05</f>
        <v>9194.59852698558</v>
      </c>
      <c r="K82" s="4" t="n">
        <f aca="false">J82*1.05</f>
        <v>9654.32845333486</v>
      </c>
      <c r="L82" s="4" t="n">
        <f aca="false">K82*1.035</f>
        <v>9992.22994920158</v>
      </c>
      <c r="M82" s="4" t="n">
        <f aca="false">L82*1.035</f>
        <v>10341.9579974236</v>
      </c>
    </row>
    <row r="83" customFormat="false" ht="14.4" hidden="false" customHeight="false" outlineLevel="0" collapsed="false">
      <c r="A83" s="3" t="n">
        <v>29010207</v>
      </c>
      <c r="B83" s="3" t="s">
        <v>99</v>
      </c>
      <c r="C83" s="4" t="n">
        <v>8516.825632</v>
      </c>
      <c r="D83" s="12" t="n">
        <f aca="false">C83*1.0988</f>
        <v>9358.2880044416</v>
      </c>
      <c r="E83" s="4" t="n">
        <f aca="false">D83*1.1036</f>
        <v>10327.8066417017</v>
      </c>
      <c r="F83" s="4" t="n">
        <f aca="false">E83*1.36</f>
        <v>14045.8170327144</v>
      </c>
      <c r="G83" s="4" t="n">
        <f aca="false">F83*1.19</f>
        <v>16714.5222689301</v>
      </c>
      <c r="H83" s="4" t="n">
        <f aca="false">G83*1.17</f>
        <v>19555.9910546482</v>
      </c>
      <c r="I83" s="4" t="n">
        <f aca="false">H83*1.12</f>
        <v>21902.709981206</v>
      </c>
      <c r="J83" s="4" t="n">
        <f aca="false">I83*1.05</f>
        <v>22997.8454802663</v>
      </c>
      <c r="K83" s="4" t="n">
        <f aca="false">J83*1.05</f>
        <v>24147.7377542796</v>
      </c>
      <c r="L83" s="4" t="n">
        <f aca="false">K83*1.035</f>
        <v>24992.9085756794</v>
      </c>
      <c r="M83" s="4" t="n">
        <f aca="false">L83*1.035</f>
        <v>25867.6603758282</v>
      </c>
    </row>
    <row r="84" customFormat="false" ht="14.4" hidden="false" customHeight="false" outlineLevel="0" collapsed="false">
      <c r="A84" s="3" t="n">
        <v>29010208</v>
      </c>
      <c r="B84" s="3" t="s">
        <v>100</v>
      </c>
      <c r="C84" s="4" t="n">
        <v>13620.048816</v>
      </c>
      <c r="D84" s="12" t="n">
        <f aca="false">C84*1.0988</f>
        <v>14965.7096390208</v>
      </c>
      <c r="E84" s="4" t="n">
        <f aca="false">D84*1.1036</f>
        <v>16516.1571576234</v>
      </c>
      <c r="F84" s="4" t="n">
        <f aca="false">E84*1.36</f>
        <v>22461.9737343678</v>
      </c>
      <c r="G84" s="4" t="n">
        <f aca="false">F84*1.19</f>
        <v>26729.7487438976</v>
      </c>
      <c r="H84" s="4" t="n">
        <f aca="false">G84*1.17</f>
        <v>31273.8060303602</v>
      </c>
      <c r="I84" s="4" t="n">
        <f aca="false">H84*1.12</f>
        <v>35026.6627540035</v>
      </c>
      <c r="J84" s="4" t="n">
        <f aca="false">I84*1.05</f>
        <v>36777.9958917036</v>
      </c>
      <c r="K84" s="4" t="n">
        <f aca="false">J84*1.05</f>
        <v>38616.8956862888</v>
      </c>
      <c r="L84" s="4" t="n">
        <f aca="false">K84*1.035</f>
        <v>39968.4870353089</v>
      </c>
      <c r="M84" s="4" t="n">
        <f aca="false">L84*1.035</f>
        <v>41367.3840815447</v>
      </c>
    </row>
    <row r="85" customFormat="false" ht="14.4" hidden="false" customHeight="false" outlineLevel="0" collapsed="false">
      <c r="A85" s="3" t="n">
        <v>29010232</v>
      </c>
      <c r="B85" s="3" t="s">
        <v>101</v>
      </c>
      <c r="C85" s="4" t="n">
        <v>8512.5376</v>
      </c>
      <c r="D85" s="12" t="n">
        <f aca="false">C85*1.0988</f>
        <v>9353.57631488</v>
      </c>
      <c r="E85" s="4" t="n">
        <f aca="false">D85*1.1036</f>
        <v>10322.6068211016</v>
      </c>
      <c r="F85" s="4" t="n">
        <f aca="false">E85*1.36</f>
        <v>14038.7452766981</v>
      </c>
      <c r="G85" s="4" t="n">
        <f aca="false">F85*1.19</f>
        <v>16706.1068792708</v>
      </c>
      <c r="H85" s="4" t="n">
        <f aca="false">G85*1.17</f>
        <v>19546.1450487468</v>
      </c>
      <c r="I85" s="4" t="n">
        <f aca="false">H85*1.12</f>
        <v>21891.6824545964</v>
      </c>
      <c r="J85" s="4" t="n">
        <f aca="false">I85*1.05</f>
        <v>22986.2665773263</v>
      </c>
      <c r="K85" s="4" t="n">
        <f aca="false">J85*1.05</f>
        <v>24135.5799061926</v>
      </c>
      <c r="L85" s="4" t="n">
        <f aca="false">K85*1.035</f>
        <v>24980.3252029093</v>
      </c>
      <c r="M85" s="4" t="n">
        <f aca="false">L85*1.035</f>
        <v>25854.6365850111</v>
      </c>
    </row>
    <row r="86" customFormat="false" ht="14.4" hidden="false" customHeight="false" outlineLevel="0" collapsed="false">
      <c r="A86" s="3" t="n">
        <v>29010235</v>
      </c>
      <c r="B86" s="3" t="s">
        <v>102</v>
      </c>
      <c r="C86" s="4" t="n">
        <v>4314.928624</v>
      </c>
      <c r="D86" s="12" t="n">
        <f aca="false">C86*1.0988</f>
        <v>4741.2435720512</v>
      </c>
      <c r="E86" s="4" t="n">
        <f aca="false">D86*1.1036</f>
        <v>5232.4364061157</v>
      </c>
      <c r="F86" s="4" t="n">
        <f aca="false">E86*1.36</f>
        <v>7116.11351231736</v>
      </c>
      <c r="G86" s="4" t="n">
        <f aca="false">F86*1.19</f>
        <v>8468.17507965766</v>
      </c>
      <c r="H86" s="4" t="n">
        <f aca="false">G86*1.17</f>
        <v>9907.76484319946</v>
      </c>
      <c r="I86" s="4" t="n">
        <f aca="false">H86*1.12</f>
        <v>11096.6966243834</v>
      </c>
      <c r="J86" s="4" t="n">
        <f aca="false">I86*1.05</f>
        <v>11651.5314556026</v>
      </c>
      <c r="K86" s="4" t="n">
        <f aca="false">J86*1.05</f>
        <v>12234.1080283827</v>
      </c>
      <c r="L86" s="4" t="n">
        <f aca="false">K86*1.035</f>
        <v>12662.3018093761</v>
      </c>
      <c r="M86" s="4" t="n">
        <f aca="false">L86*1.035</f>
        <v>13105.4823727042</v>
      </c>
    </row>
    <row r="87" customFormat="false" ht="14.4" hidden="false" customHeight="false" outlineLevel="0" collapsed="false">
      <c r="A87" s="3" t="n">
        <v>29010618</v>
      </c>
      <c r="B87" s="3" t="s">
        <v>103</v>
      </c>
      <c r="C87" s="4" t="n">
        <v>4371.501152</v>
      </c>
      <c r="D87" s="12" t="n">
        <f aca="false">C87*1.0988</f>
        <v>4803.4054658176</v>
      </c>
      <c r="E87" s="4" t="n">
        <f aca="false">D87*1.1036</f>
        <v>5301.0382720763</v>
      </c>
      <c r="F87" s="4" t="n">
        <f aca="false">E87*1.36</f>
        <v>7209.41205002377</v>
      </c>
      <c r="G87" s="4" t="n">
        <f aca="false">F87*1.19</f>
        <v>8579.20033952829</v>
      </c>
      <c r="H87" s="4" t="n">
        <f aca="false">G87*1.17</f>
        <v>10037.6643972481</v>
      </c>
      <c r="I87" s="4" t="n">
        <f aca="false">H87*1.12</f>
        <v>11242.1841249179</v>
      </c>
      <c r="J87" s="4" t="n">
        <f aca="false">I87*1.05</f>
        <v>11804.2933311638</v>
      </c>
      <c r="K87" s="4" t="n">
        <f aca="false">J87*1.05</f>
        <v>12394.507997722</v>
      </c>
      <c r="L87" s="4" t="n">
        <f aca="false">K87*1.035</f>
        <v>12828.3157776422</v>
      </c>
      <c r="M87" s="4" t="n">
        <f aca="false">L87*1.035</f>
        <v>13277.3068298597</v>
      </c>
    </row>
    <row r="88" customFormat="false" ht="14.4" hidden="false" customHeight="false" outlineLevel="0" collapsed="false">
      <c r="A88" s="3" t="n">
        <v>30010201</v>
      </c>
      <c r="B88" s="3" t="s">
        <v>104</v>
      </c>
      <c r="C88" s="4" t="n">
        <v>2553.727248</v>
      </c>
      <c r="D88" s="12" t="n">
        <f aca="false">C88*1.0988</f>
        <v>2806.0355001024</v>
      </c>
      <c r="E88" s="4" t="n">
        <f aca="false">D88*1.1036</f>
        <v>3096.74077791301</v>
      </c>
      <c r="F88" s="4" t="n">
        <f aca="false">E88*1.36</f>
        <v>4211.56745796169</v>
      </c>
      <c r="G88" s="4" t="n">
        <f aca="false">F88*1.19</f>
        <v>5011.76527497441</v>
      </c>
      <c r="H88" s="4" t="n">
        <f aca="false">G88*1.17</f>
        <v>5863.76537172006</v>
      </c>
      <c r="I88" s="4" t="n">
        <f aca="false">H88*1.12</f>
        <v>6567.41721632647</v>
      </c>
      <c r="J88" s="4" t="n">
        <f aca="false">I88*1.05</f>
        <v>6895.7880771428</v>
      </c>
      <c r="K88" s="4" t="n">
        <f aca="false">J88*1.05</f>
        <v>7240.57748099994</v>
      </c>
      <c r="L88" s="4" t="n">
        <f aca="false">K88*1.035</f>
        <v>7493.99769283493</v>
      </c>
      <c r="M88" s="4" t="n">
        <f aca="false">L88*1.035</f>
        <v>7756.28761208416</v>
      </c>
    </row>
    <row r="89" customFormat="false" ht="14.4" hidden="false" customHeight="false" outlineLevel="0" collapsed="false">
      <c r="A89" s="3" t="n">
        <v>30010801</v>
      </c>
      <c r="B89" s="3" t="s">
        <v>105</v>
      </c>
      <c r="C89" s="4" t="n">
        <v>1702.56424</v>
      </c>
      <c r="D89" s="12" t="n">
        <f aca="false">C89*1.0988</f>
        <v>1870.777586912</v>
      </c>
      <c r="E89" s="4" t="n">
        <f aca="false">D89*1.1036</f>
        <v>2064.59014491608</v>
      </c>
      <c r="F89" s="4" t="n">
        <f aca="false">E89*1.36</f>
        <v>2807.84259708587</v>
      </c>
      <c r="G89" s="4" t="n">
        <f aca="false">F89*1.19</f>
        <v>3341.33269053219</v>
      </c>
      <c r="H89" s="4" t="n">
        <f aca="false">G89*1.17</f>
        <v>3909.35924792266</v>
      </c>
      <c r="I89" s="4" t="n">
        <f aca="false">H89*1.12</f>
        <v>4378.48235767338</v>
      </c>
      <c r="J89" s="4" t="n">
        <f aca="false">I89*1.05</f>
        <v>4597.40647555705</v>
      </c>
      <c r="K89" s="4" t="n">
        <f aca="false">J89*1.05</f>
        <v>4827.2767993349</v>
      </c>
      <c r="L89" s="4" t="n">
        <f aca="false">K89*1.035</f>
        <v>4996.23148731162</v>
      </c>
      <c r="M89" s="4" t="n">
        <f aca="false">L89*1.035</f>
        <v>5171.09958936753</v>
      </c>
    </row>
    <row r="90" customFormat="false" ht="14.4" hidden="false" customHeight="false" outlineLevel="0" collapsed="false">
      <c r="A90" s="3" t="n">
        <v>30011001</v>
      </c>
      <c r="B90" s="3" t="s">
        <v>106</v>
      </c>
      <c r="C90" s="4" t="n">
        <v>965.397088</v>
      </c>
      <c r="D90" s="12" t="n">
        <f aca="false">C90*1.0988</f>
        <v>1060.7783202944</v>
      </c>
      <c r="E90" s="4" t="n">
        <f aca="false">D90*1.1036</f>
        <v>1170.6749542769</v>
      </c>
      <c r="F90" s="4" t="n">
        <f aca="false">E90*1.36</f>
        <v>1592.11793781658</v>
      </c>
      <c r="G90" s="4" t="n">
        <f aca="false">F90*1.19</f>
        <v>1894.62034600173</v>
      </c>
      <c r="H90" s="4" t="n">
        <f aca="false">G90*1.17</f>
        <v>2216.70580482203</v>
      </c>
      <c r="I90" s="4" t="n">
        <f aca="false">H90*1.12</f>
        <v>2482.71050140067</v>
      </c>
      <c r="J90" s="4" t="n">
        <f aca="false">I90*1.05</f>
        <v>2606.84602647071</v>
      </c>
      <c r="K90" s="4" t="n">
        <f aca="false">J90*1.05</f>
        <v>2737.18832779424</v>
      </c>
      <c r="L90" s="4" t="n">
        <f aca="false">K90*1.035</f>
        <v>2832.98991926704</v>
      </c>
      <c r="M90" s="4" t="n">
        <f aca="false">L90*1.035</f>
        <v>2932.14456644139</v>
      </c>
    </row>
    <row r="91" customFormat="false" ht="14.4" hidden="false" customHeight="false" outlineLevel="0" collapsed="false">
      <c r="A91" s="3" t="n">
        <v>30011003</v>
      </c>
      <c r="B91" s="3" t="s">
        <v>107</v>
      </c>
      <c r="C91" s="4" t="n">
        <v>1493.426256</v>
      </c>
      <c r="D91" s="12" t="n">
        <f aca="false">C91*1.0988</f>
        <v>1640.9767700928</v>
      </c>
      <c r="E91" s="4" t="n">
        <f aca="false">D91*1.1036</f>
        <v>1810.98196347441</v>
      </c>
      <c r="F91" s="4" t="n">
        <f aca="false">E91*1.36</f>
        <v>2462.9354703252</v>
      </c>
      <c r="G91" s="4" t="n">
        <f aca="false">F91*1.19</f>
        <v>2930.89320968699</v>
      </c>
      <c r="H91" s="4" t="n">
        <f aca="false">G91*1.17</f>
        <v>3429.14505533378</v>
      </c>
      <c r="I91" s="4" t="n">
        <f aca="false">H91*1.12</f>
        <v>3840.64246197383</v>
      </c>
      <c r="J91" s="4" t="n">
        <f aca="false">I91*1.05</f>
        <v>4032.67458507253</v>
      </c>
      <c r="K91" s="4" t="n">
        <f aca="false">J91*1.05</f>
        <v>4234.30831432615</v>
      </c>
      <c r="L91" s="4" t="n">
        <f aca="false">K91*1.035</f>
        <v>4382.50910532757</v>
      </c>
      <c r="M91" s="4" t="n">
        <f aca="false">L91*1.035</f>
        <v>4535.89692401403</v>
      </c>
    </row>
    <row r="92" customFormat="false" ht="14.4" hidden="false" customHeight="false" outlineLevel="0" collapsed="false">
      <c r="A92" s="3" t="n">
        <v>30011004</v>
      </c>
      <c r="B92" s="3" t="s">
        <v>108</v>
      </c>
      <c r="C92" s="4" t="n">
        <v>1493.426256</v>
      </c>
      <c r="D92" s="12" t="n">
        <f aca="false">C92*1.0988</f>
        <v>1640.9767700928</v>
      </c>
      <c r="E92" s="4" t="n">
        <f aca="false">D92*1.1036</f>
        <v>1810.98196347441</v>
      </c>
      <c r="F92" s="4" t="n">
        <f aca="false">E92*1.36</f>
        <v>2462.9354703252</v>
      </c>
      <c r="G92" s="4" t="n">
        <f aca="false">F92*1.19</f>
        <v>2930.89320968699</v>
      </c>
      <c r="H92" s="4" t="n">
        <f aca="false">G92*1.17</f>
        <v>3429.14505533378</v>
      </c>
      <c r="I92" s="4" t="n">
        <f aca="false">H92*1.12</f>
        <v>3840.64246197383</v>
      </c>
      <c r="J92" s="4" t="n">
        <f aca="false">I92*1.05</f>
        <v>4032.67458507253</v>
      </c>
      <c r="K92" s="4" t="n">
        <f aca="false">J92*1.05</f>
        <v>4234.30831432615</v>
      </c>
      <c r="L92" s="4" t="n">
        <f aca="false">K92*1.035</f>
        <v>4382.50910532757</v>
      </c>
      <c r="M92" s="4" t="n">
        <f aca="false">L92*1.035</f>
        <v>4535.89692401403</v>
      </c>
    </row>
    <row r="93" customFormat="false" ht="14.4" hidden="false" customHeight="false" outlineLevel="0" collapsed="false">
      <c r="A93" s="3" t="n">
        <v>30011008</v>
      </c>
      <c r="B93" s="3" t="s">
        <v>109</v>
      </c>
      <c r="C93" s="4" t="n">
        <v>1702.56424</v>
      </c>
      <c r="D93" s="12" t="n">
        <f aca="false">C93*1.0988</f>
        <v>1870.777586912</v>
      </c>
      <c r="E93" s="4" t="n">
        <f aca="false">D93*1.1036</f>
        <v>2064.59014491608</v>
      </c>
      <c r="F93" s="4" t="n">
        <f aca="false">E93*1.36</f>
        <v>2807.84259708587</v>
      </c>
      <c r="G93" s="4" t="n">
        <f aca="false">F93*1.19</f>
        <v>3341.33269053219</v>
      </c>
      <c r="H93" s="4" t="n">
        <f aca="false">G93*1.17</f>
        <v>3909.35924792266</v>
      </c>
      <c r="I93" s="4" t="n">
        <f aca="false">H93*1.12</f>
        <v>4378.48235767338</v>
      </c>
      <c r="J93" s="4" t="n">
        <f aca="false">I93*1.05</f>
        <v>4597.40647555705</v>
      </c>
      <c r="K93" s="4" t="n">
        <f aca="false">J93*1.05</f>
        <v>4827.2767993349</v>
      </c>
      <c r="L93" s="4" t="n">
        <f aca="false">K93*1.035</f>
        <v>4996.23148731162</v>
      </c>
      <c r="M93" s="4" t="n">
        <f aca="false">L93*1.035</f>
        <v>5171.09958936753</v>
      </c>
    </row>
    <row r="94" customFormat="false" ht="14.4" hidden="false" customHeight="false" outlineLevel="0" collapsed="false">
      <c r="A94" s="3" t="n">
        <v>30011009</v>
      </c>
      <c r="B94" s="3" t="s">
        <v>110</v>
      </c>
      <c r="C94" s="4" t="n">
        <v>1419.225152</v>
      </c>
      <c r="D94" s="12" t="n">
        <f aca="false">C94*1.0988</f>
        <v>1559.4445970176</v>
      </c>
      <c r="E94" s="4" t="n">
        <f aca="false">D94*1.1036</f>
        <v>1721.00305726862</v>
      </c>
      <c r="F94" s="4" t="n">
        <f aca="false">E94*1.36</f>
        <v>2340.56415788533</v>
      </c>
      <c r="G94" s="4" t="n">
        <f aca="false">F94*1.19</f>
        <v>2785.27134788354</v>
      </c>
      <c r="H94" s="4" t="n">
        <f aca="false">G94*1.17</f>
        <v>3258.76747702374</v>
      </c>
      <c r="I94" s="4" t="n">
        <f aca="false">H94*1.12</f>
        <v>3649.81957426659</v>
      </c>
      <c r="J94" s="4" t="n">
        <f aca="false">I94*1.05</f>
        <v>3832.31055297992</v>
      </c>
      <c r="K94" s="4" t="n">
        <f aca="false">J94*1.05</f>
        <v>4023.92608062892</v>
      </c>
      <c r="L94" s="4" t="n">
        <f aca="false">K94*1.035</f>
        <v>4164.76349345093</v>
      </c>
      <c r="M94" s="4" t="n">
        <f aca="false">L94*1.035</f>
        <v>4310.53021572171</v>
      </c>
    </row>
    <row r="95" customFormat="false" ht="14.4" hidden="false" customHeight="false" outlineLevel="0" collapsed="false">
      <c r="A95" s="3" t="n">
        <v>30011010</v>
      </c>
      <c r="B95" s="3" t="s">
        <v>111</v>
      </c>
      <c r="C95" s="4" t="n">
        <v>946.180352</v>
      </c>
      <c r="D95" s="12" t="n">
        <f aca="false">C95*1.0988</f>
        <v>1039.6629707776</v>
      </c>
      <c r="E95" s="4" t="n">
        <f aca="false">D95*1.1036</f>
        <v>1147.37205455016</v>
      </c>
      <c r="F95" s="4" t="n">
        <f aca="false">E95*1.36</f>
        <v>1560.42599418822</v>
      </c>
      <c r="G95" s="4" t="n">
        <f aca="false">F95*1.19</f>
        <v>1856.90693308398</v>
      </c>
      <c r="H95" s="4" t="n">
        <f aca="false">G95*1.17</f>
        <v>2172.58111170825</v>
      </c>
      <c r="I95" s="4" t="n">
        <f aca="false">H95*1.12</f>
        <v>2433.29084511325</v>
      </c>
      <c r="J95" s="4" t="n">
        <f aca="false">I95*1.05</f>
        <v>2554.95538736891</v>
      </c>
      <c r="K95" s="4" t="n">
        <f aca="false">J95*1.05</f>
        <v>2682.70315673735</v>
      </c>
      <c r="L95" s="4" t="n">
        <f aca="false">K95*1.035</f>
        <v>2776.59776722316</v>
      </c>
      <c r="M95" s="4" t="n">
        <f aca="false">L95*1.035</f>
        <v>2873.77868907597</v>
      </c>
    </row>
    <row r="96" customFormat="false" ht="14.4" hidden="false" customHeight="false" outlineLevel="0" collapsed="false">
      <c r="A96" s="3" t="n">
        <v>30011304</v>
      </c>
      <c r="B96" s="3" t="s">
        <v>112</v>
      </c>
      <c r="C96" s="4" t="n">
        <v>2553.727248</v>
      </c>
      <c r="D96" s="12" t="n">
        <f aca="false">C96*1.0988</f>
        <v>2806.0355001024</v>
      </c>
      <c r="E96" s="4" t="n">
        <f aca="false">D96*1.1036</f>
        <v>3096.74077791301</v>
      </c>
      <c r="F96" s="4" t="n">
        <f aca="false">E96*1.36</f>
        <v>4211.56745796169</v>
      </c>
      <c r="G96" s="4" t="n">
        <f aca="false">F96*1.19</f>
        <v>5011.76527497441</v>
      </c>
      <c r="H96" s="4" t="n">
        <f aca="false">G96*1.17</f>
        <v>5863.76537172006</v>
      </c>
      <c r="I96" s="4" t="n">
        <f aca="false">H96*1.12</f>
        <v>6567.41721632647</v>
      </c>
      <c r="J96" s="4" t="n">
        <f aca="false">I96*1.05</f>
        <v>6895.7880771428</v>
      </c>
      <c r="K96" s="4" t="n">
        <f aca="false">J96*1.05</f>
        <v>7240.57748099994</v>
      </c>
      <c r="L96" s="4" t="n">
        <f aca="false">K96*1.035</f>
        <v>7493.99769283493</v>
      </c>
      <c r="M96" s="4" t="n">
        <f aca="false">L96*1.035</f>
        <v>7756.28761208416</v>
      </c>
    </row>
    <row r="97" customFormat="false" ht="14.4" hidden="false" customHeight="false" outlineLevel="0" collapsed="false">
      <c r="A97" s="3" t="n">
        <v>30011601</v>
      </c>
      <c r="B97" s="3" t="s">
        <v>113</v>
      </c>
      <c r="C97" s="4" t="n">
        <v>567.65376</v>
      </c>
      <c r="D97" s="12" t="n">
        <f aca="false">C97*1.0988</f>
        <v>623.737951488</v>
      </c>
      <c r="E97" s="4" t="n">
        <f aca="false">D97*1.1036</f>
        <v>688.357203262157</v>
      </c>
      <c r="F97" s="4" t="n">
        <f aca="false">E97*1.36</f>
        <v>936.165796436533</v>
      </c>
      <c r="G97" s="4" t="n">
        <f aca="false">F97*1.19</f>
        <v>1114.03729775947</v>
      </c>
      <c r="H97" s="4" t="n">
        <f aca="false">G97*1.17</f>
        <v>1303.42363837859</v>
      </c>
      <c r="I97" s="4" t="n">
        <f aca="false">H97*1.12</f>
        <v>1459.83447498402</v>
      </c>
      <c r="J97" s="4" t="n">
        <f aca="false">I97*1.05</f>
        <v>1532.82619873322</v>
      </c>
      <c r="K97" s="4" t="n">
        <f aca="false">J97*1.05</f>
        <v>1609.46750866988</v>
      </c>
      <c r="L97" s="4" t="n">
        <f aca="false">K97*1.035</f>
        <v>1665.79887147332</v>
      </c>
      <c r="M97" s="4" t="n">
        <f aca="false">L97*1.035</f>
        <v>1724.10183197489</v>
      </c>
    </row>
    <row r="98" customFormat="false" ht="14.4" hidden="false" customHeight="false" outlineLevel="0" collapsed="false">
      <c r="A98" s="3" t="n">
        <v>30012201</v>
      </c>
      <c r="B98" s="3" t="s">
        <v>114</v>
      </c>
      <c r="C98" s="4" t="n">
        <v>1702.56424</v>
      </c>
      <c r="D98" s="12" t="n">
        <f aca="false">C98*1.0988</f>
        <v>1870.777586912</v>
      </c>
      <c r="E98" s="4" t="n">
        <f aca="false">D98*1.1036</f>
        <v>2064.59014491608</v>
      </c>
      <c r="F98" s="4" t="n">
        <f aca="false">E98*1.36</f>
        <v>2807.84259708587</v>
      </c>
      <c r="G98" s="4" t="n">
        <f aca="false">F98*1.19</f>
        <v>3341.33269053219</v>
      </c>
      <c r="H98" s="4" t="n">
        <f aca="false">G98*1.17</f>
        <v>3909.35924792266</v>
      </c>
      <c r="I98" s="4" t="n">
        <f aca="false">H98*1.12</f>
        <v>4378.48235767338</v>
      </c>
      <c r="J98" s="4" t="n">
        <f aca="false">I98*1.05</f>
        <v>4597.40647555705</v>
      </c>
      <c r="K98" s="4" t="n">
        <f aca="false">J98*1.05</f>
        <v>4827.2767993349</v>
      </c>
      <c r="L98" s="4" t="n">
        <f aca="false">K98*1.035</f>
        <v>4996.23148731162</v>
      </c>
      <c r="M98" s="4" t="n">
        <f aca="false">L98*1.035</f>
        <v>5171.09958936753</v>
      </c>
    </row>
    <row r="99" customFormat="false" ht="14.4" hidden="false" customHeight="false" outlineLevel="0" collapsed="false">
      <c r="A99" s="3" t="n">
        <v>30012202</v>
      </c>
      <c r="B99" s="3" t="s">
        <v>115</v>
      </c>
      <c r="C99" s="4" t="n">
        <v>1135.523056</v>
      </c>
      <c r="D99" s="12" t="n">
        <f aca="false">C99*1.0988</f>
        <v>1247.7127339328</v>
      </c>
      <c r="E99" s="4" t="n">
        <f aca="false">D99*1.1036</f>
        <v>1376.97577316824</v>
      </c>
      <c r="F99" s="4" t="n">
        <f aca="false">E99*1.36</f>
        <v>1872.6870515088</v>
      </c>
      <c r="G99" s="4" t="n">
        <f aca="false">F99*1.19</f>
        <v>2228.49759129548</v>
      </c>
      <c r="H99" s="4" t="n">
        <f aca="false">G99*1.17</f>
        <v>2607.34218181571</v>
      </c>
      <c r="I99" s="4" t="n">
        <f aca="false">H99*1.12</f>
        <v>2920.22324363359</v>
      </c>
      <c r="J99" s="4" t="n">
        <f aca="false">I99*1.05</f>
        <v>3066.23440581527</v>
      </c>
      <c r="K99" s="4" t="n">
        <f aca="false">J99*1.05</f>
        <v>3219.54612610604</v>
      </c>
      <c r="L99" s="4" t="n">
        <f aca="false">K99*1.035</f>
        <v>3332.23024051975</v>
      </c>
      <c r="M99" s="4" t="n">
        <f aca="false">L99*1.035</f>
        <v>3448.85829893794</v>
      </c>
    </row>
    <row r="100" customFormat="false" ht="14.4" hidden="false" customHeight="false" outlineLevel="0" collapsed="false">
      <c r="A100" s="3" t="n">
        <v>30012205</v>
      </c>
      <c r="B100" s="3" t="s">
        <v>116</v>
      </c>
      <c r="C100" s="4" t="n">
        <v>1702.56424</v>
      </c>
      <c r="D100" s="12" t="n">
        <f aca="false">C100*1.0988</f>
        <v>1870.777586912</v>
      </c>
      <c r="E100" s="4" t="n">
        <f aca="false">D100*1.1036</f>
        <v>2064.59014491608</v>
      </c>
      <c r="F100" s="4" t="n">
        <f aca="false">E100*1.36</f>
        <v>2807.84259708587</v>
      </c>
      <c r="G100" s="4" t="n">
        <f aca="false">F100*1.19</f>
        <v>3341.33269053219</v>
      </c>
      <c r="H100" s="4" t="n">
        <f aca="false">G100*1.17</f>
        <v>3909.35924792266</v>
      </c>
      <c r="I100" s="4" t="n">
        <f aca="false">H100*1.12</f>
        <v>4378.48235767338</v>
      </c>
      <c r="J100" s="4" t="n">
        <f aca="false">I100*1.05</f>
        <v>4597.40647555705</v>
      </c>
      <c r="K100" s="4" t="n">
        <f aca="false">J100*1.05</f>
        <v>4827.2767993349</v>
      </c>
      <c r="L100" s="4" t="n">
        <f aca="false">K100*1.035</f>
        <v>4996.23148731162</v>
      </c>
      <c r="M100" s="4" t="n">
        <f aca="false">L100*1.035</f>
        <v>5171.09958936753</v>
      </c>
    </row>
    <row r="101" customFormat="false" ht="14.4" hidden="false" customHeight="false" outlineLevel="0" collapsed="false">
      <c r="A101" s="3" t="n">
        <v>30012211</v>
      </c>
      <c r="B101" s="3" t="s">
        <v>117</v>
      </c>
      <c r="C101" s="4" t="n">
        <v>1702.56424</v>
      </c>
      <c r="D101" s="12" t="n">
        <f aca="false">C101*1.0988</f>
        <v>1870.777586912</v>
      </c>
      <c r="E101" s="4" t="n">
        <f aca="false">D101*1.1036</f>
        <v>2064.59014491608</v>
      </c>
      <c r="F101" s="4" t="n">
        <f aca="false">E101*1.36</f>
        <v>2807.84259708587</v>
      </c>
      <c r="G101" s="4" t="n">
        <f aca="false">F101*1.19</f>
        <v>3341.33269053219</v>
      </c>
      <c r="H101" s="4" t="n">
        <f aca="false">G101*1.17</f>
        <v>3909.35924792266</v>
      </c>
      <c r="I101" s="4" t="n">
        <f aca="false">H101*1.12</f>
        <v>4378.48235767338</v>
      </c>
      <c r="J101" s="4" t="n">
        <f aca="false">I101*1.05</f>
        <v>4597.40647555705</v>
      </c>
      <c r="K101" s="4" t="n">
        <f aca="false">J101*1.05</f>
        <v>4827.2767993349</v>
      </c>
      <c r="L101" s="4" t="n">
        <f aca="false">K101*1.035</f>
        <v>4996.23148731162</v>
      </c>
      <c r="M101" s="4" t="n">
        <f aca="false">L101*1.035</f>
        <v>5171.09958936753</v>
      </c>
    </row>
    <row r="102" customFormat="false" ht="14.4" hidden="false" customHeight="false" outlineLevel="0" collapsed="false">
      <c r="A102" s="3" t="n">
        <v>30012212</v>
      </c>
      <c r="B102" s="3" t="s">
        <v>118</v>
      </c>
      <c r="C102" s="4" t="n">
        <v>1702.56424</v>
      </c>
      <c r="D102" s="12" t="n">
        <f aca="false">C102*1.0988</f>
        <v>1870.777586912</v>
      </c>
      <c r="E102" s="4" t="n">
        <f aca="false">D102*1.1036</f>
        <v>2064.59014491608</v>
      </c>
      <c r="F102" s="4" t="n">
        <f aca="false">E102*1.36</f>
        <v>2807.84259708587</v>
      </c>
      <c r="G102" s="4" t="n">
        <f aca="false">F102*1.19</f>
        <v>3341.33269053219</v>
      </c>
      <c r="H102" s="4" t="n">
        <f aca="false">G102*1.17</f>
        <v>3909.35924792266</v>
      </c>
      <c r="I102" s="4" t="n">
        <f aca="false">H102*1.12</f>
        <v>4378.48235767338</v>
      </c>
      <c r="J102" s="4" t="n">
        <f aca="false">I102*1.05</f>
        <v>4597.40647555705</v>
      </c>
      <c r="K102" s="4" t="n">
        <f aca="false">J102*1.05</f>
        <v>4827.2767993349</v>
      </c>
      <c r="L102" s="4" t="n">
        <f aca="false">K102*1.035</f>
        <v>4996.23148731162</v>
      </c>
      <c r="M102" s="4" t="n">
        <f aca="false">L102*1.035</f>
        <v>5171.09958936753</v>
      </c>
    </row>
    <row r="103" customFormat="false" ht="14.4" hidden="false" customHeight="false" outlineLevel="0" collapsed="false">
      <c r="A103" s="3" t="n">
        <v>31011502</v>
      </c>
      <c r="B103" s="3" t="s">
        <v>119</v>
      </c>
      <c r="C103" s="4" t="n">
        <v>2553.727248</v>
      </c>
      <c r="D103" s="12" t="n">
        <f aca="false">C103*1.0988</f>
        <v>2806.0355001024</v>
      </c>
      <c r="E103" s="4" t="n">
        <f aca="false">D103*1.1036</f>
        <v>3096.74077791301</v>
      </c>
      <c r="F103" s="4" t="n">
        <f aca="false">E103*1.36</f>
        <v>4211.56745796169</v>
      </c>
      <c r="G103" s="4" t="n">
        <f aca="false">F103*1.19</f>
        <v>5011.76527497441</v>
      </c>
      <c r="H103" s="4" t="n">
        <f aca="false">G103*1.17</f>
        <v>5863.76537172006</v>
      </c>
      <c r="I103" s="4" t="n">
        <f aca="false">H103*1.12</f>
        <v>6567.41721632647</v>
      </c>
      <c r="J103" s="4" t="n">
        <f aca="false">I103*1.05</f>
        <v>6895.7880771428</v>
      </c>
      <c r="K103" s="4" t="n">
        <f aca="false">J103*1.05</f>
        <v>7240.57748099994</v>
      </c>
      <c r="L103" s="4" t="n">
        <f aca="false">K103*1.035</f>
        <v>7493.99769283493</v>
      </c>
      <c r="M103" s="4" t="n">
        <f aca="false">L103*1.035</f>
        <v>7756.28761208416</v>
      </c>
    </row>
    <row r="104" customFormat="false" ht="14.4" hidden="false" customHeight="false" outlineLevel="0" collapsed="false">
      <c r="A104" s="3" t="n">
        <v>34020901</v>
      </c>
      <c r="B104" s="3" t="s">
        <v>120</v>
      </c>
      <c r="C104" s="4" t="n">
        <v>3234.605472</v>
      </c>
      <c r="D104" s="12" t="n">
        <f aca="false">C104*1.0988</f>
        <v>3554.1844926336</v>
      </c>
      <c r="E104" s="4" t="n">
        <f aca="false">D104*1.1036</f>
        <v>3922.39800607044</v>
      </c>
      <c r="F104" s="4" t="n">
        <f aca="false">E104*1.36</f>
        <v>5334.4612882558</v>
      </c>
      <c r="G104" s="4" t="n">
        <f aca="false">F104*1.19</f>
        <v>6348.0089330244</v>
      </c>
      <c r="H104" s="4" t="n">
        <f aca="false">G104*1.17</f>
        <v>7427.17045163855</v>
      </c>
      <c r="I104" s="4" t="n">
        <f aca="false">H104*1.12</f>
        <v>8318.43090583518</v>
      </c>
      <c r="J104" s="4" t="n">
        <f aca="false">I104*1.05</f>
        <v>8734.35245112694</v>
      </c>
      <c r="K104" s="4" t="n">
        <f aca="false">J104*1.05</f>
        <v>9171.07007368328</v>
      </c>
      <c r="L104" s="4" t="n">
        <f aca="false">K104*1.035</f>
        <v>9492.0575262622</v>
      </c>
      <c r="M104" s="4" t="n">
        <f aca="false">L104*1.035</f>
        <v>9824.27953968137</v>
      </c>
    </row>
    <row r="105" customFormat="false" ht="14.4" hidden="false" customHeight="false" outlineLevel="0" collapsed="false">
      <c r="A105" s="3" t="n">
        <v>34020902</v>
      </c>
      <c r="B105" s="3" t="s">
        <v>121</v>
      </c>
      <c r="C105" s="4" t="n">
        <v>3915.687888</v>
      </c>
      <c r="D105" s="12" t="n">
        <f aca="false">C105*1.0988</f>
        <v>4302.5578513344</v>
      </c>
      <c r="E105" s="4" t="n">
        <f aca="false">D105*1.1036</f>
        <v>4748.30284473264</v>
      </c>
      <c r="F105" s="4" t="n">
        <f aca="false">E105*1.36</f>
        <v>6457.6918688364</v>
      </c>
      <c r="G105" s="4" t="n">
        <f aca="false">F105*1.19</f>
        <v>7684.65332391531</v>
      </c>
      <c r="H105" s="4" t="n">
        <f aca="false">G105*1.17</f>
        <v>8991.04438898091</v>
      </c>
      <c r="I105" s="4" t="n">
        <f aca="false">H105*1.12</f>
        <v>10069.9697156586</v>
      </c>
      <c r="J105" s="4" t="n">
        <f aca="false">I105*1.05</f>
        <v>10573.4682014416</v>
      </c>
      <c r="K105" s="4" t="n">
        <f aca="false">J105*1.05</f>
        <v>11102.1416115136</v>
      </c>
      <c r="L105" s="4" t="n">
        <f aca="false">K105*1.035</f>
        <v>11490.7165679166</v>
      </c>
      <c r="M105" s="4" t="n">
        <f aca="false">L105*1.035</f>
        <v>11892.8916477937</v>
      </c>
    </row>
    <row r="106" customFormat="false" ht="14.4" hidden="false" customHeight="false" outlineLevel="0" collapsed="false">
      <c r="A106" s="3" t="n">
        <v>34020903</v>
      </c>
      <c r="B106" s="3" t="s">
        <v>122</v>
      </c>
      <c r="C106" s="4" t="n">
        <v>7661.22712</v>
      </c>
      <c r="D106" s="12" t="n">
        <f aca="false">C106*1.0988</f>
        <v>8418.156359456</v>
      </c>
      <c r="E106" s="4" t="n">
        <f aca="false">D106*1.1036</f>
        <v>9290.27735829564</v>
      </c>
      <c r="F106" s="4" t="n">
        <f aca="false">E106*1.36</f>
        <v>12634.7772072821</v>
      </c>
      <c r="G106" s="4" t="n">
        <f aca="false">F106*1.19</f>
        <v>15035.3848766657</v>
      </c>
      <c r="H106" s="4" t="n">
        <f aca="false">G106*1.17</f>
        <v>17591.4003056988</v>
      </c>
      <c r="I106" s="4" t="n">
        <f aca="false">H106*1.12</f>
        <v>19702.3683423827</v>
      </c>
      <c r="J106" s="4" t="n">
        <f aca="false">I106*1.05</f>
        <v>20687.4867595018</v>
      </c>
      <c r="K106" s="4" t="n">
        <f aca="false">J106*1.05</f>
        <v>21721.8610974769</v>
      </c>
      <c r="L106" s="4" t="n">
        <f aca="false">K106*1.035</f>
        <v>22482.1262358886</v>
      </c>
      <c r="M106" s="4" t="n">
        <f aca="false">L106*1.035</f>
        <v>23269.0006541447</v>
      </c>
    </row>
    <row r="107" customFormat="false" ht="14.4" hidden="false" customHeight="false" outlineLevel="0" collapsed="false">
      <c r="A107" s="3" t="n">
        <v>34020906</v>
      </c>
      <c r="B107" s="3" t="s">
        <v>123</v>
      </c>
      <c r="C107" s="4" t="n">
        <v>2839.00616</v>
      </c>
      <c r="D107" s="12" t="n">
        <f aca="false">C107*1.0988</f>
        <v>3119.499968608</v>
      </c>
      <c r="E107" s="4" t="n">
        <f aca="false">D107*1.1036</f>
        <v>3442.68016535579</v>
      </c>
      <c r="F107" s="4" t="n">
        <f aca="false">E107*1.36</f>
        <v>4682.04502488387</v>
      </c>
      <c r="G107" s="4" t="n">
        <f aca="false">F107*1.19</f>
        <v>5571.63357961181</v>
      </c>
      <c r="H107" s="4" t="n">
        <f aca="false">G107*1.17</f>
        <v>6518.81128814582</v>
      </c>
      <c r="I107" s="4" t="n">
        <f aca="false">H107*1.12</f>
        <v>7301.06864272332</v>
      </c>
      <c r="J107" s="4" t="n">
        <f aca="false">I107*1.05</f>
        <v>7666.12207485948</v>
      </c>
      <c r="K107" s="4" t="n">
        <f aca="false">J107*1.05</f>
        <v>8049.42817860246</v>
      </c>
      <c r="L107" s="4" t="n">
        <f aca="false">K107*1.035</f>
        <v>8331.15816485354</v>
      </c>
      <c r="M107" s="4" t="n">
        <f aca="false">L107*1.035</f>
        <v>8622.74870062342</v>
      </c>
    </row>
    <row r="108" customFormat="false" ht="14.4" hidden="false" customHeight="false" outlineLevel="0" collapsed="false">
      <c r="A108" s="3" t="n">
        <v>34060101</v>
      </c>
      <c r="B108" s="3" t="s">
        <v>124</v>
      </c>
      <c r="C108" s="4" t="n">
        <v>5109.632544</v>
      </c>
      <c r="D108" s="12" t="n">
        <f aca="false">C108*1.0988</f>
        <v>5614.4642393472</v>
      </c>
      <c r="E108" s="4" t="n">
        <f aca="false">D108*1.1036</f>
        <v>6196.12273454357</v>
      </c>
      <c r="F108" s="4" t="n">
        <f aca="false">E108*1.36</f>
        <v>8426.72691897926</v>
      </c>
      <c r="G108" s="4" t="n">
        <f aca="false">F108*1.19</f>
        <v>10027.8050335853</v>
      </c>
      <c r="H108" s="4" t="n">
        <f aca="false">G108*1.17</f>
        <v>11732.5318892948</v>
      </c>
      <c r="I108" s="4" t="n">
        <f aca="false">H108*1.12</f>
        <v>13140.4357160102</v>
      </c>
      <c r="J108" s="4" t="n">
        <f aca="false">I108*1.05</f>
        <v>13797.4575018107</v>
      </c>
      <c r="K108" s="4" t="n">
        <f aca="false">J108*1.05</f>
        <v>14487.3303769012</v>
      </c>
      <c r="L108" s="4" t="n">
        <f aca="false">K108*1.035</f>
        <v>14994.3869400928</v>
      </c>
      <c r="M108" s="4" t="n">
        <f aca="false">L108*1.035</f>
        <v>15519.190482996</v>
      </c>
    </row>
    <row r="109" customFormat="false" ht="14.4" hidden="false" customHeight="false" outlineLevel="0" collapsed="false">
      <c r="A109" s="3" t="n">
        <v>34060103</v>
      </c>
      <c r="B109" s="3" t="s">
        <v>125</v>
      </c>
      <c r="C109" s="4" t="n">
        <v>6373.410864</v>
      </c>
      <c r="D109" s="12" t="n">
        <f aca="false">C109*1.0988</f>
        <v>7003.1038573632</v>
      </c>
      <c r="E109" s="4" t="n">
        <f aca="false">D109*1.1036</f>
        <v>7728.62541698603</v>
      </c>
      <c r="F109" s="4" t="n">
        <f aca="false">E109*1.36</f>
        <v>10510.930567101</v>
      </c>
      <c r="G109" s="4" t="n">
        <f aca="false">F109*1.19</f>
        <v>12508.0073748502</v>
      </c>
      <c r="H109" s="4" t="n">
        <f aca="false">G109*1.17</f>
        <v>14634.3686285747</v>
      </c>
      <c r="I109" s="4" t="n">
        <f aca="false">H109*1.12</f>
        <v>16390.4928640037</v>
      </c>
      <c r="J109" s="4" t="n">
        <f aca="false">I109*1.05</f>
        <v>17210.0175072039</v>
      </c>
      <c r="K109" s="4" t="n">
        <f aca="false">J109*1.05</f>
        <v>18070.5183825641</v>
      </c>
      <c r="L109" s="4" t="n">
        <f aca="false">K109*1.035</f>
        <v>18702.9865259538</v>
      </c>
      <c r="M109" s="4" t="n">
        <f aca="false">L109*1.035</f>
        <v>19357.5910543622</v>
      </c>
    </row>
    <row r="110" customFormat="false" ht="14.4" hidden="false" customHeight="false" outlineLevel="0" collapsed="false">
      <c r="A110" s="3" t="n">
        <v>34060113</v>
      </c>
      <c r="B110" s="3" t="s">
        <v>126</v>
      </c>
      <c r="C110" s="4" t="n">
        <v>6809.814544</v>
      </c>
      <c r="D110" s="12" t="n">
        <f aca="false">C110*1.0988</f>
        <v>7482.6242209472</v>
      </c>
      <c r="E110" s="4" t="n">
        <f aca="false">D110*1.1036</f>
        <v>8257.82409023733</v>
      </c>
      <c r="F110" s="4" t="n">
        <f aca="false">E110*1.36</f>
        <v>11230.6407627228</v>
      </c>
      <c r="G110" s="4" t="n">
        <f aca="false">F110*1.19</f>
        <v>13364.4625076401</v>
      </c>
      <c r="H110" s="4" t="n">
        <f aca="false">G110*1.17</f>
        <v>15636.4211339389</v>
      </c>
      <c r="I110" s="4" t="n">
        <f aca="false">H110*1.12</f>
        <v>17512.7916700116</v>
      </c>
      <c r="J110" s="4" t="n">
        <f aca="false">I110*1.05</f>
        <v>18388.4312535122</v>
      </c>
      <c r="K110" s="4" t="n">
        <f aca="false">J110*1.05</f>
        <v>19307.8528161878</v>
      </c>
      <c r="L110" s="4" t="n">
        <f aca="false">K110*1.035</f>
        <v>19983.6276647543</v>
      </c>
      <c r="M110" s="4" t="n">
        <f aca="false">L110*1.035</f>
        <v>20683.0546330207</v>
      </c>
    </row>
    <row r="111" customFormat="false" ht="14.4" hidden="false" customHeight="false" outlineLevel="0" collapsed="false">
      <c r="A111" s="3" t="n">
        <v>34100402</v>
      </c>
      <c r="B111" s="3" t="s">
        <v>127</v>
      </c>
      <c r="C111" s="4" t="n">
        <v>5519.718144</v>
      </c>
      <c r="D111" s="12" t="n">
        <f aca="false">C111*1.0988</f>
        <v>6065.0662966272</v>
      </c>
      <c r="E111" s="4" t="n">
        <f aca="false">D111*1.1036</f>
        <v>6693.40716495778</v>
      </c>
      <c r="F111" s="4" t="n">
        <f aca="false">E111*1.36</f>
        <v>9103.03374434258</v>
      </c>
      <c r="G111" s="4" t="n">
        <f aca="false">F111*1.19</f>
        <v>10832.6101557677</v>
      </c>
      <c r="H111" s="4" t="n">
        <f aca="false">G111*1.17</f>
        <v>12674.1538822482</v>
      </c>
      <c r="I111" s="4" t="n">
        <f aca="false">H111*1.12</f>
        <v>14195.052348118</v>
      </c>
      <c r="J111" s="4" t="n">
        <f aca="false">I111*1.05</f>
        <v>14904.8049655238</v>
      </c>
      <c r="K111" s="4" t="n">
        <f aca="false">J111*1.05</f>
        <v>15650.0452138</v>
      </c>
      <c r="L111" s="4" t="n">
        <f aca="false">K111*1.035</f>
        <v>16197.796796283</v>
      </c>
      <c r="M111" s="4" t="n">
        <f aca="false">L111*1.035</f>
        <v>16764.7196841529</v>
      </c>
    </row>
    <row r="112" customFormat="false" ht="14.4" hidden="false" customHeight="false" outlineLevel="0" collapsed="false">
      <c r="A112" s="3" t="n">
        <v>34100405</v>
      </c>
      <c r="B112" s="3" t="s">
        <v>128</v>
      </c>
      <c r="C112" s="4" t="n">
        <v>15228.07216</v>
      </c>
      <c r="D112" s="12" t="n">
        <f aca="false">C112*1.0988</f>
        <v>16732.605689408</v>
      </c>
      <c r="E112" s="4" t="n">
        <f aca="false">D112*1.1036</f>
        <v>18466.1036388307</v>
      </c>
      <c r="F112" s="4" t="n">
        <f aca="false">E112*1.36</f>
        <v>25113.9009488097</v>
      </c>
      <c r="G112" s="4" t="n">
        <f aca="false">F112*1.19</f>
        <v>29885.5421290836</v>
      </c>
      <c r="H112" s="4" t="n">
        <f aca="false">G112*1.17</f>
        <v>34966.0842910278</v>
      </c>
      <c r="I112" s="4" t="n">
        <f aca="false">H112*1.12</f>
        <v>39162.0144059511</v>
      </c>
      <c r="J112" s="4" t="n">
        <f aca="false">I112*1.05</f>
        <v>41120.1151262487</v>
      </c>
      <c r="K112" s="4" t="n">
        <f aca="false">J112*1.05</f>
        <v>43176.1208825611</v>
      </c>
      <c r="L112" s="4" t="n">
        <f aca="false">K112*1.035</f>
        <v>44687.2851134507</v>
      </c>
      <c r="M112" s="4" t="n">
        <f aca="false">L112*1.035</f>
        <v>46251.3400924215</v>
      </c>
    </row>
    <row r="113" customFormat="false" ht="14.4" hidden="false" customHeight="false" outlineLevel="0" collapsed="false">
      <c r="A113" s="3" t="n">
        <v>34100902</v>
      </c>
      <c r="B113" s="3" t="s">
        <v>129</v>
      </c>
      <c r="C113" s="4" t="n">
        <v>13626.24264</v>
      </c>
      <c r="D113" s="12" t="n">
        <f aca="false">C113*1.0988</f>
        <v>14972.515412832</v>
      </c>
      <c r="E113" s="4" t="n">
        <f aca="false">D113*1.1036</f>
        <v>16523.6680096014</v>
      </c>
      <c r="F113" s="4" t="n">
        <f aca="false">E113*1.36</f>
        <v>22472.1884930579</v>
      </c>
      <c r="G113" s="4" t="n">
        <f aca="false">F113*1.19</f>
        <v>26741.9043067389</v>
      </c>
      <c r="H113" s="4" t="n">
        <f aca="false">G113*1.17</f>
        <v>31288.0280388845</v>
      </c>
      <c r="I113" s="4" t="n">
        <f aca="false">H113*1.12</f>
        <v>35042.5914035507</v>
      </c>
      <c r="J113" s="4" t="n">
        <f aca="false">I113*1.05</f>
        <v>36794.7209737282</v>
      </c>
      <c r="K113" s="4" t="n">
        <f aca="false">J113*1.05</f>
        <v>38634.4570224146</v>
      </c>
      <c r="L113" s="4" t="n">
        <f aca="false">K113*1.035</f>
        <v>39986.6630181991</v>
      </c>
      <c r="M113" s="4" t="n">
        <f aca="false">L113*1.035</f>
        <v>41386.1962238361</v>
      </c>
    </row>
    <row r="114" customFormat="false" ht="14.4" hidden="false" customHeight="false" outlineLevel="0" collapsed="false">
      <c r="A114" s="3" t="n">
        <v>34101217</v>
      </c>
      <c r="B114" s="3" t="s">
        <v>130</v>
      </c>
      <c r="C114" s="4" t="n">
        <v>11753.17808</v>
      </c>
      <c r="D114" s="12" t="n">
        <f aca="false">C114*1.0988</f>
        <v>12914.392074304</v>
      </c>
      <c r="E114" s="4" t="n">
        <f aca="false">D114*1.1036</f>
        <v>14252.3230932019</v>
      </c>
      <c r="F114" s="4" t="n">
        <f aca="false">E114*1.36</f>
        <v>19383.1594067546</v>
      </c>
      <c r="G114" s="4" t="n">
        <f aca="false">F114*1.19</f>
        <v>23065.959694038</v>
      </c>
      <c r="H114" s="4" t="n">
        <f aca="false">G114*1.17</f>
        <v>26987.1728420244</v>
      </c>
      <c r="I114" s="4" t="n">
        <f aca="false">H114*1.12</f>
        <v>30225.6335830673</v>
      </c>
      <c r="J114" s="4" t="n">
        <f aca="false">I114*1.05</f>
        <v>31736.9152622207</v>
      </c>
      <c r="K114" s="4" t="n">
        <f aca="false">J114*1.05</f>
        <v>33323.7610253317</v>
      </c>
      <c r="L114" s="4" t="n">
        <f aca="false">K114*1.035</f>
        <v>34490.0926612184</v>
      </c>
      <c r="M114" s="4" t="n">
        <f aca="false">L114*1.035</f>
        <v>35697.245904361</v>
      </c>
    </row>
    <row r="115" customFormat="false" ht="14.4" hidden="false" customHeight="false" outlineLevel="0" collapsed="false">
      <c r="A115" s="3" t="n">
        <v>34101222</v>
      </c>
      <c r="B115" s="3" t="s">
        <v>131</v>
      </c>
      <c r="C115" s="4" t="n">
        <v>6415.644576</v>
      </c>
      <c r="D115" s="12" t="n">
        <f aca="false">C115*1.0988</f>
        <v>7049.5102601088</v>
      </c>
      <c r="E115" s="4" t="n">
        <f aca="false">D115*1.1036</f>
        <v>7779.83952305607</v>
      </c>
      <c r="F115" s="4" t="n">
        <f aca="false">E115*1.36</f>
        <v>10580.5817513563</v>
      </c>
      <c r="G115" s="4" t="n">
        <f aca="false">F115*1.19</f>
        <v>12590.8922841139</v>
      </c>
      <c r="H115" s="4" t="n">
        <f aca="false">G115*1.17</f>
        <v>14731.3439724133</v>
      </c>
      <c r="I115" s="4" t="n">
        <f aca="false">H115*1.12</f>
        <v>16499.1052491029</v>
      </c>
      <c r="J115" s="4" t="n">
        <f aca="false">I115*1.05</f>
        <v>17324.0605115581</v>
      </c>
      <c r="K115" s="4" t="n">
        <f aca="false">J115*1.05</f>
        <v>18190.263537136</v>
      </c>
      <c r="L115" s="4" t="n">
        <f aca="false">K115*1.035</f>
        <v>18826.9227609357</v>
      </c>
      <c r="M115" s="4" t="n">
        <f aca="false">L115*1.035</f>
        <v>19485.8650575685</v>
      </c>
    </row>
    <row r="116" customFormat="false" ht="14.4" hidden="false" customHeight="false" outlineLevel="0" collapsed="false">
      <c r="A116" s="3" t="n">
        <v>35010211</v>
      </c>
      <c r="B116" s="3" t="s">
        <v>132</v>
      </c>
      <c r="C116" s="4" t="n">
        <v>5107.567936</v>
      </c>
      <c r="D116" s="12" t="n">
        <f aca="false">C116*1.0988</f>
        <v>5612.1956480768</v>
      </c>
      <c r="E116" s="4" t="n">
        <f aca="false">D116*1.1036</f>
        <v>6193.61911721756</v>
      </c>
      <c r="F116" s="4" t="n">
        <f aca="false">E116*1.36</f>
        <v>8423.32199941588</v>
      </c>
      <c r="G116" s="4" t="n">
        <f aca="false">F116*1.19</f>
        <v>10023.7531793049</v>
      </c>
      <c r="H116" s="4" t="n">
        <f aca="false">G116*1.17</f>
        <v>11727.7912197867</v>
      </c>
      <c r="I116" s="4" t="n">
        <f aca="false">H116*1.12</f>
        <v>13135.1261661611</v>
      </c>
      <c r="J116" s="4" t="n">
        <f aca="false">I116*1.05</f>
        <v>13791.8824744692</v>
      </c>
      <c r="K116" s="4" t="n">
        <f aca="false">J116*1.05</f>
        <v>14481.4765981926</v>
      </c>
      <c r="L116" s="4" t="n">
        <f aca="false">K116*1.035</f>
        <v>14988.3282791294</v>
      </c>
      <c r="M116" s="4" t="n">
        <f aca="false">L116*1.035</f>
        <v>15512.9197688989</v>
      </c>
    </row>
    <row r="117" customFormat="false" ht="14.4" hidden="false" customHeight="false" outlineLevel="0" collapsed="false">
      <c r="A117" s="3" t="n">
        <v>36010701</v>
      </c>
      <c r="B117" s="3" t="s">
        <v>133</v>
      </c>
      <c r="C117" s="4" t="n">
        <v>2553.727248</v>
      </c>
      <c r="D117" s="12" t="n">
        <f aca="false">C117*1.0988</f>
        <v>2806.0355001024</v>
      </c>
      <c r="E117" s="4" t="n">
        <f aca="false">D117*1.1036</f>
        <v>3096.74077791301</v>
      </c>
      <c r="F117" s="4" t="n">
        <f aca="false">E117*1.36</f>
        <v>4211.56745796169</v>
      </c>
      <c r="G117" s="4" t="n">
        <f aca="false">F117*1.19</f>
        <v>5011.76527497441</v>
      </c>
      <c r="H117" s="4" t="n">
        <f aca="false">G117*1.17</f>
        <v>5863.76537172006</v>
      </c>
      <c r="I117" s="4" t="n">
        <f aca="false">H117*1.12</f>
        <v>6567.41721632647</v>
      </c>
      <c r="J117" s="4" t="n">
        <f aca="false">I117*1.05</f>
        <v>6895.7880771428</v>
      </c>
      <c r="K117" s="4" t="n">
        <f aca="false">J117*1.05</f>
        <v>7240.57748099994</v>
      </c>
      <c r="L117" s="4" t="n">
        <f aca="false">K117*1.035</f>
        <v>7493.99769283493</v>
      </c>
      <c r="M117" s="4" t="n">
        <f aca="false">L117*1.035</f>
        <v>7756.28761208416</v>
      </c>
    </row>
    <row r="118" customFormat="false" ht="14.4" hidden="false" customHeight="false" outlineLevel="0" collapsed="false">
      <c r="A118" s="3" t="n">
        <v>36010702</v>
      </c>
      <c r="B118" s="3" t="s">
        <v>134</v>
      </c>
      <c r="C118" s="4" t="n">
        <v>5109.632544</v>
      </c>
      <c r="D118" s="12" t="n">
        <f aca="false">C118*1.0988</f>
        <v>5614.4642393472</v>
      </c>
      <c r="E118" s="4" t="n">
        <f aca="false">D118*1.1036</f>
        <v>6196.12273454357</v>
      </c>
      <c r="F118" s="4" t="n">
        <f aca="false">E118*1.36</f>
        <v>8426.72691897926</v>
      </c>
      <c r="G118" s="4" t="n">
        <f aca="false">F118*1.19</f>
        <v>10027.8050335853</v>
      </c>
      <c r="H118" s="4" t="n">
        <f aca="false">G118*1.17</f>
        <v>11732.5318892948</v>
      </c>
      <c r="I118" s="4" t="n">
        <f aca="false">H118*1.12</f>
        <v>13140.4357160102</v>
      </c>
      <c r="J118" s="4" t="n">
        <f aca="false">I118*1.05</f>
        <v>13797.4575018107</v>
      </c>
      <c r="K118" s="4" t="n">
        <f aca="false">J118*1.05</f>
        <v>14487.3303769012</v>
      </c>
      <c r="L118" s="4" t="n">
        <f aca="false">K118*1.035</f>
        <v>14994.3869400928</v>
      </c>
      <c r="M118" s="4" t="n">
        <f aca="false">L118*1.035</f>
        <v>15519.190482996</v>
      </c>
    </row>
    <row r="119" customFormat="false" ht="14.4" hidden="false" customHeight="false" outlineLevel="0" collapsed="false">
      <c r="A119" s="3" t="n">
        <v>36010703</v>
      </c>
      <c r="B119" s="3" t="s">
        <v>135</v>
      </c>
      <c r="C119" s="4" t="n">
        <v>5107.567936</v>
      </c>
      <c r="D119" s="12" t="n">
        <f aca="false">C119*1.0988</f>
        <v>5612.1956480768</v>
      </c>
      <c r="E119" s="4" t="n">
        <f aca="false">D119*1.1036</f>
        <v>6193.61911721756</v>
      </c>
      <c r="F119" s="4" t="n">
        <f aca="false">E119*1.36</f>
        <v>8423.32199941588</v>
      </c>
      <c r="G119" s="4" t="n">
        <f aca="false">F119*1.19</f>
        <v>10023.7531793049</v>
      </c>
      <c r="H119" s="4" t="n">
        <f aca="false">G119*1.17</f>
        <v>11727.7912197867</v>
      </c>
      <c r="I119" s="4" t="n">
        <f aca="false">H119*1.12</f>
        <v>13135.1261661611</v>
      </c>
      <c r="J119" s="4" t="n">
        <f aca="false">I119*1.05</f>
        <v>13791.8824744692</v>
      </c>
      <c r="K119" s="4" t="n">
        <f aca="false">J119*1.05</f>
        <v>14481.4765981926</v>
      </c>
      <c r="L119" s="4" t="n">
        <f aca="false">K119*1.035</f>
        <v>14988.3282791294</v>
      </c>
      <c r="M119" s="4" t="n">
        <f aca="false">L119*1.035</f>
        <v>15512.9197688989</v>
      </c>
    </row>
    <row r="120" customFormat="false" ht="14.4" hidden="false" customHeight="false" outlineLevel="0" collapsed="false">
      <c r="A120" s="3" t="n">
        <v>36010704</v>
      </c>
      <c r="B120" s="3" t="s">
        <v>136</v>
      </c>
      <c r="C120" s="4" t="n">
        <v>2839.00616</v>
      </c>
      <c r="D120" s="12" t="n">
        <f aca="false">C120*1.0988</f>
        <v>3119.499968608</v>
      </c>
      <c r="E120" s="4" t="n">
        <f aca="false">D120*1.1036</f>
        <v>3442.68016535579</v>
      </c>
      <c r="F120" s="4" t="n">
        <f aca="false">E120*1.36</f>
        <v>4682.04502488387</v>
      </c>
      <c r="G120" s="4" t="n">
        <f aca="false">F120*1.19</f>
        <v>5571.63357961181</v>
      </c>
      <c r="H120" s="4" t="n">
        <f aca="false">G120*1.17</f>
        <v>6518.81128814582</v>
      </c>
      <c r="I120" s="4" t="n">
        <f aca="false">H120*1.12</f>
        <v>7301.06864272332</v>
      </c>
      <c r="J120" s="4" t="n">
        <f aca="false">I120*1.05</f>
        <v>7666.12207485948</v>
      </c>
      <c r="K120" s="4" t="n">
        <f aca="false">J120*1.05</f>
        <v>8049.42817860246</v>
      </c>
      <c r="L120" s="4" t="n">
        <f aca="false">K120*1.035</f>
        <v>8331.15816485354</v>
      </c>
      <c r="M120" s="4" t="n">
        <f aca="false">L120*1.035</f>
        <v>8622.74870062342</v>
      </c>
    </row>
    <row r="121" customFormat="false" ht="14.4" hidden="false" customHeight="false" outlineLevel="0" collapsed="false">
      <c r="A121" s="3" t="n">
        <v>36010706</v>
      </c>
      <c r="B121" s="3" t="s">
        <v>137</v>
      </c>
      <c r="C121" s="4" t="n">
        <v>2839.00616</v>
      </c>
      <c r="D121" s="12" t="n">
        <f aca="false">C121*1.0988</f>
        <v>3119.499968608</v>
      </c>
      <c r="E121" s="4" t="n">
        <f aca="false">D121*1.1036</f>
        <v>3442.68016535579</v>
      </c>
      <c r="F121" s="4" t="n">
        <f aca="false">E121*1.36</f>
        <v>4682.04502488387</v>
      </c>
      <c r="G121" s="4" t="n">
        <f aca="false">F121*1.19</f>
        <v>5571.63357961181</v>
      </c>
      <c r="H121" s="4" t="n">
        <f aca="false">G121*1.17</f>
        <v>6518.81128814582</v>
      </c>
      <c r="I121" s="4" t="n">
        <f aca="false">H121*1.12</f>
        <v>7301.06864272332</v>
      </c>
      <c r="J121" s="4" t="n">
        <f aca="false">I121*1.05</f>
        <v>7666.12207485948</v>
      </c>
      <c r="K121" s="4" t="n">
        <f aca="false">J121*1.05</f>
        <v>8049.42817860246</v>
      </c>
      <c r="L121" s="4" t="n">
        <f aca="false">K121*1.035</f>
        <v>8331.15816485354</v>
      </c>
      <c r="M121" s="4" t="n">
        <f aca="false">L121*1.035</f>
        <v>8622.74870062342</v>
      </c>
    </row>
    <row r="122" customFormat="false" ht="14.4" hidden="false" customHeight="false" outlineLevel="0" collapsed="false">
      <c r="A122" s="3" t="n">
        <v>36010707</v>
      </c>
      <c r="B122" s="3" t="s">
        <v>138</v>
      </c>
      <c r="C122" s="4" t="n">
        <v>3406.455728</v>
      </c>
      <c r="D122" s="12" t="n">
        <f aca="false">C122*1.0988</f>
        <v>3743.0135539264</v>
      </c>
      <c r="E122" s="4" t="n">
        <f aca="false">D122*1.1036</f>
        <v>4130.78975811318</v>
      </c>
      <c r="F122" s="4" t="n">
        <f aca="false">E122*1.36</f>
        <v>5617.87407103392</v>
      </c>
      <c r="G122" s="4" t="n">
        <f aca="false">F122*1.19</f>
        <v>6685.27014453036</v>
      </c>
      <c r="H122" s="4" t="n">
        <f aca="false">G122*1.17</f>
        <v>7821.76606910052</v>
      </c>
      <c r="I122" s="4" t="n">
        <f aca="false">H122*1.12</f>
        <v>8760.37799739259</v>
      </c>
      <c r="J122" s="4" t="n">
        <f aca="false">I122*1.05</f>
        <v>9198.39689726222</v>
      </c>
      <c r="K122" s="4" t="n">
        <f aca="false">J122*1.05</f>
        <v>9658.31674212533</v>
      </c>
      <c r="L122" s="4" t="n">
        <f aca="false">K122*1.035</f>
        <v>9996.35782809971</v>
      </c>
      <c r="M122" s="4" t="n">
        <f aca="false">L122*1.035</f>
        <v>10346.2303520832</v>
      </c>
    </row>
    <row r="123" customFormat="false" ht="14.4" hidden="false" customHeight="false" outlineLevel="0" collapsed="false">
      <c r="A123" s="3" t="n">
        <v>36010708</v>
      </c>
      <c r="B123" s="3" t="s">
        <v>139</v>
      </c>
      <c r="C123" s="4" t="n">
        <v>4542.160288</v>
      </c>
      <c r="D123" s="12" t="n">
        <f aca="false">C123*1.0988</f>
        <v>4990.9257244544</v>
      </c>
      <c r="E123" s="4" t="n">
        <f aca="false">D123*1.1036</f>
        <v>5507.98562950788</v>
      </c>
      <c r="F123" s="4" t="n">
        <f aca="false">E123*1.36</f>
        <v>7490.86045613071</v>
      </c>
      <c r="G123" s="4" t="n">
        <f aca="false">F123*1.19</f>
        <v>8914.12394279555</v>
      </c>
      <c r="H123" s="4" t="n">
        <f aca="false">G123*1.17</f>
        <v>10429.5250130708</v>
      </c>
      <c r="I123" s="4" t="n">
        <f aca="false">H123*1.12</f>
        <v>11681.0680146393</v>
      </c>
      <c r="J123" s="4" t="n">
        <f aca="false">I123*1.05</f>
        <v>12265.1214153712</v>
      </c>
      <c r="K123" s="4" t="n">
        <f aca="false">J123*1.05</f>
        <v>12878.3774861398</v>
      </c>
      <c r="L123" s="4" t="n">
        <f aca="false">K123*1.035</f>
        <v>13329.1206981547</v>
      </c>
      <c r="M123" s="4" t="n">
        <f aca="false">L123*1.035</f>
        <v>13795.6399225901</v>
      </c>
    </row>
    <row r="124" customFormat="false" ht="14.4" hidden="false" customHeight="false" outlineLevel="0" collapsed="false">
      <c r="A124" s="3" t="n">
        <v>36010714</v>
      </c>
      <c r="B124" s="3" t="s">
        <v>140</v>
      </c>
      <c r="C124" s="4" t="n">
        <v>4256.144016</v>
      </c>
      <c r="D124" s="12" t="n">
        <f aca="false">C124*1.0988</f>
        <v>4676.6510447808</v>
      </c>
      <c r="E124" s="4" t="n">
        <f aca="false">D124*1.1036</f>
        <v>5161.15209302009</v>
      </c>
      <c r="F124" s="4" t="n">
        <f aca="false">E124*1.36</f>
        <v>7019.16684650732</v>
      </c>
      <c r="G124" s="4" t="n">
        <f aca="false">F124*1.19</f>
        <v>8352.80854734372</v>
      </c>
      <c r="H124" s="4" t="n">
        <f aca="false">G124*1.17</f>
        <v>9772.78600039215</v>
      </c>
      <c r="I124" s="4" t="n">
        <f aca="false">H124*1.12</f>
        <v>10945.5203204392</v>
      </c>
      <c r="J124" s="4" t="n">
        <f aca="false">I124*1.05</f>
        <v>11492.7963364612</v>
      </c>
      <c r="K124" s="4" t="n">
        <f aca="false">J124*1.05</f>
        <v>12067.4361532842</v>
      </c>
      <c r="L124" s="4" t="n">
        <f aca="false">K124*1.035</f>
        <v>12489.7964186492</v>
      </c>
      <c r="M124" s="4" t="n">
        <f aca="false">L124*1.035</f>
        <v>12926.9392933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9:16:45Z</dcterms:created>
  <dc:creator>Julia Caggiano</dc:creator>
  <dc:description/>
  <dc:language>en-US</dc:language>
  <cp:lastModifiedBy>Julia Caggiano</cp:lastModifiedBy>
  <dcterms:modified xsi:type="dcterms:W3CDTF">2024-09-25T16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4B1C8690CFD34B9E13ECC0046CBB59</vt:lpwstr>
  </property>
</Properties>
</file>