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1">
  <si>
    <t xml:space="preserve">            ASOCIACIÓN MÉDICA DE MERCEDES</t>
  </si>
  <si>
    <t xml:space="preserve">                VALORES DE ARANCELES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</t>
  </si>
  <si>
    <t xml:space="preserve">AMM</t>
  </si>
  <si>
    <t xml:space="preserve">Código</t>
  </si>
  <si>
    <t xml:space="preserve">Descripción</t>
  </si>
  <si>
    <t xml:space="preserve">08/25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3</t>
  </si>
  <si>
    <t xml:space="preserve">Polisomnografía Noct C/Oximetría Noct  (incluye presión) HC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1.19</t>
  </si>
  <si>
    <t xml:space="preserve">Bloqueo de columna por radioscopia</t>
  </si>
  <si>
    <t xml:space="preserve">70.01.20</t>
  </si>
  <si>
    <t xml:space="preserve">70.01.21</t>
  </si>
  <si>
    <t xml:space="preserve">Bloqueo lumbar epidual sin radioscopia</t>
  </si>
  <si>
    <t xml:space="preserve">70.01.22</t>
  </si>
  <si>
    <t xml:space="preserve">70.01.23</t>
  </si>
  <si>
    <t xml:space="preserve">Radiofrecuencia 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4</t>
  </si>
  <si>
    <t xml:space="preserve">Topografía corneal por ojo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2</t>
  </si>
  <si>
    <t xml:space="preserve">HRT Tac Focal unilateral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5</t>
  </si>
  <si>
    <t xml:space="preserve">OCT Tac unilateral</t>
  </si>
  <si>
    <t xml:space="preserve">70.02.16</t>
  </si>
  <si>
    <t xml:space="preserve">Ecometrí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4</t>
  </si>
  <si>
    <t xml:space="preserve">Lesion conjuntival Pterigión</t>
  </si>
  <si>
    <t xml:space="preserve">70.02.26</t>
  </si>
  <si>
    <t xml:space="preserve">Cirug Cataratas Fa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2</t>
  </si>
  <si>
    <t xml:space="preserve">Fotocirugía laser con Argón Unilateral</t>
  </si>
  <si>
    <t xml:space="preserve">70.02.34</t>
  </si>
  <si>
    <t xml:space="preserve">Módulo Chalazión</t>
  </si>
  <si>
    <t xml:space="preserve">70.02.37</t>
  </si>
  <si>
    <t xml:space="preserve">Topografía por ojo</t>
  </si>
  <si>
    <t xml:space="preserve">70.02.41</t>
  </si>
  <si>
    <t xml:space="preserve">Módulo Conguntivoplastía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4.03</t>
  </si>
  <si>
    <t xml:space="preserve">Videoendoscopía alta terapéutica</t>
  </si>
  <si>
    <t xml:space="preserve">70.04.04</t>
  </si>
  <si>
    <t xml:space="preserve">Videoendoscopía baja terapéutica</t>
  </si>
  <si>
    <t xml:space="preserve">70.04.06</t>
  </si>
  <si>
    <t xml:space="preserve">Polipectomía endoscópica gástrica</t>
  </si>
  <si>
    <t xml:space="preserve">70.04.07</t>
  </si>
  <si>
    <t xml:space="preserve">Polipectomía endoscópica colónica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r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  H y G Ex Ane</t>
  </si>
  <si>
    <t xml:space="preserve">70.14.02</t>
  </si>
  <si>
    <t xml:space="preserve">Papilotomía endoscópica      H y G.</t>
  </si>
  <si>
    <t xml:space="preserve">70.14.04</t>
  </si>
  <si>
    <t xml:space="preserve">Hernioplastía laparoscópica</t>
  </si>
  <si>
    <t xml:space="preserve">70.14.05</t>
  </si>
  <si>
    <t xml:space="preserve">Apendicectomía laparoscópica</t>
  </si>
  <si>
    <t xml:space="preserve">70.16.01</t>
  </si>
  <si>
    <t xml:space="preserve">Laparascopía ginecológica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.16.08</t>
  </si>
  <si>
    <t xml:space="preserve">Video Histeroscopía vía laparoscópica</t>
  </si>
  <si>
    <t xml:space="preserve">70.16.09</t>
  </si>
  <si>
    <t xml:space="preserve">Conización cervical por leep</t>
  </si>
  <si>
    <t xml:space="preserve">70.16.10</t>
  </si>
  <si>
    <t xml:space="preserve">Histectomía laparoscópica 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síntesis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.27.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/yy"/>
    <numFmt numFmtId="167" formatCode="_-* #,##0.00_-;\-* #,##0.00_-;_-* \-??_-;_-@_-"/>
    <numFmt numFmtId="168" formatCode="dd/mm/yy"/>
    <numFmt numFmtId="169" formatCode="dd/mm/yyyy"/>
    <numFmt numFmtId="170" formatCode="General"/>
    <numFmt numFmtId="171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45.83"/>
    <col collapsed="false" customWidth="true" hidden="true" outlineLevel="0" max="2" min="2" style="0" width="7.4"/>
    <col collapsed="false" customWidth="true" hidden="true" outlineLevel="0" max="3" min="3" style="1" width="11.26"/>
    <col collapsed="false" customWidth="false" hidden="true" outlineLevel="0" max="4" min="4" style="0" width="10.97"/>
  </cols>
  <sheetData>
    <row r="1" s="5" customFormat="true" ht="14.65" hidden="false" customHeight="false" outlineLevel="0" collapsed="false">
      <c r="A1" s="2" t="s">
        <v>0</v>
      </c>
      <c r="B1" s="3"/>
      <c r="C1" s="4"/>
    </row>
    <row r="2" s="5" customFormat="true" ht="14.65" hidden="false" customHeight="false" outlineLevel="0" collapsed="false">
      <c r="A2" s="2" t="s">
        <v>1</v>
      </c>
      <c r="B2" s="3"/>
      <c r="C2" s="4"/>
    </row>
    <row r="3" customFormat="false" ht="14.65" hidden="false" customHeight="false" outlineLevel="0" collapsed="false">
      <c r="A3" s="2"/>
      <c r="B3" s="3"/>
      <c r="C3" s="4"/>
    </row>
    <row r="4" customFormat="false" ht="14.65" hidden="false" customHeight="false" outlineLevel="0" collapsed="false">
      <c r="A4" s="6" t="s">
        <v>2</v>
      </c>
      <c r="B4" s="7"/>
      <c r="C4" s="8"/>
      <c r="D4" s="9" t="n">
        <v>45689</v>
      </c>
      <c r="E4" s="9" t="n">
        <v>45870</v>
      </c>
      <c r="F4" s="10"/>
      <c r="H4" s="11"/>
      <c r="I4" s="12"/>
      <c r="J4" s="13"/>
      <c r="K4" s="10"/>
    </row>
    <row r="5" customFormat="false" ht="14.65" hidden="false" customHeight="false" outlineLevel="0" collapsed="false">
      <c r="A5" s="14" t="s">
        <v>3</v>
      </c>
      <c r="B5" s="15" t="n">
        <v>12900</v>
      </c>
      <c r="C5" s="15" t="n">
        <v>11000</v>
      </c>
      <c r="D5" s="15" t="n">
        <f aca="false">+C5*20%+C5</f>
        <v>13200</v>
      </c>
      <c r="E5" s="11" t="n">
        <v>15180</v>
      </c>
      <c r="F5" s="11"/>
      <c r="H5" s="16"/>
      <c r="I5" s="11"/>
      <c r="J5" s="13"/>
      <c r="K5" s="11"/>
    </row>
    <row r="6" customFormat="false" ht="15.75" hidden="false" customHeight="true" outlineLevel="0" collapsed="false">
      <c r="A6" s="17" t="s">
        <v>4</v>
      </c>
      <c r="B6" s="15" t="n">
        <v>14600</v>
      </c>
      <c r="C6" s="15" t="n">
        <v>12300</v>
      </c>
      <c r="D6" s="15" t="n">
        <f aca="false">+C6*20%+C6</f>
        <v>14760</v>
      </c>
      <c r="E6" s="11" t="n">
        <v>16974</v>
      </c>
      <c r="F6" s="11"/>
      <c r="H6" s="18"/>
      <c r="I6" s="11"/>
      <c r="J6" s="13"/>
      <c r="K6" s="11"/>
    </row>
    <row r="7" customFormat="false" ht="14.25" hidden="false" customHeight="true" outlineLevel="0" collapsed="false">
      <c r="A7" s="17" t="s">
        <v>5</v>
      </c>
      <c r="B7" s="15" t="n">
        <v>17480</v>
      </c>
      <c r="C7" s="15" t="n">
        <v>14000</v>
      </c>
      <c r="D7" s="15" t="n">
        <f aca="false">+C7*20%+C7</f>
        <v>16800</v>
      </c>
      <c r="E7" s="11" t="n">
        <v>19320</v>
      </c>
      <c r="F7" s="11"/>
      <c r="H7" s="18"/>
      <c r="I7" s="11"/>
      <c r="J7" s="13"/>
      <c r="K7" s="11"/>
    </row>
    <row r="8" customFormat="false" ht="14.65" hidden="false" customHeight="false" outlineLevel="0" collapsed="false">
      <c r="A8" s="14" t="s">
        <v>6</v>
      </c>
      <c r="B8" s="15" t="s">
        <v>7</v>
      </c>
      <c r="C8" s="15" t="s">
        <v>7</v>
      </c>
      <c r="D8" s="15" t="s">
        <v>7</v>
      </c>
      <c r="E8" s="11" t="s">
        <v>7</v>
      </c>
      <c r="F8" s="11"/>
      <c r="H8" s="16"/>
      <c r="I8" s="11"/>
      <c r="J8" s="11"/>
      <c r="K8" s="11"/>
    </row>
    <row r="9" customFormat="false" ht="14.65" hidden="false" customHeight="false" outlineLevel="0" collapsed="false">
      <c r="A9" s="17" t="s">
        <v>8</v>
      </c>
      <c r="B9" s="15" t="n">
        <v>610</v>
      </c>
      <c r="C9" s="15" t="n">
        <v>630</v>
      </c>
      <c r="D9" s="15" t="n">
        <f aca="false">+C9*20%+C9</f>
        <v>756</v>
      </c>
      <c r="E9" s="11" t="n">
        <v>869</v>
      </c>
      <c r="F9" s="11"/>
      <c r="H9" s="18"/>
      <c r="I9" s="11"/>
      <c r="J9" s="13"/>
      <c r="K9" s="11"/>
    </row>
    <row r="10" customFormat="false" ht="16.5" hidden="false" customHeight="true" outlineLevel="0" collapsed="false">
      <c r="A10" s="17" t="s">
        <v>4</v>
      </c>
      <c r="B10" s="15" t="n">
        <v>641</v>
      </c>
      <c r="C10" s="15" t="n">
        <v>757</v>
      </c>
      <c r="D10" s="15" t="n">
        <f aca="false">+C10*20%+C10</f>
        <v>908.4</v>
      </c>
      <c r="E10" s="11" t="n">
        <v>1045</v>
      </c>
      <c r="F10" s="11"/>
      <c r="H10" s="18"/>
      <c r="I10" s="11"/>
      <c r="J10" s="13"/>
      <c r="K10" s="11"/>
    </row>
    <row r="11" customFormat="false" ht="17.25" hidden="false" customHeight="true" outlineLevel="0" collapsed="false">
      <c r="A11" s="17" t="s">
        <v>5</v>
      </c>
      <c r="B11" s="15" t="n">
        <v>683</v>
      </c>
      <c r="C11" s="15" t="n">
        <v>810</v>
      </c>
      <c r="D11" s="15" t="n">
        <f aca="false">+C11*20%+C11</f>
        <v>972</v>
      </c>
      <c r="E11" s="11" t="n">
        <v>1118</v>
      </c>
      <c r="F11" s="11"/>
      <c r="H11" s="18"/>
      <c r="I11" s="11"/>
      <c r="J11" s="13"/>
      <c r="K11" s="11"/>
    </row>
    <row r="12" customFormat="false" ht="14.65" hidden="false" customHeight="false" outlineLevel="0" collapsed="false">
      <c r="A12" s="14" t="s">
        <v>9</v>
      </c>
      <c r="B12" s="15" t="s">
        <v>7</v>
      </c>
      <c r="C12" s="15" t="s">
        <v>7</v>
      </c>
      <c r="D12" s="15" t="s">
        <v>7</v>
      </c>
      <c r="E12" s="11" t="s">
        <v>7</v>
      </c>
      <c r="F12" s="11"/>
      <c r="H12" s="16"/>
      <c r="I12" s="11"/>
      <c r="J12" s="11"/>
      <c r="K12" s="11"/>
    </row>
    <row r="13" customFormat="false" ht="14.65" hidden="false" customHeight="false" outlineLevel="0" collapsed="false">
      <c r="A13" s="17" t="s">
        <v>8</v>
      </c>
      <c r="B13" s="15" t="n">
        <v>234</v>
      </c>
      <c r="C13" s="15" t="n">
        <v>280</v>
      </c>
      <c r="D13" s="15" t="n">
        <f aca="false">+C13*20%+C13</f>
        <v>336</v>
      </c>
      <c r="E13" s="11" t="n">
        <v>386</v>
      </c>
      <c r="F13" s="11"/>
      <c r="H13" s="18"/>
      <c r="I13" s="11"/>
      <c r="J13" s="13"/>
      <c r="K13" s="11"/>
    </row>
    <row r="14" customFormat="false" ht="14.65" hidden="false" customHeight="false" outlineLevel="0" collapsed="false">
      <c r="A14" s="17" t="s">
        <v>4</v>
      </c>
      <c r="B14" s="15" t="n">
        <v>350</v>
      </c>
      <c r="C14" s="15" t="n">
        <v>415</v>
      </c>
      <c r="D14" s="15" t="n">
        <f aca="false">+C14*20%+C14</f>
        <v>498</v>
      </c>
      <c r="E14" s="11" t="n">
        <v>573</v>
      </c>
      <c r="F14" s="11"/>
      <c r="H14" s="18"/>
      <c r="I14" s="11"/>
      <c r="J14" s="13"/>
      <c r="K14" s="11"/>
    </row>
    <row r="15" customFormat="false" ht="14.65" hidden="false" customHeight="false" outlineLevel="0" collapsed="false">
      <c r="A15" s="17" t="s">
        <v>5</v>
      </c>
      <c r="B15" s="15" t="n">
        <v>388</v>
      </c>
      <c r="C15" s="15" t="n">
        <v>460</v>
      </c>
      <c r="D15" s="15" t="n">
        <f aca="false">+C15*20%+C15</f>
        <v>552</v>
      </c>
      <c r="E15" s="11" t="n">
        <v>635</v>
      </c>
      <c r="F15" s="11"/>
      <c r="H15" s="18"/>
      <c r="I15" s="11"/>
      <c r="J15" s="13"/>
      <c r="K15" s="11"/>
    </row>
    <row r="16" customFormat="false" ht="14.65" hidden="false" customHeight="false" outlineLevel="0" collapsed="false">
      <c r="A16" s="14" t="s">
        <v>10</v>
      </c>
      <c r="B16" s="19" t="n">
        <v>162</v>
      </c>
      <c r="C16" s="19" t="n">
        <v>207</v>
      </c>
      <c r="D16" s="15" t="n">
        <f aca="false">+C16*20%+C16</f>
        <v>248.4</v>
      </c>
      <c r="E16" s="11" t="n">
        <v>286</v>
      </c>
      <c r="F16" s="11"/>
      <c r="H16" s="16"/>
      <c r="I16" s="11"/>
      <c r="J16" s="13"/>
      <c r="K16" s="11"/>
    </row>
    <row r="17" customFormat="false" ht="14.65" hidden="false" customHeight="false" outlineLevel="0" collapsed="false">
      <c r="A17" s="14" t="s">
        <v>11</v>
      </c>
      <c r="B17" s="19" t="n">
        <v>129</v>
      </c>
      <c r="C17" s="19" t="n">
        <v>153</v>
      </c>
      <c r="D17" s="15" t="n">
        <f aca="false">+C17*20%+C17</f>
        <v>183.6</v>
      </c>
      <c r="E17" s="11" t="n">
        <v>211</v>
      </c>
      <c r="F17" s="11"/>
      <c r="H17" s="16"/>
      <c r="I17" s="11"/>
      <c r="J17" s="13"/>
      <c r="K17" s="11"/>
    </row>
    <row r="18" customFormat="false" ht="14.65" hidden="false" customHeight="false" outlineLevel="0" collapsed="false">
      <c r="A18" s="14" t="s">
        <v>12</v>
      </c>
      <c r="B18" s="15" t="n">
        <v>369</v>
      </c>
      <c r="C18" s="15" t="n">
        <v>436</v>
      </c>
      <c r="D18" s="15" t="n">
        <f aca="false">+C18*20%+C18</f>
        <v>523.2</v>
      </c>
      <c r="E18" s="11" t="n">
        <v>602</v>
      </c>
      <c r="F18" s="11"/>
      <c r="H18" s="16"/>
      <c r="I18" s="11"/>
      <c r="J18" s="13"/>
      <c r="K18" s="11"/>
    </row>
    <row r="19" customFormat="false" ht="14.65" hidden="false" customHeight="false" outlineLevel="0" collapsed="false">
      <c r="A19" s="14" t="s">
        <v>13</v>
      </c>
      <c r="B19" s="15" t="n">
        <v>58</v>
      </c>
      <c r="C19" s="15" t="n">
        <v>70</v>
      </c>
      <c r="D19" s="15" t="n">
        <f aca="false">+C19*20%+C19</f>
        <v>84</v>
      </c>
      <c r="E19" s="11" t="n">
        <v>97</v>
      </c>
      <c r="F19" s="11"/>
      <c r="H19" s="16"/>
      <c r="I19" s="13"/>
      <c r="J19" s="13"/>
      <c r="K19" s="11"/>
    </row>
    <row r="20" customFormat="false" ht="14.65" hidden="false" customHeight="false" outlineLevel="0" collapsed="false">
      <c r="A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109375" defaultRowHeight="14.65" zeroHeight="false" outlineLevelRow="0" outlineLevelCol="0"/>
  <cols>
    <col collapsed="false" customWidth="true" hidden="false" outlineLevel="0" max="1" min="1" style="21" width="11.54"/>
    <col collapsed="false" customWidth="true" hidden="false" outlineLevel="0" max="2" min="2" style="21" width="70.68"/>
    <col collapsed="false" customWidth="true" hidden="true" outlineLevel="0" max="4" min="3" style="21" width="8.97"/>
    <col collapsed="false" customWidth="true" hidden="true" outlineLevel="0" max="5" min="5" style="21" width="7.4"/>
    <col collapsed="false" customWidth="true" hidden="true" outlineLevel="0" max="6" min="6" style="22" width="7.97"/>
    <col collapsed="false" customWidth="true" hidden="true" outlineLevel="0" max="7" min="7" style="23" width="13.26"/>
    <col collapsed="false" customWidth="true" hidden="true" outlineLevel="0" max="8" min="8" style="21" width="9.97"/>
    <col collapsed="false" customWidth="true" hidden="false" outlineLevel="0" max="9" min="9" style="23" width="13.27"/>
    <col collapsed="false" customWidth="false" hidden="false" outlineLevel="0" max="257" min="10" style="21" width="9.12"/>
  </cols>
  <sheetData>
    <row r="1" customFormat="false" ht="15.8" hidden="false" customHeight="false" outlineLevel="0" collapsed="false">
      <c r="A1" s="24" t="s">
        <v>14</v>
      </c>
      <c r="B1" s="24" t="s">
        <v>15</v>
      </c>
      <c r="C1" s="24"/>
      <c r="D1" s="24"/>
      <c r="E1" s="24"/>
    </row>
    <row r="2" customFormat="false" ht="15.75" hidden="false" customHeight="true" outlineLevel="0" collapsed="false">
      <c r="A2" s="25"/>
      <c r="B2" s="25"/>
      <c r="C2" s="26" t="s">
        <v>16</v>
      </c>
      <c r="D2" s="26" t="s">
        <v>16</v>
      </c>
      <c r="E2" s="26" t="s">
        <v>16</v>
      </c>
      <c r="F2" s="26" t="s">
        <v>16</v>
      </c>
      <c r="G2" s="27" t="s">
        <v>16</v>
      </c>
      <c r="I2" s="27"/>
    </row>
    <row r="3" customFormat="false" ht="14.65" hidden="false" customHeight="false" outlineLevel="0" collapsed="false">
      <c r="A3" s="28" t="s">
        <v>17</v>
      </c>
      <c r="B3" s="28" t="s">
        <v>18</v>
      </c>
      <c r="C3" s="29"/>
      <c r="D3" s="29"/>
      <c r="E3" s="29"/>
      <c r="H3" s="30" t="n">
        <v>45689</v>
      </c>
      <c r="I3" s="23" t="s">
        <v>19</v>
      </c>
    </row>
    <row r="4" customFormat="false" ht="14.65" hidden="false" customHeight="false" outlineLevel="0" collapsed="false">
      <c r="A4" s="31" t="s">
        <v>20</v>
      </c>
      <c r="B4" s="32" t="s">
        <v>21</v>
      </c>
      <c r="C4" s="33" t="n">
        <v>13200</v>
      </c>
      <c r="D4" s="33" t="n">
        <f aca="false">C4*1.5</f>
        <v>19800</v>
      </c>
      <c r="E4" s="33" t="n">
        <v>32431</v>
      </c>
      <c r="F4" s="34" t="n">
        <f aca="false">E4*1.3</f>
        <v>42160.3</v>
      </c>
      <c r="G4" s="35" t="n">
        <f aca="false">F4*1.33</f>
        <v>56073.199</v>
      </c>
      <c r="H4" s="36" t="n">
        <f aca="false">+G4*20%+G4</f>
        <v>67287.8388</v>
      </c>
      <c r="I4" s="35" t="n">
        <f aca="false">H4*1.3</f>
        <v>87474.19044</v>
      </c>
    </row>
    <row r="5" customFormat="false" ht="14.65" hidden="false" customHeight="false" outlineLevel="0" collapsed="false">
      <c r="A5" s="31" t="s">
        <v>22</v>
      </c>
      <c r="B5" s="32" t="s">
        <v>23</v>
      </c>
      <c r="C5" s="33" t="n">
        <v>15800</v>
      </c>
      <c r="D5" s="33" t="n">
        <f aca="false">C5*1.5</f>
        <v>23700</v>
      </c>
      <c r="E5" s="33" t="n">
        <v>38541</v>
      </c>
      <c r="F5" s="34" t="n">
        <f aca="false">E5*1.3</f>
        <v>50103.3</v>
      </c>
      <c r="G5" s="35" t="n">
        <v>112000</v>
      </c>
      <c r="H5" s="36" t="n">
        <f aca="false">+G5*20%+G5</f>
        <v>134400</v>
      </c>
      <c r="I5" s="35" t="n">
        <f aca="false">H5*1.3</f>
        <v>174720</v>
      </c>
    </row>
    <row r="6" customFormat="false" ht="14.65" hidden="false" customHeight="false" outlineLevel="0" collapsed="false">
      <c r="A6" s="31" t="s">
        <v>24</v>
      </c>
      <c r="B6" s="32" t="s">
        <v>25</v>
      </c>
      <c r="C6" s="33"/>
      <c r="D6" s="33"/>
      <c r="E6" s="33" t="n">
        <v>130910</v>
      </c>
      <c r="F6" s="34" t="n">
        <f aca="false">E6*1.3</f>
        <v>170183</v>
      </c>
      <c r="G6" s="35" t="n">
        <f aca="false">F6*1.33</f>
        <v>226343.39</v>
      </c>
      <c r="H6" s="36" t="n">
        <f aca="false">+G6*20%+G6</f>
        <v>271612.068</v>
      </c>
      <c r="I6" s="35" t="n">
        <f aca="false">H6*1.3</f>
        <v>353095.6884</v>
      </c>
    </row>
    <row r="7" customFormat="false" ht="14.65" hidden="false" customHeight="false" outlineLevel="0" collapsed="false">
      <c r="A7" s="31" t="s">
        <v>26</v>
      </c>
      <c r="B7" s="32" t="s">
        <v>27</v>
      </c>
      <c r="C7" s="33" t="n">
        <v>11900</v>
      </c>
      <c r="D7" s="33" t="n">
        <f aca="false">C7*1.5</f>
        <v>17850</v>
      </c>
      <c r="E7" s="33" t="n">
        <v>28785</v>
      </c>
      <c r="F7" s="34" t="n">
        <f aca="false">E7*1.3</f>
        <v>37420.5</v>
      </c>
      <c r="G7" s="35" t="n">
        <f aca="false">F7*1.33</f>
        <v>49769.265</v>
      </c>
      <c r="H7" s="36" t="n">
        <f aca="false">+G7*20%+G7</f>
        <v>59723.118</v>
      </c>
      <c r="I7" s="35" t="n">
        <f aca="false">H7*1.3</f>
        <v>77640.0534</v>
      </c>
    </row>
    <row r="8" customFormat="false" ht="14.65" hidden="false" customHeight="false" outlineLevel="0" collapsed="false">
      <c r="A8" s="31" t="s">
        <v>28</v>
      </c>
      <c r="B8" s="32" t="s">
        <v>29</v>
      </c>
      <c r="C8" s="33" t="n">
        <v>12300</v>
      </c>
      <c r="D8" s="33" t="n">
        <f aca="false">C8*1.5</f>
        <v>18450</v>
      </c>
      <c r="E8" s="33" t="n">
        <v>48900</v>
      </c>
      <c r="F8" s="34" t="n">
        <f aca="false">E8*1.3</f>
        <v>63570</v>
      </c>
      <c r="G8" s="35" t="n">
        <f aca="false">F8*1.33</f>
        <v>84548.1</v>
      </c>
      <c r="H8" s="36" t="n">
        <f aca="false">+G8*20%+G8</f>
        <v>101457.72</v>
      </c>
      <c r="I8" s="35" t="n">
        <f aca="false">H8*1.3</f>
        <v>131895.036</v>
      </c>
    </row>
    <row r="9" customFormat="false" ht="14.65" hidden="false" customHeight="false" outlineLevel="0" collapsed="false">
      <c r="A9" s="31" t="s">
        <v>30</v>
      </c>
      <c r="B9" s="32" t="s">
        <v>31</v>
      </c>
      <c r="C9" s="33" t="n">
        <v>5200</v>
      </c>
      <c r="D9" s="33" t="n">
        <f aca="false">C9*1.5</f>
        <v>7800</v>
      </c>
      <c r="E9" s="33" t="n">
        <v>12850</v>
      </c>
      <c r="F9" s="34" t="n">
        <f aca="false">E9*1.3</f>
        <v>16705</v>
      </c>
      <c r="G9" s="35" t="n">
        <f aca="false">F9*1.33</f>
        <v>22217.65</v>
      </c>
      <c r="H9" s="36" t="n">
        <f aca="false">+G9*20%+G9</f>
        <v>26661.18</v>
      </c>
      <c r="I9" s="35" t="n">
        <f aca="false">H9*1.3</f>
        <v>34659.534</v>
      </c>
    </row>
    <row r="10" customFormat="false" ht="14.65" hidden="false" customHeight="false" outlineLevel="0" collapsed="false">
      <c r="A10" s="31" t="s">
        <v>32</v>
      </c>
      <c r="B10" s="32" t="s">
        <v>33</v>
      </c>
      <c r="C10" s="33"/>
      <c r="D10" s="33"/>
      <c r="E10" s="37" t="n">
        <v>10000</v>
      </c>
      <c r="F10" s="34" t="n">
        <f aca="false">E10*1.3</f>
        <v>13000</v>
      </c>
      <c r="G10" s="35" t="n">
        <f aca="false">F10*1.33</f>
        <v>17290</v>
      </c>
      <c r="H10" s="36" t="n">
        <f aca="false">+G10*20%+G10</f>
        <v>20748</v>
      </c>
      <c r="I10" s="35" t="n">
        <f aca="false">H10*1.3</f>
        <v>26972.4</v>
      </c>
    </row>
    <row r="11" customFormat="false" ht="14.65" hidden="false" customHeight="false" outlineLevel="0" collapsed="false">
      <c r="A11" s="31" t="s">
        <v>34</v>
      </c>
      <c r="B11" s="32" t="s">
        <v>35</v>
      </c>
      <c r="C11" s="33"/>
      <c r="D11" s="33"/>
      <c r="E11" s="37" t="n">
        <v>100000</v>
      </c>
      <c r="F11" s="34" t="n">
        <f aca="false">E11*1.3</f>
        <v>130000</v>
      </c>
      <c r="G11" s="35" t="n">
        <f aca="false">F11*1.33</f>
        <v>172900</v>
      </c>
      <c r="H11" s="36" t="n">
        <f aca="false">+G11*20%+G11</f>
        <v>207480</v>
      </c>
      <c r="I11" s="35" t="n">
        <f aca="false">H11*1.3</f>
        <v>269724</v>
      </c>
    </row>
    <row r="12" customFormat="false" ht="14.65" hidden="false" customHeight="false" outlineLevel="0" collapsed="false">
      <c r="A12" s="31" t="s">
        <v>36</v>
      </c>
      <c r="B12" s="32" t="s">
        <v>37</v>
      </c>
      <c r="C12" s="33"/>
      <c r="D12" s="33"/>
      <c r="E12" s="37" t="n">
        <v>70000</v>
      </c>
      <c r="F12" s="34" t="n">
        <f aca="false">E12*1.3</f>
        <v>91000</v>
      </c>
      <c r="G12" s="35" t="n">
        <f aca="false">F12*1.33</f>
        <v>121030</v>
      </c>
      <c r="H12" s="36" t="n">
        <f aca="false">+G12*20%+G12</f>
        <v>145236</v>
      </c>
      <c r="I12" s="35" t="n">
        <f aca="false">H12*1.3</f>
        <v>188806.8</v>
      </c>
    </row>
    <row r="13" customFormat="false" ht="14.65" hidden="false" customHeight="false" outlineLevel="0" collapsed="false">
      <c r="A13" s="31" t="s">
        <v>38</v>
      </c>
      <c r="B13" s="32" t="s">
        <v>39</v>
      </c>
      <c r="C13" s="33"/>
      <c r="D13" s="33"/>
      <c r="E13" s="37" t="n">
        <v>42000</v>
      </c>
      <c r="F13" s="34" t="n">
        <f aca="false">E13*1.3</f>
        <v>54600</v>
      </c>
      <c r="G13" s="35" t="n">
        <f aca="false">F13*1.33</f>
        <v>72618</v>
      </c>
      <c r="H13" s="36" t="n">
        <f aca="false">+G13*20%+G13</f>
        <v>87141.6</v>
      </c>
      <c r="I13" s="35" t="n">
        <f aca="false">H13*1.3</f>
        <v>113284.08</v>
      </c>
    </row>
    <row r="14" customFormat="false" ht="14.65" hidden="false" customHeight="false" outlineLevel="0" collapsed="false">
      <c r="A14" s="31" t="s">
        <v>34</v>
      </c>
      <c r="B14" s="32" t="s">
        <v>40</v>
      </c>
      <c r="C14" s="33" t="n">
        <v>9800</v>
      </c>
      <c r="D14" s="33" t="n">
        <f aca="false">C14*1.5</f>
        <v>14700</v>
      </c>
      <c r="E14" s="33" t="n">
        <f aca="false">D14*1.2</f>
        <v>17640</v>
      </c>
      <c r="F14" s="34" t="n">
        <f aca="false">E14*1.3</f>
        <v>22932</v>
      </c>
      <c r="G14" s="35" t="n">
        <f aca="false">F14*1.33</f>
        <v>30499.56</v>
      </c>
      <c r="H14" s="36" t="n">
        <f aca="false">+G14*20%+G14</f>
        <v>36599.472</v>
      </c>
      <c r="I14" s="35" t="n">
        <f aca="false">H14*1.3</f>
        <v>47579.3136</v>
      </c>
    </row>
    <row r="15" customFormat="false" ht="14.65" hidden="false" customHeight="false" outlineLevel="0" collapsed="false">
      <c r="A15" s="31" t="s">
        <v>41</v>
      </c>
      <c r="B15" s="32" t="s">
        <v>42</v>
      </c>
      <c r="C15" s="33"/>
      <c r="D15" s="33"/>
      <c r="E15" s="33"/>
      <c r="F15" s="34" t="n">
        <v>54600</v>
      </c>
      <c r="G15" s="35" t="n">
        <f aca="false">F15*1.33</f>
        <v>72618</v>
      </c>
      <c r="H15" s="36" t="n">
        <f aca="false">+G15*20%+G15</f>
        <v>87141.6</v>
      </c>
      <c r="I15" s="35" t="n">
        <f aca="false">H15*1.3</f>
        <v>113284.08</v>
      </c>
    </row>
    <row r="16" customFormat="false" ht="14.65" hidden="false" customHeight="false" outlineLevel="0" collapsed="false">
      <c r="A16" s="31" t="s">
        <v>43</v>
      </c>
      <c r="B16" s="32" t="s">
        <v>37</v>
      </c>
      <c r="C16" s="33"/>
      <c r="D16" s="33"/>
      <c r="E16" s="33"/>
      <c r="F16" s="34" t="n">
        <v>54600</v>
      </c>
      <c r="G16" s="35" t="n">
        <f aca="false">F16*1.33</f>
        <v>72618</v>
      </c>
      <c r="H16" s="36" t="n">
        <f aca="false">+G16*20%+G16</f>
        <v>87141.6</v>
      </c>
      <c r="I16" s="35" t="n">
        <f aca="false">H16*1.3</f>
        <v>113284.08</v>
      </c>
    </row>
    <row r="17" customFormat="false" ht="14.65" hidden="false" customHeight="false" outlineLevel="0" collapsed="false">
      <c r="A17" s="31" t="s">
        <v>44</v>
      </c>
      <c r="B17" s="32" t="s">
        <v>45</v>
      </c>
      <c r="C17" s="33"/>
      <c r="D17" s="33"/>
      <c r="E17" s="33"/>
      <c r="F17" s="34" t="n">
        <v>91000</v>
      </c>
      <c r="G17" s="35" t="n">
        <f aca="false">F17*1.33</f>
        <v>121030</v>
      </c>
      <c r="H17" s="36" t="n">
        <f aca="false">+G17*20%+G17</f>
        <v>145236</v>
      </c>
      <c r="I17" s="35" t="n">
        <f aca="false">H17*1.3</f>
        <v>188806.8</v>
      </c>
    </row>
    <row r="18" customFormat="false" ht="14.65" hidden="false" customHeight="false" outlineLevel="0" collapsed="false">
      <c r="A18" s="31" t="s">
        <v>46</v>
      </c>
      <c r="B18" s="32" t="s">
        <v>33</v>
      </c>
      <c r="C18" s="33"/>
      <c r="D18" s="33"/>
      <c r="E18" s="33"/>
      <c r="F18" s="34" t="n">
        <v>13000</v>
      </c>
      <c r="G18" s="35" t="n">
        <f aca="false">F18*1.33</f>
        <v>17290</v>
      </c>
      <c r="H18" s="36" t="n">
        <f aca="false">+G18*20%+G18</f>
        <v>20748</v>
      </c>
      <c r="I18" s="35" t="n">
        <f aca="false">H18*1.3</f>
        <v>26972.4</v>
      </c>
    </row>
    <row r="19" customFormat="false" ht="14.65" hidden="false" customHeight="false" outlineLevel="0" collapsed="false">
      <c r="A19" s="31" t="s">
        <v>47</v>
      </c>
      <c r="B19" s="32" t="s">
        <v>48</v>
      </c>
      <c r="C19" s="33"/>
      <c r="D19" s="33"/>
      <c r="E19" s="33"/>
      <c r="F19" s="34" t="n">
        <v>130000</v>
      </c>
      <c r="G19" s="35" t="n">
        <f aca="false">F19*1.33</f>
        <v>172900</v>
      </c>
      <c r="H19" s="36" t="n">
        <f aca="false">+G19*20%+G19</f>
        <v>207480</v>
      </c>
      <c r="I19" s="35" t="n">
        <f aca="false">H19*1.3</f>
        <v>269724</v>
      </c>
    </row>
    <row r="20" customFormat="false" ht="14.65" hidden="false" customHeight="false" outlineLevel="0" collapsed="false">
      <c r="A20" s="31" t="s">
        <v>49</v>
      </c>
      <c r="B20" s="32" t="s">
        <v>50</v>
      </c>
      <c r="C20" s="33" t="n">
        <v>3700</v>
      </c>
      <c r="D20" s="33" t="n">
        <f aca="false">C20*1.5</f>
        <v>5550</v>
      </c>
      <c r="E20" s="33" t="n">
        <f aca="false">D20*1.2</f>
        <v>6660</v>
      </c>
      <c r="F20" s="34" t="n">
        <f aca="false">E20*1.3</f>
        <v>8658</v>
      </c>
      <c r="G20" s="35" t="n">
        <v>14500</v>
      </c>
      <c r="H20" s="36" t="n">
        <f aca="false">+G20*20%+G20</f>
        <v>17400</v>
      </c>
      <c r="I20" s="35" t="n">
        <f aca="false">H20*1.3</f>
        <v>22620</v>
      </c>
    </row>
    <row r="21" customFormat="false" ht="14.65" hidden="false" customHeight="false" outlineLevel="0" collapsed="false">
      <c r="A21" s="31" t="s">
        <v>51</v>
      </c>
      <c r="B21" s="32" t="s">
        <v>52</v>
      </c>
      <c r="C21" s="33" t="n">
        <v>2500</v>
      </c>
      <c r="D21" s="33" t="n">
        <f aca="false">C21*1.5</f>
        <v>3750</v>
      </c>
      <c r="E21" s="33" t="n">
        <f aca="false">D21*1.2</f>
        <v>4500</v>
      </c>
      <c r="F21" s="34" t="n">
        <f aca="false">E21*1.3</f>
        <v>5850</v>
      </c>
      <c r="G21" s="35" t="n">
        <v>9781</v>
      </c>
      <c r="H21" s="36" t="n">
        <f aca="false">+G21*20%+G21</f>
        <v>11737.2</v>
      </c>
      <c r="I21" s="35" t="n">
        <f aca="false">H21*1.3</f>
        <v>15258.36</v>
      </c>
    </row>
    <row r="22" customFormat="false" ht="14.65" hidden="false" customHeight="false" outlineLevel="0" collapsed="false">
      <c r="A22" s="31" t="s">
        <v>53</v>
      </c>
      <c r="B22" s="32" t="s">
        <v>54</v>
      </c>
      <c r="C22" s="33" t="n">
        <v>1250</v>
      </c>
      <c r="D22" s="33" t="n">
        <f aca="false">C22*1.5</f>
        <v>1875</v>
      </c>
      <c r="E22" s="33" t="n">
        <f aca="false">D22*1.2</f>
        <v>2250</v>
      </c>
      <c r="F22" s="34" t="n">
        <f aca="false">E22*1.3</f>
        <v>2925</v>
      </c>
      <c r="G22" s="35" t="n">
        <v>4890</v>
      </c>
      <c r="H22" s="36" t="n">
        <f aca="false">+G22*20%+G22</f>
        <v>5868</v>
      </c>
      <c r="I22" s="35" t="n">
        <f aca="false">H22*1.3</f>
        <v>7628.4</v>
      </c>
    </row>
    <row r="23" customFormat="false" ht="14.65" hidden="false" customHeight="false" outlineLevel="0" collapsed="false">
      <c r="A23" s="31" t="s">
        <v>55</v>
      </c>
      <c r="B23" s="32" t="s">
        <v>56</v>
      </c>
      <c r="C23" s="33" t="n">
        <v>1600</v>
      </c>
      <c r="D23" s="33" t="n">
        <f aca="false">C23*1.5</f>
        <v>2400</v>
      </c>
      <c r="E23" s="33" t="n">
        <f aca="false">D23*1.2</f>
        <v>2880</v>
      </c>
      <c r="F23" s="34" t="n">
        <f aca="false">E23*1.3</f>
        <v>3744</v>
      </c>
      <c r="G23" s="35" t="n">
        <v>8980</v>
      </c>
      <c r="H23" s="36" t="n">
        <f aca="false">+G23*20%+G23</f>
        <v>10776</v>
      </c>
      <c r="I23" s="35" t="n">
        <f aca="false">H23*1.3</f>
        <v>14008.8</v>
      </c>
    </row>
    <row r="24" customFormat="false" ht="14.65" hidden="false" customHeight="false" outlineLevel="0" collapsed="false">
      <c r="A24" s="31" t="s">
        <v>57</v>
      </c>
      <c r="B24" s="32" t="s">
        <v>58</v>
      </c>
      <c r="C24" s="33" t="n">
        <v>1100</v>
      </c>
      <c r="D24" s="33" t="n">
        <f aca="false">C24*1.5</f>
        <v>1650</v>
      </c>
      <c r="E24" s="33" t="n">
        <f aca="false">D24*1.2</f>
        <v>1980</v>
      </c>
      <c r="F24" s="34" t="n">
        <f aca="false">E24*1.3</f>
        <v>2574</v>
      </c>
      <c r="G24" s="35" t="n">
        <v>7250</v>
      </c>
      <c r="H24" s="36" t="n">
        <f aca="false">+G24*20%+G24</f>
        <v>8700</v>
      </c>
      <c r="I24" s="35" t="n">
        <f aca="false">H24*1.3</f>
        <v>11310</v>
      </c>
    </row>
    <row r="25" customFormat="false" ht="14.65" hidden="false" customHeight="false" outlineLevel="0" collapsed="false">
      <c r="A25" s="31" t="s">
        <v>59</v>
      </c>
      <c r="B25" s="32" t="s">
        <v>60</v>
      </c>
      <c r="C25" s="33" t="n">
        <v>950</v>
      </c>
      <c r="D25" s="33" t="n">
        <f aca="false">C25*1.5</f>
        <v>1425</v>
      </c>
      <c r="E25" s="33" t="n">
        <f aca="false">D25*1.2</f>
        <v>1710</v>
      </c>
      <c r="F25" s="34" t="n">
        <f aca="false">E25*1.3</f>
        <v>2223</v>
      </c>
      <c r="G25" s="35" t="n">
        <v>3957</v>
      </c>
      <c r="H25" s="36" t="n">
        <f aca="false">+G25*20%+G25</f>
        <v>4748.4</v>
      </c>
      <c r="I25" s="35" t="n">
        <f aca="false">H25*1.3</f>
        <v>6172.92</v>
      </c>
    </row>
    <row r="26" customFormat="false" ht="14.65" hidden="false" customHeight="false" outlineLevel="0" collapsed="false">
      <c r="A26" s="31" t="s">
        <v>61</v>
      </c>
      <c r="B26" s="32" t="s">
        <v>62</v>
      </c>
      <c r="C26" s="33" t="n">
        <v>980</v>
      </c>
      <c r="D26" s="33" t="n">
        <f aca="false">C26*1.5</f>
        <v>1470</v>
      </c>
      <c r="E26" s="33" t="n">
        <f aca="false">D26*1.2</f>
        <v>1764</v>
      </c>
      <c r="F26" s="34" t="n">
        <f aca="false">E26*1.3</f>
        <v>2293.2</v>
      </c>
      <c r="G26" s="35" t="n">
        <v>5050</v>
      </c>
      <c r="H26" s="36" t="n">
        <f aca="false">+G26*20%+G26</f>
        <v>6060</v>
      </c>
      <c r="I26" s="35" t="n">
        <f aca="false">H26*1.3</f>
        <v>7878</v>
      </c>
    </row>
    <row r="27" customFormat="false" ht="14.65" hidden="false" customHeight="false" outlineLevel="0" collapsed="false">
      <c r="A27" s="31" t="s">
        <v>63</v>
      </c>
      <c r="B27" s="32" t="s">
        <v>64</v>
      </c>
      <c r="C27" s="33" t="n">
        <v>1060</v>
      </c>
      <c r="D27" s="33" t="n">
        <f aca="false">C27*1.5</f>
        <v>1590</v>
      </c>
      <c r="E27" s="33" t="n">
        <f aca="false">D27*1.2</f>
        <v>1908</v>
      </c>
      <c r="F27" s="34" t="n">
        <f aca="false">E27*1.3</f>
        <v>2480.4</v>
      </c>
      <c r="G27" s="35" t="n">
        <v>3957</v>
      </c>
      <c r="H27" s="36" t="n">
        <f aca="false">+G27*20%+G27</f>
        <v>4748.4</v>
      </c>
      <c r="I27" s="35" t="n">
        <f aca="false">H27*1.3</f>
        <v>6172.92</v>
      </c>
    </row>
    <row r="28" customFormat="false" ht="14.65" hidden="false" customHeight="false" outlineLevel="0" collapsed="false">
      <c r="A28" s="31" t="s">
        <v>65</v>
      </c>
      <c r="B28" s="32" t="s">
        <v>66</v>
      </c>
      <c r="C28" s="33" t="n">
        <v>950</v>
      </c>
      <c r="D28" s="33" t="n">
        <f aca="false">C28*1.5</f>
        <v>1425</v>
      </c>
      <c r="E28" s="33" t="n">
        <f aca="false">D28*1.2</f>
        <v>1710</v>
      </c>
      <c r="F28" s="34" t="n">
        <f aca="false">E28*1.3</f>
        <v>2223</v>
      </c>
      <c r="G28" s="35" t="n">
        <v>4957</v>
      </c>
      <c r="H28" s="36" t="n">
        <f aca="false">+G28*20%+G28</f>
        <v>5948.4</v>
      </c>
      <c r="I28" s="35" t="n">
        <f aca="false">H28*1.3</f>
        <v>7732.92</v>
      </c>
    </row>
    <row r="29" customFormat="false" ht="14.65" hidden="false" customHeight="false" outlineLevel="0" collapsed="false">
      <c r="A29" s="31" t="s">
        <v>67</v>
      </c>
      <c r="B29" s="32" t="s">
        <v>68</v>
      </c>
      <c r="C29" s="33"/>
      <c r="D29" s="33"/>
      <c r="E29" s="33"/>
      <c r="F29" s="34" t="n">
        <v>20000</v>
      </c>
      <c r="G29" s="35" t="n">
        <v>45600</v>
      </c>
      <c r="H29" s="36" t="n">
        <f aca="false">+G29*20%+G29</f>
        <v>54720</v>
      </c>
      <c r="I29" s="35" t="n">
        <f aca="false">H29*1.3</f>
        <v>71136</v>
      </c>
    </row>
    <row r="30" customFormat="false" ht="14.65" hidden="false" customHeight="false" outlineLevel="0" collapsed="false">
      <c r="A30" s="31" t="s">
        <v>69</v>
      </c>
      <c r="B30" s="32" t="s">
        <v>70</v>
      </c>
      <c r="C30" s="33" t="n">
        <v>940</v>
      </c>
      <c r="D30" s="33" t="n">
        <f aca="false">C30*1.5</f>
        <v>1410</v>
      </c>
      <c r="E30" s="33" t="n">
        <f aca="false">D30*1.2</f>
        <v>1692</v>
      </c>
      <c r="F30" s="34" t="n">
        <f aca="false">E30*1.3</f>
        <v>2199.6</v>
      </c>
      <c r="G30" s="35" t="n">
        <f aca="false">F30*1.33</f>
        <v>2925.468</v>
      </c>
      <c r="H30" s="36" t="n">
        <f aca="false">+G30*20%+G30</f>
        <v>3510.5616</v>
      </c>
      <c r="I30" s="35" t="n">
        <f aca="false">H30*1.3</f>
        <v>4563.73008</v>
      </c>
    </row>
    <row r="31" customFormat="false" ht="14.65" hidden="false" customHeight="false" outlineLevel="0" collapsed="false">
      <c r="A31" s="31" t="s">
        <v>71</v>
      </c>
      <c r="B31" s="32" t="s">
        <v>72</v>
      </c>
      <c r="C31" s="33" t="n">
        <v>1200</v>
      </c>
      <c r="D31" s="33" t="n">
        <f aca="false">C31*1.5</f>
        <v>1800</v>
      </c>
      <c r="E31" s="33" t="n">
        <f aca="false">D31*1.2</f>
        <v>2160</v>
      </c>
      <c r="F31" s="34" t="n">
        <f aca="false">E31*1.3</f>
        <v>2808</v>
      </c>
      <c r="G31" s="35" t="n">
        <f aca="false">F31*1.33</f>
        <v>3734.64</v>
      </c>
      <c r="H31" s="36" t="n">
        <f aca="false">+G31*20%+G31</f>
        <v>4481.568</v>
      </c>
      <c r="I31" s="35" t="n">
        <f aca="false">H31*1.3</f>
        <v>5826.0384</v>
      </c>
    </row>
    <row r="32" customFormat="false" ht="14.65" hidden="false" customHeight="false" outlineLevel="0" collapsed="false">
      <c r="A32" s="31" t="s">
        <v>73</v>
      </c>
      <c r="B32" s="32" t="s">
        <v>74</v>
      </c>
      <c r="C32" s="33"/>
      <c r="D32" s="33"/>
      <c r="E32" s="33"/>
      <c r="F32" s="34" t="n">
        <v>12000</v>
      </c>
      <c r="G32" s="35" t="n">
        <v>38960</v>
      </c>
      <c r="H32" s="36" t="n">
        <f aca="false">+G32*20%+G32</f>
        <v>46752</v>
      </c>
      <c r="I32" s="35" t="n">
        <f aca="false">H32*1.3</f>
        <v>60777.6</v>
      </c>
    </row>
    <row r="33" customFormat="false" ht="14.65" hidden="false" customHeight="false" outlineLevel="0" collapsed="false">
      <c r="A33" s="31" t="s">
        <v>75</v>
      </c>
      <c r="B33" s="32" t="s">
        <v>76</v>
      </c>
      <c r="C33" s="33" t="n">
        <v>1600</v>
      </c>
      <c r="D33" s="33" t="n">
        <f aca="false">C33*1.5</f>
        <v>2400</v>
      </c>
      <c r="E33" s="33" t="n">
        <f aca="false">D33*1.2</f>
        <v>2880</v>
      </c>
      <c r="F33" s="34" t="n">
        <f aca="false">E33*1.3</f>
        <v>3744</v>
      </c>
      <c r="G33" s="35" t="n">
        <f aca="false">F33*1.33</f>
        <v>4979.52</v>
      </c>
      <c r="H33" s="36" t="n">
        <f aca="false">+G33*20%+G33</f>
        <v>5975.424</v>
      </c>
      <c r="I33" s="35" t="n">
        <f aca="false">H33*1.3</f>
        <v>7768.0512</v>
      </c>
    </row>
    <row r="34" customFormat="false" ht="14.65" hidden="false" customHeight="false" outlineLevel="0" collapsed="false">
      <c r="A34" s="31" t="s">
        <v>77</v>
      </c>
      <c r="B34" s="32" t="s">
        <v>78</v>
      </c>
      <c r="C34" s="33" t="n">
        <v>56800</v>
      </c>
      <c r="D34" s="33" t="n">
        <f aca="false">C34*1.5</f>
        <v>85200</v>
      </c>
      <c r="E34" s="33" t="n">
        <f aca="false">D34*1.2</f>
        <v>102240</v>
      </c>
      <c r="F34" s="34" t="n">
        <f aca="false">E34*1.3</f>
        <v>132912</v>
      </c>
      <c r="G34" s="35" t="n">
        <f aca="false">F34*1.33</f>
        <v>176772.96</v>
      </c>
      <c r="H34" s="36" t="n">
        <f aca="false">+G34*20%+G34</f>
        <v>212127.552</v>
      </c>
      <c r="I34" s="35" t="n">
        <f aca="false">H34*1.3</f>
        <v>275765.8176</v>
      </c>
    </row>
    <row r="35" customFormat="false" ht="14.65" hidden="false" customHeight="false" outlineLevel="0" collapsed="false">
      <c r="A35" s="31" t="s">
        <v>79</v>
      </c>
      <c r="B35" s="32" t="s">
        <v>80</v>
      </c>
      <c r="C35" s="33" t="n">
        <v>1160</v>
      </c>
      <c r="D35" s="33" t="n">
        <f aca="false">C35*1.5</f>
        <v>1740</v>
      </c>
      <c r="E35" s="33" t="n">
        <f aca="false">D35*1.2</f>
        <v>2088</v>
      </c>
      <c r="F35" s="34" t="n">
        <f aca="false">E35*1.3</f>
        <v>2714.4</v>
      </c>
      <c r="G35" s="35" t="n">
        <f aca="false">F35*1.33</f>
        <v>3610.152</v>
      </c>
      <c r="H35" s="36" t="n">
        <f aca="false">+G35*20%+G35</f>
        <v>4332.1824</v>
      </c>
      <c r="I35" s="35" t="n">
        <f aca="false">H35*1.3</f>
        <v>5631.83712</v>
      </c>
    </row>
    <row r="36" customFormat="false" ht="14.65" hidden="false" customHeight="false" outlineLevel="0" collapsed="false">
      <c r="A36" s="31" t="s">
        <v>81</v>
      </c>
      <c r="B36" s="32" t="s">
        <v>82</v>
      </c>
      <c r="C36" s="33" t="n">
        <v>14500</v>
      </c>
      <c r="D36" s="33" t="n">
        <f aca="false">C36*1.5</f>
        <v>21750</v>
      </c>
      <c r="E36" s="33" t="n">
        <f aca="false">D36*1.2</f>
        <v>26100</v>
      </c>
      <c r="F36" s="34" t="n">
        <f aca="false">E36*1.3</f>
        <v>33930</v>
      </c>
      <c r="G36" s="35" t="n">
        <f aca="false">F36*1.33</f>
        <v>45126.9</v>
      </c>
      <c r="H36" s="36" t="n">
        <f aca="false">+G36*20%+G36</f>
        <v>54152.28</v>
      </c>
      <c r="I36" s="35" t="n">
        <f aca="false">H36*1.3</f>
        <v>70397.964</v>
      </c>
    </row>
    <row r="37" customFormat="false" ht="14.65" hidden="false" customHeight="false" outlineLevel="0" collapsed="false">
      <c r="A37" s="31" t="s">
        <v>83</v>
      </c>
      <c r="B37" s="32" t="s">
        <v>84</v>
      </c>
      <c r="C37" s="33" t="n">
        <v>61500</v>
      </c>
      <c r="D37" s="33" t="n">
        <f aca="false">C37*1.5</f>
        <v>92250</v>
      </c>
      <c r="E37" s="33" t="n">
        <f aca="false">D37*1.2</f>
        <v>110700</v>
      </c>
      <c r="F37" s="34" t="n">
        <f aca="false">E37*1.3</f>
        <v>143910</v>
      </c>
      <c r="G37" s="35" t="n">
        <f aca="false">F37*1.33</f>
        <v>191400.3</v>
      </c>
      <c r="H37" s="36" t="n">
        <f aca="false">+G37*20%+G37</f>
        <v>229680.36</v>
      </c>
      <c r="I37" s="35" t="n">
        <f aca="false">H37*1.3</f>
        <v>298584.468</v>
      </c>
    </row>
    <row r="38" customFormat="false" ht="14.65" hidden="false" customHeight="false" outlineLevel="0" collapsed="false">
      <c r="A38" s="31" t="s">
        <v>85</v>
      </c>
      <c r="B38" s="32" t="s">
        <v>86</v>
      </c>
      <c r="C38" s="33" t="n">
        <v>5400</v>
      </c>
      <c r="D38" s="33" t="n">
        <f aca="false">C38*1.5</f>
        <v>8100</v>
      </c>
      <c r="E38" s="33" t="n">
        <f aca="false">D38*1.2</f>
        <v>9720</v>
      </c>
      <c r="F38" s="34" t="n">
        <f aca="false">E38*1.3</f>
        <v>12636</v>
      </c>
      <c r="G38" s="35" t="n">
        <f aca="false">F38*1.33</f>
        <v>16805.88</v>
      </c>
      <c r="H38" s="36" t="n">
        <f aca="false">+G38*20%+G38</f>
        <v>20167.056</v>
      </c>
      <c r="I38" s="35" t="n">
        <f aca="false">H38*1.3</f>
        <v>26217.1728</v>
      </c>
    </row>
    <row r="39" customFormat="false" ht="14.65" hidden="false" customHeight="false" outlineLevel="0" collapsed="false">
      <c r="A39" s="31" t="s">
        <v>87</v>
      </c>
      <c r="B39" s="32" t="s">
        <v>88</v>
      </c>
      <c r="C39" s="33" t="n">
        <v>12650</v>
      </c>
      <c r="D39" s="33" t="n">
        <f aca="false">C39*1.5</f>
        <v>18975</v>
      </c>
      <c r="E39" s="33" t="n">
        <f aca="false">D39*1.2</f>
        <v>22770</v>
      </c>
      <c r="F39" s="34" t="n">
        <f aca="false">E39*1.3</f>
        <v>29601</v>
      </c>
      <c r="G39" s="35" t="n">
        <f aca="false">F39*1.33</f>
        <v>39369.33</v>
      </c>
      <c r="H39" s="36" t="n">
        <f aca="false">+G39*20%+G39</f>
        <v>47243.196</v>
      </c>
      <c r="I39" s="35" t="n">
        <f aca="false">H39*1.3</f>
        <v>61416.1548</v>
      </c>
    </row>
    <row r="40" customFormat="false" ht="14.65" hidden="false" customHeight="false" outlineLevel="0" collapsed="false">
      <c r="A40" s="31" t="s">
        <v>89</v>
      </c>
      <c r="B40" s="32" t="s">
        <v>90</v>
      </c>
      <c r="C40" s="33" t="n">
        <v>22000</v>
      </c>
      <c r="D40" s="33" t="n">
        <f aca="false">C40*1.5</f>
        <v>33000</v>
      </c>
      <c r="E40" s="33" t="n">
        <f aca="false">D40*1.2</f>
        <v>39600</v>
      </c>
      <c r="F40" s="34" t="n">
        <f aca="false">E40*1.3</f>
        <v>51480</v>
      </c>
      <c r="G40" s="35" t="n">
        <f aca="false">F40*1.33</f>
        <v>68468.4</v>
      </c>
      <c r="H40" s="36" t="n">
        <f aca="false">+G40*20%+G40</f>
        <v>82162.08</v>
      </c>
      <c r="I40" s="35" t="n">
        <f aca="false">H40*1.3</f>
        <v>106810.704</v>
      </c>
    </row>
    <row r="41" customFormat="false" ht="14.65" hidden="false" customHeight="false" outlineLevel="0" collapsed="false">
      <c r="A41" s="31" t="s">
        <v>91</v>
      </c>
      <c r="B41" s="32" t="s">
        <v>92</v>
      </c>
      <c r="C41" s="33" t="n">
        <v>12500</v>
      </c>
      <c r="D41" s="33" t="n">
        <f aca="false">C41*1.5</f>
        <v>18750</v>
      </c>
      <c r="E41" s="33" t="n">
        <f aca="false">D41*1.2</f>
        <v>22500</v>
      </c>
      <c r="F41" s="34" t="n">
        <f aca="false">E41*1.3</f>
        <v>29250</v>
      </c>
      <c r="G41" s="35" t="n">
        <f aca="false">F41*1.33</f>
        <v>38902.5</v>
      </c>
      <c r="H41" s="36" t="n">
        <f aca="false">+G41*20%+G41</f>
        <v>46683</v>
      </c>
      <c r="I41" s="35" t="n">
        <f aca="false">H41*1.3</f>
        <v>60687.9</v>
      </c>
    </row>
    <row r="42" customFormat="false" ht="14.65" hidden="false" customHeight="false" outlineLevel="0" collapsed="false">
      <c r="A42" s="31" t="s">
        <v>93</v>
      </c>
      <c r="B42" s="32" t="s">
        <v>94</v>
      </c>
      <c r="C42" s="33" t="n">
        <v>125000</v>
      </c>
      <c r="D42" s="33" t="n">
        <f aca="false">C42*1.5</f>
        <v>187500</v>
      </c>
      <c r="E42" s="33" t="n">
        <f aca="false">D42*1.2</f>
        <v>225000</v>
      </c>
      <c r="F42" s="34" t="n">
        <f aca="false">E42*1.3</f>
        <v>292500</v>
      </c>
      <c r="G42" s="35" t="n">
        <f aca="false">F42*1.33</f>
        <v>389025</v>
      </c>
      <c r="H42" s="36" t="n">
        <f aca="false">+G42*20%+G42</f>
        <v>466830</v>
      </c>
      <c r="I42" s="35" t="n">
        <f aca="false">H42*1.3</f>
        <v>606879</v>
      </c>
    </row>
    <row r="43" customFormat="false" ht="14.65" hidden="false" customHeight="false" outlineLevel="0" collapsed="false">
      <c r="A43" s="31" t="s">
        <v>95</v>
      </c>
      <c r="B43" s="32" t="s">
        <v>96</v>
      </c>
      <c r="C43" s="38" t="n">
        <v>7200</v>
      </c>
      <c r="D43" s="33" t="n">
        <f aca="false">C43*1.5</f>
        <v>10800</v>
      </c>
      <c r="E43" s="33" t="n">
        <f aca="false">D43*1.2</f>
        <v>12960</v>
      </c>
      <c r="F43" s="34" t="n">
        <f aca="false">E43*1.3</f>
        <v>16848</v>
      </c>
      <c r="G43" s="35" t="n">
        <v>74408</v>
      </c>
      <c r="H43" s="36" t="n">
        <f aca="false">+G43*20%+G43</f>
        <v>89289.6</v>
      </c>
      <c r="I43" s="35" t="n">
        <f aca="false">H43*1.3</f>
        <v>116076.48</v>
      </c>
    </row>
    <row r="44" customFormat="false" ht="14.65" hidden="false" customHeight="false" outlineLevel="0" collapsed="false">
      <c r="A44" s="31" t="s">
        <v>97</v>
      </c>
      <c r="B44" s="32" t="s">
        <v>98</v>
      </c>
      <c r="C44" s="38" t="n">
        <v>17000</v>
      </c>
      <c r="D44" s="33" t="n">
        <f aca="false">C44*1.5</f>
        <v>25500</v>
      </c>
      <c r="E44" s="33" t="n">
        <f aca="false">D44*1.2</f>
        <v>30600</v>
      </c>
      <c r="F44" s="34" t="n">
        <f aca="false">E44*1.3</f>
        <v>39780</v>
      </c>
      <c r="G44" s="35" t="n">
        <v>84408</v>
      </c>
      <c r="H44" s="36" t="n">
        <f aca="false">+G44*20%+G44</f>
        <v>101289.6</v>
      </c>
      <c r="I44" s="35" t="n">
        <f aca="false">H44*1.3</f>
        <v>131676.48</v>
      </c>
    </row>
    <row r="45" customFormat="false" ht="14.65" hidden="false" customHeight="false" outlineLevel="0" collapsed="false">
      <c r="A45" s="31" t="s">
        <v>99</v>
      </c>
      <c r="B45" s="32" t="s">
        <v>100</v>
      </c>
      <c r="C45" s="38"/>
      <c r="D45" s="33"/>
      <c r="E45" s="33"/>
      <c r="F45" s="34"/>
      <c r="G45" s="35" t="n">
        <v>104640</v>
      </c>
      <c r="H45" s="36" t="n">
        <f aca="false">+G45*20%+G45</f>
        <v>125568</v>
      </c>
      <c r="I45" s="35" t="n">
        <f aca="false">H45*1.3</f>
        <v>163238.4</v>
      </c>
    </row>
    <row r="46" customFormat="false" ht="14.65" hidden="false" customHeight="false" outlineLevel="0" collapsed="false">
      <c r="A46" s="31" t="s">
        <v>101</v>
      </c>
      <c r="B46" s="32" t="s">
        <v>102</v>
      </c>
      <c r="C46" s="38"/>
      <c r="D46" s="33"/>
      <c r="E46" s="33"/>
      <c r="F46" s="34"/>
      <c r="G46" s="35" t="n">
        <v>43700</v>
      </c>
      <c r="H46" s="36" t="n">
        <f aca="false">+G46*20%+G46</f>
        <v>52440</v>
      </c>
      <c r="I46" s="35" t="n">
        <f aca="false">H46*1.3</f>
        <v>68172</v>
      </c>
    </row>
    <row r="47" customFormat="false" ht="14.65" hidden="false" customHeight="false" outlineLevel="0" collapsed="false">
      <c r="A47" s="31" t="s">
        <v>103</v>
      </c>
      <c r="B47" s="32" t="s">
        <v>104</v>
      </c>
      <c r="C47" s="38" t="n">
        <v>3200</v>
      </c>
      <c r="D47" s="33" t="n">
        <f aca="false">C47*1.5</f>
        <v>4800</v>
      </c>
      <c r="E47" s="33" t="n">
        <f aca="false">D47*1.2</f>
        <v>5760</v>
      </c>
      <c r="F47" s="34" t="n">
        <f aca="false">E47*1.3</f>
        <v>7488</v>
      </c>
      <c r="G47" s="35" t="n">
        <f aca="false">F47*1.33</f>
        <v>9959.04</v>
      </c>
      <c r="H47" s="36" t="n">
        <f aca="false">+G47*20%+G47</f>
        <v>11950.848</v>
      </c>
      <c r="I47" s="35" t="n">
        <f aca="false">H47*1.3</f>
        <v>15536.1024</v>
      </c>
    </row>
    <row r="48" customFormat="false" ht="14.65" hidden="false" customHeight="false" outlineLevel="0" collapsed="false">
      <c r="A48" s="31" t="s">
        <v>105</v>
      </c>
      <c r="B48" s="32" t="s">
        <v>106</v>
      </c>
      <c r="C48" s="38"/>
      <c r="D48" s="33"/>
      <c r="E48" s="33"/>
      <c r="F48" s="34"/>
      <c r="G48" s="35" t="n">
        <v>75800</v>
      </c>
      <c r="H48" s="36" t="n">
        <f aca="false">+G48*20%+G48</f>
        <v>90960</v>
      </c>
      <c r="I48" s="35" t="n">
        <f aca="false">H48*1.3</f>
        <v>118248</v>
      </c>
    </row>
    <row r="49" customFormat="false" ht="14.65" hidden="false" customHeight="false" outlineLevel="0" collapsed="false">
      <c r="A49" s="31" t="s">
        <v>107</v>
      </c>
      <c r="B49" s="32" t="s">
        <v>108</v>
      </c>
      <c r="C49" s="33" t="n">
        <v>3100</v>
      </c>
      <c r="D49" s="33" t="n">
        <f aca="false">C49*1.5</f>
        <v>4650</v>
      </c>
      <c r="E49" s="33" t="n">
        <f aca="false">D49*1.2</f>
        <v>5580</v>
      </c>
      <c r="F49" s="34" t="n">
        <f aca="false">E49*1.3</f>
        <v>7254</v>
      </c>
      <c r="G49" s="35" t="n">
        <v>13500</v>
      </c>
      <c r="H49" s="36" t="n">
        <f aca="false">+G49*20%+G49</f>
        <v>16200</v>
      </c>
      <c r="I49" s="35" t="n">
        <f aca="false">H49*1.3</f>
        <v>21060</v>
      </c>
    </row>
    <row r="50" customFormat="false" ht="14.65" hidden="false" customHeight="false" outlineLevel="0" collapsed="false">
      <c r="A50" s="31" t="s">
        <v>109</v>
      </c>
      <c r="B50" s="32" t="s">
        <v>110</v>
      </c>
      <c r="C50" s="33" t="n">
        <v>3100</v>
      </c>
      <c r="D50" s="33" t="n">
        <f aca="false">C50*1.5</f>
        <v>4650</v>
      </c>
      <c r="E50" s="33" t="n">
        <f aca="false">D50*1.2</f>
        <v>5580</v>
      </c>
      <c r="F50" s="34" t="n">
        <f aca="false">E50*1.3</f>
        <v>7254</v>
      </c>
      <c r="G50" s="35" t="n">
        <v>13500</v>
      </c>
      <c r="H50" s="36" t="n">
        <f aca="false">+G50*20%+G50</f>
        <v>16200</v>
      </c>
      <c r="I50" s="35" t="n">
        <f aca="false">H50*1.3</f>
        <v>21060</v>
      </c>
    </row>
    <row r="51" customFormat="false" ht="14.65" hidden="false" customHeight="false" outlineLevel="0" collapsed="false">
      <c r="A51" s="31" t="s">
        <v>111</v>
      </c>
      <c r="B51" s="32" t="s">
        <v>112</v>
      </c>
      <c r="C51" s="33" t="n">
        <v>12400</v>
      </c>
      <c r="D51" s="33" t="n">
        <f aca="false">C51*1.5</f>
        <v>18600</v>
      </c>
      <c r="E51" s="33" t="n">
        <f aca="false">D51*1.2</f>
        <v>22320</v>
      </c>
      <c r="F51" s="34" t="n">
        <f aca="false">E51*1.3</f>
        <v>29016</v>
      </c>
      <c r="G51" s="35" t="n">
        <v>76800</v>
      </c>
      <c r="H51" s="36" t="n">
        <f aca="false">+G51*20%+G51</f>
        <v>92160</v>
      </c>
      <c r="I51" s="35" t="n">
        <f aca="false">H51*1.3</f>
        <v>119808</v>
      </c>
    </row>
    <row r="52" customFormat="false" ht="14.65" hidden="false" customHeight="false" outlineLevel="0" collapsed="false">
      <c r="A52" s="31" t="s">
        <v>113</v>
      </c>
      <c r="B52" s="32" t="s">
        <v>114</v>
      </c>
      <c r="C52" s="33" t="n">
        <v>17000</v>
      </c>
      <c r="D52" s="33" t="n">
        <f aca="false">C52*1.5</f>
        <v>25500</v>
      </c>
      <c r="E52" s="33" t="n">
        <f aca="false">D52*1.2</f>
        <v>30600</v>
      </c>
      <c r="F52" s="34" t="n">
        <f aca="false">E52*1.3</f>
        <v>39780</v>
      </c>
      <c r="G52" s="35" t="n">
        <v>92907</v>
      </c>
      <c r="H52" s="36" t="n">
        <f aca="false">+G52*20%+G52</f>
        <v>111488.4</v>
      </c>
      <c r="I52" s="35" t="n">
        <f aca="false">H52*1.3</f>
        <v>144934.92</v>
      </c>
    </row>
    <row r="53" customFormat="false" ht="14.65" hidden="false" customHeight="false" outlineLevel="0" collapsed="false">
      <c r="A53" s="31" t="s">
        <v>115</v>
      </c>
      <c r="B53" s="32" t="s">
        <v>116</v>
      </c>
      <c r="C53" s="33"/>
      <c r="D53" s="33"/>
      <c r="E53" s="33"/>
      <c r="F53" s="34" t="n">
        <v>29016</v>
      </c>
      <c r="G53" s="35" t="n">
        <v>76800</v>
      </c>
      <c r="H53" s="36" t="n">
        <f aca="false">+G53*20%+G53</f>
        <v>92160</v>
      </c>
      <c r="I53" s="35" t="n">
        <f aca="false">H53*1.3</f>
        <v>119808</v>
      </c>
    </row>
    <row r="54" customFormat="false" ht="14.65" hidden="false" customHeight="false" outlineLevel="0" collapsed="false">
      <c r="A54" s="31" t="s">
        <v>117</v>
      </c>
      <c r="B54" s="32" t="s">
        <v>118</v>
      </c>
      <c r="C54" s="33"/>
      <c r="D54" s="33"/>
      <c r="E54" s="33"/>
      <c r="F54" s="34" t="n">
        <v>39780</v>
      </c>
      <c r="G54" s="35" t="n">
        <v>92907</v>
      </c>
      <c r="H54" s="36" t="n">
        <f aca="false">+G54*20%+G54</f>
        <v>111488.4</v>
      </c>
      <c r="I54" s="35" t="n">
        <f aca="false">H54*1.3</f>
        <v>144934.92</v>
      </c>
    </row>
    <row r="55" customFormat="false" ht="14.65" hidden="false" customHeight="false" outlineLevel="0" collapsed="false">
      <c r="A55" s="31" t="s">
        <v>119</v>
      </c>
      <c r="B55" s="32" t="s">
        <v>120</v>
      </c>
      <c r="C55" s="33"/>
      <c r="D55" s="33"/>
      <c r="E55" s="33"/>
      <c r="F55" s="34"/>
      <c r="G55" s="35" t="n">
        <v>155000</v>
      </c>
      <c r="H55" s="36" t="n">
        <f aca="false">+G55*20%+G55</f>
        <v>186000</v>
      </c>
      <c r="I55" s="35" t="n">
        <f aca="false">H55*1.3</f>
        <v>241800</v>
      </c>
    </row>
    <row r="56" customFormat="false" ht="14.65" hidden="false" customHeight="false" outlineLevel="0" collapsed="false">
      <c r="A56" s="31" t="s">
        <v>121</v>
      </c>
      <c r="B56" s="32" t="s">
        <v>122</v>
      </c>
      <c r="C56" s="33"/>
      <c r="D56" s="33"/>
      <c r="E56" s="33"/>
      <c r="F56" s="34"/>
      <c r="G56" s="35" t="n">
        <v>174000</v>
      </c>
      <c r="H56" s="36" t="n">
        <f aca="false">+G56*20%+G56</f>
        <v>208800</v>
      </c>
      <c r="I56" s="35" t="n">
        <f aca="false">H56*1.3</f>
        <v>271440</v>
      </c>
    </row>
    <row r="57" customFormat="false" ht="14.65" hidden="false" customHeight="false" outlineLevel="0" collapsed="false">
      <c r="A57" s="31" t="s">
        <v>123</v>
      </c>
      <c r="B57" s="32" t="s">
        <v>124</v>
      </c>
      <c r="C57" s="33" t="n">
        <v>12600</v>
      </c>
      <c r="D57" s="33" t="n">
        <f aca="false">C57*1.5</f>
        <v>18900</v>
      </c>
      <c r="E57" s="33" t="n">
        <f aca="false">D57*1.2</f>
        <v>22680</v>
      </c>
      <c r="F57" s="34" t="n">
        <f aca="false">E57*1.3</f>
        <v>29484</v>
      </c>
      <c r="G57" s="35" t="n">
        <f aca="false">F57*1.33</f>
        <v>39213.72</v>
      </c>
      <c r="H57" s="36" t="n">
        <f aca="false">+G57*20%+G57</f>
        <v>47056.464</v>
      </c>
      <c r="I57" s="35" t="n">
        <f aca="false">H57*1.3</f>
        <v>61173.4032</v>
      </c>
    </row>
    <row r="58" customFormat="false" ht="14.65" hidden="false" customHeight="false" outlineLevel="0" collapsed="false">
      <c r="A58" s="31" t="s">
        <v>125</v>
      </c>
      <c r="B58" s="32" t="s">
        <v>126</v>
      </c>
      <c r="C58" s="33" t="n">
        <v>4800</v>
      </c>
      <c r="D58" s="33" t="n">
        <f aca="false">C58*1.5</f>
        <v>7200</v>
      </c>
      <c r="E58" s="33" t="n">
        <f aca="false">D58*1.2</f>
        <v>8640</v>
      </c>
      <c r="F58" s="34" t="n">
        <f aca="false">E58*1.3</f>
        <v>11232</v>
      </c>
      <c r="G58" s="35" t="n">
        <v>39800</v>
      </c>
      <c r="H58" s="36" t="n">
        <f aca="false">+G58*20%+G58</f>
        <v>47760</v>
      </c>
      <c r="I58" s="35" t="n">
        <f aca="false">H58*1.3</f>
        <v>62088</v>
      </c>
    </row>
    <row r="59" customFormat="false" ht="14.65" hidden="false" customHeight="false" outlineLevel="0" collapsed="false">
      <c r="A59" s="31" t="s">
        <v>127</v>
      </c>
      <c r="B59" s="32" t="s">
        <v>128</v>
      </c>
      <c r="C59" s="33" t="n">
        <v>2500</v>
      </c>
      <c r="D59" s="33" t="n">
        <f aca="false">C59*1.5</f>
        <v>3750</v>
      </c>
      <c r="E59" s="33" t="n">
        <f aca="false">D59*1.2</f>
        <v>4500</v>
      </c>
      <c r="F59" s="34" t="n">
        <f aca="false">E59*1.3</f>
        <v>5850</v>
      </c>
      <c r="G59" s="35" t="n">
        <v>2480</v>
      </c>
      <c r="H59" s="36" t="n">
        <f aca="false">+G59*20%+G59</f>
        <v>2976</v>
      </c>
      <c r="I59" s="35" t="n">
        <f aca="false">H59*1.3</f>
        <v>3868.8</v>
      </c>
    </row>
    <row r="60" customFormat="false" ht="14.65" hidden="false" customHeight="false" outlineLevel="0" collapsed="false">
      <c r="A60" s="31" t="s">
        <v>129</v>
      </c>
      <c r="B60" s="32" t="s">
        <v>130</v>
      </c>
      <c r="C60" s="33" t="n">
        <v>8500</v>
      </c>
      <c r="D60" s="33" t="n">
        <f aca="false">C60*1.5</f>
        <v>12750</v>
      </c>
      <c r="E60" s="33" t="n">
        <f aca="false">D60*1.2</f>
        <v>15300</v>
      </c>
      <c r="F60" s="34" t="n">
        <f aca="false">E60*1.3</f>
        <v>19890</v>
      </c>
      <c r="G60" s="35" t="n">
        <f aca="false">F60*1.33</f>
        <v>26453.7</v>
      </c>
      <c r="H60" s="36" t="n">
        <f aca="false">+G60*20%+G60</f>
        <v>31744.44</v>
      </c>
      <c r="I60" s="35" t="n">
        <f aca="false">H60*1.3</f>
        <v>41267.772</v>
      </c>
    </row>
    <row r="61" customFormat="false" ht="14.65" hidden="false" customHeight="false" outlineLevel="0" collapsed="false">
      <c r="A61" s="31" t="s">
        <v>131</v>
      </c>
      <c r="B61" s="32" t="s">
        <v>132</v>
      </c>
      <c r="C61" s="33" t="n">
        <v>7000</v>
      </c>
      <c r="D61" s="33" t="n">
        <f aca="false">C61*1.5</f>
        <v>10500</v>
      </c>
      <c r="E61" s="33" t="n">
        <f aca="false">D61*1.2</f>
        <v>12600</v>
      </c>
      <c r="F61" s="34" t="n">
        <f aca="false">E61*1.3</f>
        <v>16380</v>
      </c>
      <c r="G61" s="35" t="n">
        <f aca="false">F61*1.33</f>
        <v>21785.4</v>
      </c>
      <c r="H61" s="36" t="n">
        <f aca="false">+G61*20%+G61</f>
        <v>26142.48</v>
      </c>
      <c r="I61" s="35" t="n">
        <f aca="false">H61*1.3</f>
        <v>33985.224</v>
      </c>
    </row>
    <row r="62" customFormat="false" ht="14.65" hidden="false" customHeight="false" outlineLevel="0" collapsed="false">
      <c r="A62" s="31" t="s">
        <v>133</v>
      </c>
      <c r="B62" s="32" t="s">
        <v>134</v>
      </c>
      <c r="C62" s="33" t="n">
        <v>7000</v>
      </c>
      <c r="D62" s="33" t="n">
        <f aca="false">C62*1.5</f>
        <v>10500</v>
      </c>
      <c r="E62" s="33" t="n">
        <f aca="false">D62*1.2</f>
        <v>12600</v>
      </c>
      <c r="F62" s="34" t="n">
        <f aca="false">E62*1.3</f>
        <v>16380</v>
      </c>
      <c r="G62" s="35" t="n">
        <f aca="false">F62*1.33</f>
        <v>21785.4</v>
      </c>
      <c r="H62" s="36" t="n">
        <f aca="false">+G62*20%+G62</f>
        <v>26142.48</v>
      </c>
      <c r="I62" s="35" t="n">
        <f aca="false">H62*1.3</f>
        <v>33985.224</v>
      </c>
    </row>
    <row r="63" customFormat="false" ht="14.65" hidden="false" customHeight="false" outlineLevel="0" collapsed="false">
      <c r="A63" s="31" t="s">
        <v>135</v>
      </c>
      <c r="B63" s="32" t="s">
        <v>136</v>
      </c>
      <c r="C63" s="33" t="n">
        <v>7000</v>
      </c>
      <c r="D63" s="33" t="n">
        <f aca="false">C63*1.5</f>
        <v>10500</v>
      </c>
      <c r="E63" s="33" t="n">
        <f aca="false">D63*1.2</f>
        <v>12600</v>
      </c>
      <c r="F63" s="34" t="n">
        <f aca="false">E63*1.3</f>
        <v>16380</v>
      </c>
      <c r="G63" s="35" t="n">
        <f aca="false">F63*1.33</f>
        <v>21785.4</v>
      </c>
      <c r="H63" s="36" t="n">
        <f aca="false">+G63*20%+G63</f>
        <v>26142.48</v>
      </c>
      <c r="I63" s="35" t="n">
        <f aca="false">H63*1.3</f>
        <v>33985.224</v>
      </c>
    </row>
    <row r="64" customFormat="false" ht="14.65" hidden="false" customHeight="false" outlineLevel="0" collapsed="false">
      <c r="A64" s="31" t="s">
        <v>137</v>
      </c>
      <c r="B64" s="32" t="s">
        <v>138</v>
      </c>
      <c r="C64" s="33" t="n">
        <v>7000</v>
      </c>
      <c r="D64" s="33" t="n">
        <f aca="false">C64*1.5</f>
        <v>10500</v>
      </c>
      <c r="E64" s="33" t="n">
        <f aca="false">D64*1.2</f>
        <v>12600</v>
      </c>
      <c r="F64" s="34" t="n">
        <f aca="false">E64*1.3</f>
        <v>16380</v>
      </c>
      <c r="G64" s="35" t="n">
        <f aca="false">F64*1.33</f>
        <v>21785.4</v>
      </c>
      <c r="H64" s="36" t="n">
        <f aca="false">+G64*20%+G64</f>
        <v>26142.48</v>
      </c>
      <c r="I64" s="35" t="n">
        <f aca="false">H64*1.3</f>
        <v>33985.224</v>
      </c>
    </row>
    <row r="65" customFormat="false" ht="14.65" hidden="false" customHeight="false" outlineLevel="0" collapsed="false">
      <c r="A65" s="31" t="s">
        <v>139</v>
      </c>
      <c r="B65" s="32" t="s">
        <v>140</v>
      </c>
      <c r="C65" s="33" t="n">
        <v>7000</v>
      </c>
      <c r="D65" s="33" t="n">
        <f aca="false">C65*1.5</f>
        <v>10500</v>
      </c>
      <c r="E65" s="33" t="n">
        <f aca="false">D65*1.2</f>
        <v>12600</v>
      </c>
      <c r="F65" s="34" t="n">
        <f aca="false">E65*1.3</f>
        <v>16380</v>
      </c>
      <c r="G65" s="35" t="n">
        <f aca="false">F65*1.33</f>
        <v>21785.4</v>
      </c>
      <c r="H65" s="36" t="n">
        <f aca="false">+G65*20%+G65</f>
        <v>26142.48</v>
      </c>
      <c r="I65" s="35" t="n">
        <f aca="false">H65*1.3</f>
        <v>33985.224</v>
      </c>
    </row>
    <row r="66" customFormat="false" ht="14.65" hidden="false" customHeight="false" outlineLevel="0" collapsed="false">
      <c r="A66" s="31" t="s">
        <v>141</v>
      </c>
      <c r="B66" s="32" t="s">
        <v>142</v>
      </c>
      <c r="C66" s="33" t="n">
        <v>7000</v>
      </c>
      <c r="D66" s="33" t="n">
        <f aca="false">C66*1.5</f>
        <v>10500</v>
      </c>
      <c r="E66" s="33" t="n">
        <f aca="false">D66*1.2</f>
        <v>12600</v>
      </c>
      <c r="F66" s="34" t="n">
        <f aca="false">E66*1.3</f>
        <v>16380</v>
      </c>
      <c r="G66" s="35" t="n">
        <f aca="false">F66*1.33</f>
        <v>21785.4</v>
      </c>
      <c r="H66" s="36" t="n">
        <f aca="false">+G66*20%+G66</f>
        <v>26142.48</v>
      </c>
      <c r="I66" s="35" t="n">
        <f aca="false">H66*1.3</f>
        <v>33985.224</v>
      </c>
    </row>
    <row r="67" customFormat="false" ht="14.65" hidden="false" customHeight="false" outlineLevel="0" collapsed="false">
      <c r="A67" s="31" t="s">
        <v>143</v>
      </c>
      <c r="B67" s="32" t="s">
        <v>144</v>
      </c>
      <c r="C67" s="33" t="n">
        <v>7000</v>
      </c>
      <c r="D67" s="33" t="n">
        <f aca="false">C67*1.5</f>
        <v>10500</v>
      </c>
      <c r="E67" s="33" t="n">
        <f aca="false">D67*1.2</f>
        <v>12600</v>
      </c>
      <c r="F67" s="34" t="n">
        <f aca="false">E67*1.3</f>
        <v>16380</v>
      </c>
      <c r="G67" s="35" t="n">
        <f aca="false">F67*1.33</f>
        <v>21785.4</v>
      </c>
      <c r="H67" s="36" t="n">
        <f aca="false">+G67*20%+G67</f>
        <v>26142.48</v>
      </c>
      <c r="I67" s="35" t="n">
        <f aca="false">H67*1.3</f>
        <v>33985.224</v>
      </c>
    </row>
    <row r="68" customFormat="false" ht="14.65" hidden="false" customHeight="false" outlineLevel="0" collapsed="false">
      <c r="A68" s="31" t="s">
        <v>145</v>
      </c>
      <c r="B68" s="32" t="s">
        <v>146</v>
      </c>
      <c r="C68" s="33" t="n">
        <v>7000</v>
      </c>
      <c r="D68" s="33" t="n">
        <f aca="false">C68*1.5</f>
        <v>10500</v>
      </c>
      <c r="E68" s="33" t="n">
        <f aca="false">D68*1.2</f>
        <v>12600</v>
      </c>
      <c r="F68" s="34" t="n">
        <f aca="false">E68*1.3</f>
        <v>16380</v>
      </c>
      <c r="G68" s="35" t="n">
        <f aca="false">F68*1.33</f>
        <v>21785.4</v>
      </c>
      <c r="H68" s="36" t="n">
        <f aca="false">+G68*20%+G68</f>
        <v>26142.48</v>
      </c>
      <c r="I68" s="35" t="n">
        <f aca="false">H68*1.3</f>
        <v>33985.224</v>
      </c>
    </row>
    <row r="69" customFormat="false" ht="14.65" hidden="false" customHeight="false" outlineLevel="0" collapsed="false">
      <c r="A69" s="31" t="s">
        <v>147</v>
      </c>
      <c r="B69" s="32" t="s">
        <v>148</v>
      </c>
      <c r="C69" s="33" t="n">
        <v>7000</v>
      </c>
      <c r="D69" s="33" t="n">
        <f aca="false">C69*1.5</f>
        <v>10500</v>
      </c>
      <c r="E69" s="33" t="n">
        <f aca="false">D69*1.2</f>
        <v>12600</v>
      </c>
      <c r="F69" s="34" t="n">
        <f aca="false">E69*1.3</f>
        <v>16380</v>
      </c>
      <c r="G69" s="35" t="n">
        <f aca="false">F69*1.33</f>
        <v>21785.4</v>
      </c>
      <c r="H69" s="36" t="n">
        <f aca="false">+G69*20%+G69</f>
        <v>26142.48</v>
      </c>
      <c r="I69" s="35" t="n">
        <f aca="false">H69*1.3</f>
        <v>33985.224</v>
      </c>
    </row>
    <row r="70" customFormat="false" ht="14.65" hidden="false" customHeight="false" outlineLevel="0" collapsed="false">
      <c r="A70" s="31" t="s">
        <v>149</v>
      </c>
      <c r="B70" s="32" t="s">
        <v>150</v>
      </c>
      <c r="C70" s="33" t="n">
        <v>7000</v>
      </c>
      <c r="D70" s="33" t="n">
        <f aca="false">C70*1.5</f>
        <v>10500</v>
      </c>
      <c r="E70" s="33" t="n">
        <f aca="false">D70*1.2</f>
        <v>12600</v>
      </c>
      <c r="F70" s="34" t="n">
        <f aca="false">E70*1.3</f>
        <v>16380</v>
      </c>
      <c r="G70" s="35" t="n">
        <f aca="false">F70*1.33</f>
        <v>21785.4</v>
      </c>
      <c r="H70" s="36" t="n">
        <f aca="false">+G70*20%+G70</f>
        <v>26142.48</v>
      </c>
      <c r="I70" s="35" t="n">
        <f aca="false">H70*1.3</f>
        <v>33985.224</v>
      </c>
    </row>
    <row r="71" customFormat="false" ht="14.65" hidden="false" customHeight="false" outlineLevel="0" collapsed="false">
      <c r="A71" s="31" t="s">
        <v>151</v>
      </c>
      <c r="B71" s="32" t="s">
        <v>152</v>
      </c>
      <c r="C71" s="38" t="n">
        <v>7000</v>
      </c>
      <c r="D71" s="33" t="n">
        <f aca="false">C71*1.5</f>
        <v>10500</v>
      </c>
      <c r="E71" s="33" t="n">
        <f aca="false">D71*1.2</f>
        <v>12600</v>
      </c>
      <c r="F71" s="34" t="n">
        <f aca="false">E71*1.3</f>
        <v>16380</v>
      </c>
      <c r="G71" s="35" t="n">
        <f aca="false">F71*1.33</f>
        <v>21785.4</v>
      </c>
      <c r="H71" s="36" t="n">
        <f aca="false">+G71*20%+G71</f>
        <v>26142.48</v>
      </c>
      <c r="I71" s="35" t="n">
        <f aca="false">H71*1.3</f>
        <v>33985.224</v>
      </c>
    </row>
    <row r="72" customFormat="false" ht="14.65" hidden="false" customHeight="false" outlineLevel="0" collapsed="false">
      <c r="A72" s="31" t="s">
        <v>153</v>
      </c>
      <c r="B72" s="32" t="s">
        <v>154</v>
      </c>
      <c r="C72" s="38" t="n">
        <v>7000</v>
      </c>
      <c r="D72" s="33" t="n">
        <f aca="false">C72*1.5</f>
        <v>10500</v>
      </c>
      <c r="E72" s="33" t="n">
        <f aca="false">D72*1.2</f>
        <v>12600</v>
      </c>
      <c r="F72" s="34" t="n">
        <f aca="false">E72*1.3</f>
        <v>16380</v>
      </c>
      <c r="G72" s="35" t="n">
        <f aca="false">F72*1.33</f>
        <v>21785.4</v>
      </c>
      <c r="H72" s="36" t="n">
        <f aca="false">+G72*20%+G72</f>
        <v>26142.48</v>
      </c>
      <c r="I72" s="35" t="n">
        <f aca="false">H72*1.3</f>
        <v>33985.224</v>
      </c>
    </row>
    <row r="73" customFormat="false" ht="14.65" hidden="false" customHeight="false" outlineLevel="0" collapsed="false">
      <c r="A73" s="31" t="s">
        <v>155</v>
      </c>
      <c r="B73" s="32" t="s">
        <v>156</v>
      </c>
      <c r="C73" s="38" t="n">
        <v>7000</v>
      </c>
      <c r="D73" s="33" t="n">
        <f aca="false">C73*1.5</f>
        <v>10500</v>
      </c>
      <c r="E73" s="33" t="n">
        <f aca="false">D73*1.2</f>
        <v>12600</v>
      </c>
      <c r="F73" s="34" t="n">
        <f aca="false">E73*1.3</f>
        <v>16380</v>
      </c>
      <c r="G73" s="35" t="n">
        <f aca="false">F73*1.33</f>
        <v>21785.4</v>
      </c>
      <c r="H73" s="36" t="n">
        <f aca="false">+G73*20%+G73</f>
        <v>26142.48</v>
      </c>
      <c r="I73" s="35" t="n">
        <f aca="false">H73*1.3</f>
        <v>33985.224</v>
      </c>
    </row>
    <row r="74" customFormat="false" ht="14.65" hidden="false" customHeight="false" outlineLevel="0" collapsed="false">
      <c r="A74" s="31" t="s">
        <v>157</v>
      </c>
      <c r="B74" s="32" t="s">
        <v>158</v>
      </c>
      <c r="C74" s="38" t="n">
        <v>7000</v>
      </c>
      <c r="D74" s="33" t="n">
        <f aca="false">C74*1.5</f>
        <v>10500</v>
      </c>
      <c r="E74" s="33" t="n">
        <f aca="false">D74*1.2</f>
        <v>12600</v>
      </c>
      <c r="F74" s="34" t="n">
        <f aca="false">E74*1.3</f>
        <v>16380</v>
      </c>
      <c r="G74" s="35" t="n">
        <f aca="false">F74*1.33</f>
        <v>21785.4</v>
      </c>
      <c r="H74" s="36" t="n">
        <f aca="false">+G74*20%+G74</f>
        <v>26142.48</v>
      </c>
      <c r="I74" s="35" t="n">
        <f aca="false">H74*1.3</f>
        <v>33985.224</v>
      </c>
    </row>
    <row r="75" customFormat="false" ht="14.65" hidden="false" customHeight="false" outlineLevel="0" collapsed="false">
      <c r="A75" s="31" t="s">
        <v>159</v>
      </c>
      <c r="B75" s="32" t="s">
        <v>160</v>
      </c>
      <c r="C75" s="38" t="n">
        <v>7000</v>
      </c>
      <c r="D75" s="33" t="n">
        <f aca="false">C75*1.5</f>
        <v>10500</v>
      </c>
      <c r="E75" s="33" t="n">
        <f aca="false">D75*1.2</f>
        <v>12600</v>
      </c>
      <c r="F75" s="34" t="n">
        <f aca="false">E75*1.3</f>
        <v>16380</v>
      </c>
      <c r="G75" s="35" t="n">
        <f aca="false">F75*1.33</f>
        <v>21785.4</v>
      </c>
      <c r="H75" s="36" t="n">
        <f aca="false">+G75*20%+G75</f>
        <v>26142.48</v>
      </c>
      <c r="I75" s="35" t="n">
        <f aca="false">H75*1.3</f>
        <v>33985.224</v>
      </c>
    </row>
    <row r="76" customFormat="false" ht="14.65" hidden="false" customHeight="false" outlineLevel="0" collapsed="false">
      <c r="A76" s="31" t="s">
        <v>161</v>
      </c>
      <c r="B76" s="32" t="s">
        <v>162</v>
      </c>
      <c r="C76" s="38" t="n">
        <v>10400</v>
      </c>
      <c r="D76" s="33" t="n">
        <f aca="false">C76*1.5</f>
        <v>15600</v>
      </c>
      <c r="E76" s="33" t="n">
        <f aca="false">D76*1.2</f>
        <v>18720</v>
      </c>
      <c r="F76" s="34" t="n">
        <f aca="false">E76*1.3</f>
        <v>24336</v>
      </c>
      <c r="G76" s="35" t="n">
        <f aca="false">F76*1.33</f>
        <v>32366.88</v>
      </c>
      <c r="H76" s="36" t="n">
        <f aca="false">+G76*20%+G76</f>
        <v>38840.256</v>
      </c>
      <c r="I76" s="35" t="n">
        <f aca="false">H76*1.3</f>
        <v>50492.3328</v>
      </c>
    </row>
    <row r="77" customFormat="false" ht="14.65" hidden="false" customHeight="false" outlineLevel="0" collapsed="false">
      <c r="A77" s="31" t="s">
        <v>163</v>
      </c>
      <c r="B77" s="32" t="s">
        <v>164</v>
      </c>
      <c r="C77" s="33" t="n">
        <v>10400</v>
      </c>
      <c r="D77" s="33" t="n">
        <f aca="false">C77*1.5</f>
        <v>15600</v>
      </c>
      <c r="E77" s="33" t="n">
        <f aca="false">D77*1.2</f>
        <v>18720</v>
      </c>
      <c r="F77" s="34" t="n">
        <f aca="false">E77*1.3</f>
        <v>24336</v>
      </c>
      <c r="G77" s="35" t="n">
        <f aca="false">F77*1.33</f>
        <v>32366.88</v>
      </c>
      <c r="H77" s="36" t="n">
        <f aca="false">+G77*20%+G77</f>
        <v>38840.256</v>
      </c>
      <c r="I77" s="35" t="n">
        <f aca="false">H77*1.3</f>
        <v>50492.3328</v>
      </c>
    </row>
    <row r="78" customFormat="false" ht="14.65" hidden="false" customHeight="false" outlineLevel="0" collapsed="false">
      <c r="A78" s="31" t="s">
        <v>165</v>
      </c>
      <c r="B78" s="32" t="s">
        <v>166</v>
      </c>
      <c r="C78" s="33" t="n">
        <v>10400</v>
      </c>
      <c r="D78" s="33" t="n">
        <f aca="false">C78*1.5</f>
        <v>15600</v>
      </c>
      <c r="E78" s="33" t="n">
        <f aca="false">D78*1.2</f>
        <v>18720</v>
      </c>
      <c r="F78" s="34" t="n">
        <f aca="false">E78*1.3</f>
        <v>24336</v>
      </c>
      <c r="G78" s="35" t="n">
        <f aca="false">F78*1.33</f>
        <v>32366.88</v>
      </c>
      <c r="H78" s="36" t="n">
        <f aca="false">+G78*20%+G78</f>
        <v>38840.256</v>
      </c>
      <c r="I78" s="35" t="n">
        <f aca="false">H78*1.3</f>
        <v>50492.3328</v>
      </c>
    </row>
    <row r="79" customFormat="false" ht="14.65" hidden="false" customHeight="false" outlineLevel="0" collapsed="false">
      <c r="A79" s="31" t="s">
        <v>167</v>
      </c>
      <c r="B79" s="32" t="s">
        <v>168</v>
      </c>
      <c r="C79" s="33" t="n">
        <v>10400</v>
      </c>
      <c r="D79" s="33" t="n">
        <f aca="false">C79*1.5</f>
        <v>15600</v>
      </c>
      <c r="E79" s="33" t="n">
        <f aca="false">D79*1.2</f>
        <v>18720</v>
      </c>
      <c r="F79" s="34" t="n">
        <f aca="false">E79*1.3</f>
        <v>24336</v>
      </c>
      <c r="G79" s="35" t="n">
        <f aca="false">F79*1.33</f>
        <v>32366.88</v>
      </c>
      <c r="H79" s="36" t="n">
        <f aca="false">+G79*20%+G79</f>
        <v>38840.256</v>
      </c>
      <c r="I79" s="35" t="n">
        <f aca="false">H79*1.3</f>
        <v>50492.3328</v>
      </c>
    </row>
    <row r="80" customFormat="false" ht="14.65" hidden="false" customHeight="false" outlineLevel="0" collapsed="false">
      <c r="A80" s="31" t="s">
        <v>169</v>
      </c>
      <c r="B80" s="32" t="s">
        <v>170</v>
      </c>
      <c r="C80" s="33" t="n">
        <v>10400</v>
      </c>
      <c r="D80" s="33" t="n">
        <f aca="false">C80*1.5</f>
        <v>15600</v>
      </c>
      <c r="E80" s="33" t="n">
        <f aca="false">D80*1.2</f>
        <v>18720</v>
      </c>
      <c r="F80" s="34" t="n">
        <f aca="false">E80*1.3</f>
        <v>24336</v>
      </c>
      <c r="G80" s="35" t="n">
        <f aca="false">F80*1.33</f>
        <v>32366.88</v>
      </c>
      <c r="H80" s="36" t="n">
        <f aca="false">+G80*20%+G80</f>
        <v>38840.256</v>
      </c>
      <c r="I80" s="35" t="n">
        <f aca="false">H80*1.3</f>
        <v>50492.3328</v>
      </c>
    </row>
    <row r="81" customFormat="false" ht="14.65" hidden="false" customHeight="false" outlineLevel="0" collapsed="false">
      <c r="A81" s="31" t="s">
        <v>171</v>
      </c>
      <c r="B81" s="32" t="s">
        <v>172</v>
      </c>
      <c r="C81" s="33" t="n">
        <v>10400</v>
      </c>
      <c r="D81" s="33" t="n">
        <f aca="false">C81*1.5</f>
        <v>15600</v>
      </c>
      <c r="E81" s="33" t="n">
        <f aca="false">D81*1.2</f>
        <v>18720</v>
      </c>
      <c r="F81" s="34" t="n">
        <f aca="false">E81*1.3</f>
        <v>24336</v>
      </c>
      <c r="G81" s="35" t="n">
        <f aca="false">F81*1.33</f>
        <v>32366.88</v>
      </c>
      <c r="H81" s="36" t="n">
        <f aca="false">+G81*20%+G81</f>
        <v>38840.256</v>
      </c>
      <c r="I81" s="35" t="n">
        <f aca="false">H81*1.3</f>
        <v>50492.3328</v>
      </c>
    </row>
    <row r="82" customFormat="false" ht="14.65" hidden="false" customHeight="false" outlineLevel="0" collapsed="false">
      <c r="A82" s="31" t="s">
        <v>173</v>
      </c>
      <c r="B82" s="32" t="s">
        <v>174</v>
      </c>
      <c r="C82" s="33" t="n">
        <v>3300</v>
      </c>
      <c r="D82" s="33" t="n">
        <f aca="false">C82*1.5</f>
        <v>4950</v>
      </c>
      <c r="E82" s="33" t="n">
        <f aca="false">D82*1.2</f>
        <v>5940</v>
      </c>
      <c r="F82" s="34" t="n">
        <f aca="false">E82*1.3</f>
        <v>7722</v>
      </c>
      <c r="G82" s="35" t="n">
        <f aca="false">F82*1.33</f>
        <v>10270.26</v>
      </c>
      <c r="H82" s="36" t="n">
        <f aca="false">+G82*20%+G82</f>
        <v>12324.312</v>
      </c>
      <c r="I82" s="35" t="n">
        <f aca="false">H82*1.3</f>
        <v>16021.6056</v>
      </c>
    </row>
    <row r="83" customFormat="false" ht="14.65" hidden="false" customHeight="false" outlineLevel="0" collapsed="false">
      <c r="A83" s="31" t="s">
        <v>175</v>
      </c>
      <c r="B83" s="32" t="s">
        <v>176</v>
      </c>
      <c r="C83" s="33" t="n">
        <v>3300</v>
      </c>
      <c r="D83" s="33" t="n">
        <f aca="false">C83*1.5</f>
        <v>4950</v>
      </c>
      <c r="E83" s="33" t="n">
        <f aca="false">D83*1.2</f>
        <v>5940</v>
      </c>
      <c r="F83" s="34" t="n">
        <f aca="false">E83*1.3</f>
        <v>7722</v>
      </c>
      <c r="G83" s="35" t="n">
        <f aca="false">F83*1.33</f>
        <v>10270.26</v>
      </c>
      <c r="H83" s="36" t="n">
        <f aca="false">+G83*20%+G83</f>
        <v>12324.312</v>
      </c>
      <c r="I83" s="35" t="n">
        <f aca="false">H83*1.3</f>
        <v>16021.6056</v>
      </c>
    </row>
    <row r="84" customFormat="false" ht="14.65" hidden="false" customHeight="false" outlineLevel="0" collapsed="false">
      <c r="A84" s="31" t="s">
        <v>177</v>
      </c>
      <c r="B84" s="32" t="s">
        <v>178</v>
      </c>
      <c r="C84" s="33" t="n">
        <v>3300</v>
      </c>
      <c r="D84" s="33" t="n">
        <f aca="false">C84*1.5</f>
        <v>4950</v>
      </c>
      <c r="E84" s="33" t="n">
        <f aca="false">D84*1.2</f>
        <v>5940</v>
      </c>
      <c r="F84" s="34" t="n">
        <f aca="false">E84*1.3</f>
        <v>7722</v>
      </c>
      <c r="G84" s="35" t="n">
        <f aca="false">F84*1.33</f>
        <v>10270.26</v>
      </c>
      <c r="H84" s="36" t="n">
        <f aca="false">+G84*20%+G84</f>
        <v>12324.312</v>
      </c>
      <c r="I84" s="35" t="n">
        <f aca="false">H84*1.3</f>
        <v>16021.6056</v>
      </c>
    </row>
    <row r="85" customFormat="false" ht="14.65" hidden="false" customHeight="false" outlineLevel="0" collapsed="false">
      <c r="A85" s="31" t="s">
        <v>179</v>
      </c>
      <c r="B85" s="32" t="s">
        <v>180</v>
      </c>
      <c r="C85" s="33" t="n">
        <v>3300</v>
      </c>
      <c r="D85" s="33" t="n">
        <f aca="false">C85*1.5</f>
        <v>4950</v>
      </c>
      <c r="E85" s="33" t="n">
        <f aca="false">D85*1.2</f>
        <v>5940</v>
      </c>
      <c r="F85" s="34" t="n">
        <f aca="false">E85*1.3</f>
        <v>7722</v>
      </c>
      <c r="G85" s="35" t="n">
        <f aca="false">F85*1.33</f>
        <v>10270.26</v>
      </c>
      <c r="H85" s="36" t="n">
        <f aca="false">+G85*20%+G85</f>
        <v>12324.312</v>
      </c>
      <c r="I85" s="35" t="n">
        <f aca="false">H85*1.3</f>
        <v>16021.6056</v>
      </c>
    </row>
    <row r="86" customFormat="false" ht="14.65" hidden="false" customHeight="false" outlineLevel="0" collapsed="false">
      <c r="A86" s="31" t="s">
        <v>181</v>
      </c>
      <c r="B86" s="32" t="s">
        <v>182</v>
      </c>
      <c r="C86" s="33" t="n">
        <v>5000</v>
      </c>
      <c r="D86" s="33" t="n">
        <f aca="false">C86*1.5</f>
        <v>7500</v>
      </c>
      <c r="E86" s="33" t="n">
        <f aca="false">D86*1.2</f>
        <v>9000</v>
      </c>
      <c r="F86" s="34" t="n">
        <f aca="false">E86*1.3</f>
        <v>11700</v>
      </c>
      <c r="G86" s="35" t="n">
        <f aca="false">F86*1.33</f>
        <v>15561</v>
      </c>
      <c r="H86" s="36" t="n">
        <f aca="false">+G86*20%+G86</f>
        <v>18673.2</v>
      </c>
      <c r="I86" s="35" t="n">
        <f aca="false">H86*1.3</f>
        <v>24275.16</v>
      </c>
    </row>
    <row r="87" customFormat="false" ht="14.65" hidden="false" customHeight="false" outlineLevel="0" collapsed="false">
      <c r="A87" s="31" t="s">
        <v>183</v>
      </c>
      <c r="B87" s="32" t="s">
        <v>184</v>
      </c>
      <c r="C87" s="33" t="n">
        <v>5000</v>
      </c>
      <c r="D87" s="33" t="n">
        <f aca="false">C87*1.5</f>
        <v>7500</v>
      </c>
      <c r="E87" s="33" t="n">
        <f aca="false">D87*1.2</f>
        <v>9000</v>
      </c>
      <c r="F87" s="34" t="n">
        <f aca="false">E87*1.3</f>
        <v>11700</v>
      </c>
      <c r="G87" s="35" t="n">
        <f aca="false">F87*1.33</f>
        <v>15561</v>
      </c>
      <c r="H87" s="36" t="n">
        <f aca="false">+G87*20%+G87</f>
        <v>18673.2</v>
      </c>
      <c r="I87" s="35" t="n">
        <f aca="false">H87*1.3</f>
        <v>24275.16</v>
      </c>
    </row>
    <row r="88" customFormat="false" ht="14.65" hidden="false" customHeight="false" outlineLevel="0" collapsed="false">
      <c r="A88" s="31" t="s">
        <v>185</v>
      </c>
      <c r="B88" s="32" t="s">
        <v>186</v>
      </c>
      <c r="C88" s="33" t="n">
        <v>3200</v>
      </c>
      <c r="D88" s="33" t="n">
        <f aca="false">C88*1.5</f>
        <v>4800</v>
      </c>
      <c r="E88" s="33" t="n">
        <f aca="false">D88*1.2</f>
        <v>5760</v>
      </c>
      <c r="F88" s="34" t="n">
        <f aca="false">E88*1.3</f>
        <v>7488</v>
      </c>
      <c r="G88" s="35" t="n">
        <v>18800</v>
      </c>
      <c r="H88" s="36" t="n">
        <f aca="false">+G88*20%+G88</f>
        <v>22560</v>
      </c>
      <c r="I88" s="35" t="n">
        <f aca="false">H88*1.3</f>
        <v>29328</v>
      </c>
    </row>
    <row r="89" customFormat="false" ht="14.65" hidden="false" customHeight="false" outlineLevel="0" collapsed="false">
      <c r="A89" s="31" t="s">
        <v>187</v>
      </c>
      <c r="B89" s="32" t="s">
        <v>188</v>
      </c>
      <c r="C89" s="33" t="n">
        <v>3200</v>
      </c>
      <c r="D89" s="33" t="n">
        <f aca="false">C89*1.5</f>
        <v>4800</v>
      </c>
      <c r="E89" s="33" t="n">
        <f aca="false">D89*1.2</f>
        <v>5760</v>
      </c>
      <c r="F89" s="34" t="n">
        <f aca="false">E89*1.3</f>
        <v>7488</v>
      </c>
      <c r="G89" s="35" t="n">
        <v>18800</v>
      </c>
      <c r="H89" s="36" t="n">
        <f aca="false">+G89*20%+G89</f>
        <v>22560</v>
      </c>
      <c r="I89" s="35" t="n">
        <f aca="false">H89*1.3</f>
        <v>29328</v>
      </c>
    </row>
    <row r="90" customFormat="false" ht="14.65" hidden="false" customHeight="false" outlineLevel="0" collapsed="false">
      <c r="A90" s="31" t="s">
        <v>189</v>
      </c>
      <c r="B90" s="32" t="s">
        <v>190</v>
      </c>
      <c r="C90" s="33" t="n">
        <v>9600</v>
      </c>
      <c r="D90" s="33" t="n">
        <f aca="false">C90*1.5</f>
        <v>14400</v>
      </c>
      <c r="E90" s="33" t="n">
        <f aca="false">D90*1.2</f>
        <v>17280</v>
      </c>
      <c r="F90" s="34" t="n">
        <f aca="false">E90*1.3</f>
        <v>22464</v>
      </c>
      <c r="G90" s="35" t="n">
        <f aca="false">F90*1.33</f>
        <v>29877.12</v>
      </c>
      <c r="H90" s="36" t="n">
        <f aca="false">+G90*20%+G90</f>
        <v>35852.544</v>
      </c>
      <c r="I90" s="35" t="n">
        <f aca="false">H90*1.3</f>
        <v>46608.3072</v>
      </c>
    </row>
    <row r="91" customFormat="false" ht="14.65" hidden="false" customHeight="false" outlineLevel="0" collapsed="false">
      <c r="A91" s="31" t="s">
        <v>191</v>
      </c>
      <c r="B91" s="32" t="s">
        <v>192</v>
      </c>
      <c r="C91" s="33" t="n">
        <v>5600</v>
      </c>
      <c r="D91" s="33" t="n">
        <f aca="false">C91*1.5</f>
        <v>8400</v>
      </c>
      <c r="E91" s="33" t="n">
        <f aca="false">D91*1.2</f>
        <v>10080</v>
      </c>
      <c r="F91" s="34" t="n">
        <f aca="false">E91*1.3</f>
        <v>13104</v>
      </c>
      <c r="G91" s="35" t="n">
        <f aca="false">F91*1.33</f>
        <v>17428.32</v>
      </c>
      <c r="H91" s="36" t="n">
        <f aca="false">+G91*20%+G91</f>
        <v>20913.984</v>
      </c>
      <c r="I91" s="35" t="n">
        <f aca="false">H91*1.3</f>
        <v>27188.1792</v>
      </c>
    </row>
    <row r="92" customFormat="false" ht="14.65" hidden="false" customHeight="false" outlineLevel="0" collapsed="false">
      <c r="A92" s="31" t="s">
        <v>193</v>
      </c>
      <c r="B92" s="32" t="s">
        <v>194</v>
      </c>
      <c r="C92" s="33" t="n">
        <v>4600</v>
      </c>
      <c r="D92" s="33" t="n">
        <f aca="false">C92*1.5</f>
        <v>6900</v>
      </c>
      <c r="E92" s="33" t="n">
        <f aca="false">D92*1.2</f>
        <v>8280</v>
      </c>
      <c r="F92" s="34" t="n">
        <f aca="false">E92*1.3</f>
        <v>10764</v>
      </c>
      <c r="G92" s="35" t="n">
        <v>26800</v>
      </c>
      <c r="H92" s="36" t="n">
        <f aca="false">+G92*20%+G92</f>
        <v>32160</v>
      </c>
      <c r="I92" s="35" t="n">
        <f aca="false">H92*1.3</f>
        <v>41808</v>
      </c>
    </row>
    <row r="93" customFormat="false" ht="14.65" hidden="false" customHeight="false" outlineLevel="0" collapsed="false">
      <c r="A93" s="31" t="s">
        <v>195</v>
      </c>
      <c r="B93" s="32" t="s">
        <v>196</v>
      </c>
      <c r="C93" s="39" t="n">
        <v>178000</v>
      </c>
      <c r="D93" s="33" t="n">
        <f aca="false">C93*1.5</f>
        <v>267000</v>
      </c>
      <c r="E93" s="33" t="n">
        <f aca="false">D93*1.2</f>
        <v>320400</v>
      </c>
      <c r="F93" s="34" t="n">
        <f aca="false">E93*1.3</f>
        <v>416520</v>
      </c>
      <c r="G93" s="35" t="n">
        <v>653900</v>
      </c>
      <c r="H93" s="36" t="n">
        <f aca="false">+G93*20%+G93</f>
        <v>784680</v>
      </c>
      <c r="I93" s="35" t="n">
        <f aca="false">H93*1.3</f>
        <v>1020084</v>
      </c>
    </row>
    <row r="94" customFormat="false" ht="14.65" hidden="false" customHeight="false" outlineLevel="0" collapsed="false">
      <c r="A94" s="31" t="s">
        <v>197</v>
      </c>
      <c r="B94" s="32" t="s">
        <v>198</v>
      </c>
      <c r="C94" s="39" t="n">
        <v>96000</v>
      </c>
      <c r="D94" s="33" t="n">
        <f aca="false">C94*1.5</f>
        <v>144000</v>
      </c>
      <c r="E94" s="33" t="n">
        <f aca="false">D94*1.2</f>
        <v>172800</v>
      </c>
      <c r="F94" s="34" t="n">
        <f aca="false">E94*1.3</f>
        <v>224640</v>
      </c>
      <c r="G94" s="35" t="n">
        <f aca="false">F94*1.33</f>
        <v>298771.2</v>
      </c>
      <c r="H94" s="36" t="n">
        <f aca="false">+G94*20%+G94</f>
        <v>358525.44</v>
      </c>
      <c r="I94" s="35" t="n">
        <f aca="false">H94*1.3</f>
        <v>466083.072</v>
      </c>
    </row>
    <row r="95" customFormat="false" ht="14.65" hidden="false" customHeight="false" outlineLevel="0" collapsed="false">
      <c r="A95" s="31" t="s">
        <v>199</v>
      </c>
      <c r="B95" s="32" t="s">
        <v>200</v>
      </c>
      <c r="C95" s="39"/>
      <c r="D95" s="33"/>
      <c r="E95" s="33"/>
      <c r="F95" s="34"/>
      <c r="G95" s="35" t="n">
        <v>543000</v>
      </c>
      <c r="H95" s="36" t="n">
        <f aca="false">+G95*20%+G95</f>
        <v>651600</v>
      </c>
      <c r="I95" s="35" t="n">
        <f aca="false">H95*1.3</f>
        <v>847080</v>
      </c>
    </row>
    <row r="96" customFormat="false" ht="14.65" hidden="false" customHeight="false" outlineLevel="0" collapsed="false">
      <c r="A96" s="31" t="s">
        <v>201</v>
      </c>
      <c r="B96" s="32" t="s">
        <v>202</v>
      </c>
      <c r="C96" s="39"/>
      <c r="D96" s="33"/>
      <c r="E96" s="33"/>
      <c r="F96" s="34"/>
      <c r="G96" s="35" t="n">
        <v>470000</v>
      </c>
      <c r="H96" s="36" t="n">
        <f aca="false">+G96*20%+G96</f>
        <v>564000</v>
      </c>
      <c r="I96" s="35" t="n">
        <f aca="false">H96*1.3</f>
        <v>733200</v>
      </c>
    </row>
    <row r="97" customFormat="false" ht="14.65" hidden="false" customHeight="false" outlineLevel="0" collapsed="false">
      <c r="A97" s="31" t="s">
        <v>203</v>
      </c>
      <c r="B97" s="32" t="s">
        <v>204</v>
      </c>
      <c r="C97" s="33" t="n">
        <v>120000</v>
      </c>
      <c r="D97" s="33" t="n">
        <f aca="false">C97*1.5</f>
        <v>180000</v>
      </c>
      <c r="E97" s="33" t="n">
        <f aca="false">D97*1.2</f>
        <v>216000</v>
      </c>
      <c r="F97" s="34" t="n">
        <f aca="false">E97*1.3</f>
        <v>280800</v>
      </c>
      <c r="G97" s="35" t="n">
        <v>412000</v>
      </c>
      <c r="H97" s="36" t="n">
        <f aca="false">+G97*20%+G97</f>
        <v>494400</v>
      </c>
      <c r="I97" s="35" t="n">
        <f aca="false">H97*1.3</f>
        <v>642720</v>
      </c>
    </row>
    <row r="98" customFormat="false" ht="14.65" hidden="false" customHeight="false" outlineLevel="0" collapsed="false">
      <c r="A98" s="31" t="s">
        <v>205</v>
      </c>
      <c r="B98" s="32" t="s">
        <v>206</v>
      </c>
      <c r="C98" s="39" t="n">
        <v>115000</v>
      </c>
      <c r="D98" s="33" t="n">
        <f aca="false">C98*1.5</f>
        <v>172500</v>
      </c>
      <c r="E98" s="33" t="n">
        <f aca="false">D98*1.2</f>
        <v>207000</v>
      </c>
      <c r="F98" s="34" t="n">
        <f aca="false">E98*1.3</f>
        <v>269100</v>
      </c>
      <c r="G98" s="35" t="n">
        <v>562000</v>
      </c>
      <c r="H98" s="36" t="n">
        <f aca="false">+G98*20%+G98</f>
        <v>674400</v>
      </c>
      <c r="I98" s="35" t="n">
        <f aca="false">H98*1.3</f>
        <v>876720</v>
      </c>
    </row>
    <row r="99" customFormat="false" ht="14.65" hidden="false" customHeight="false" outlineLevel="0" collapsed="false">
      <c r="A99" s="31" t="s">
        <v>207</v>
      </c>
      <c r="B99" s="32" t="s">
        <v>208</v>
      </c>
      <c r="C99" s="33" t="n">
        <v>86000</v>
      </c>
      <c r="D99" s="33" t="n">
        <f aca="false">C99*1.5</f>
        <v>129000</v>
      </c>
      <c r="E99" s="33" t="n">
        <f aca="false">D99*1.2</f>
        <v>154800</v>
      </c>
      <c r="F99" s="34" t="n">
        <f aca="false">E99*1.3</f>
        <v>201240</v>
      </c>
      <c r="G99" s="35" t="n">
        <v>367000</v>
      </c>
      <c r="H99" s="36" t="n">
        <f aca="false">+G99*20%+G99</f>
        <v>440400</v>
      </c>
      <c r="I99" s="35" t="n">
        <f aca="false">H99*1.3</f>
        <v>572520</v>
      </c>
    </row>
    <row r="100" customFormat="false" ht="14.65" hidden="false" customHeight="false" outlineLevel="0" collapsed="false">
      <c r="A100" s="31" t="s">
        <v>209</v>
      </c>
      <c r="B100" s="32" t="s">
        <v>210</v>
      </c>
      <c r="C100" s="33" t="n">
        <v>51200</v>
      </c>
      <c r="D100" s="33" t="n">
        <f aca="false">C100*1.5</f>
        <v>76800</v>
      </c>
      <c r="E100" s="33" t="n">
        <f aca="false">D100*1.2</f>
        <v>92160</v>
      </c>
      <c r="F100" s="34" t="n">
        <f aca="false">E100*1.3</f>
        <v>119808</v>
      </c>
      <c r="G100" s="35" t="n">
        <v>230000</v>
      </c>
      <c r="H100" s="36" t="n">
        <f aca="false">+G100*20%+G100</f>
        <v>276000</v>
      </c>
      <c r="I100" s="35" t="n">
        <f aca="false">H100*1.3</f>
        <v>358800</v>
      </c>
    </row>
    <row r="101" customFormat="false" ht="14.65" hidden="false" customHeight="false" outlineLevel="0" collapsed="false">
      <c r="A101" s="31" t="s">
        <v>211</v>
      </c>
      <c r="B101" s="32" t="s">
        <v>212</v>
      </c>
      <c r="C101" s="33"/>
      <c r="D101" s="33"/>
      <c r="E101" s="33"/>
      <c r="F101" s="34"/>
      <c r="G101" s="35" t="n">
        <v>260000</v>
      </c>
      <c r="H101" s="36" t="n">
        <f aca="false">+G101*20%+G101</f>
        <v>312000</v>
      </c>
      <c r="I101" s="35" t="n">
        <f aca="false">H101*1.3</f>
        <v>405600</v>
      </c>
    </row>
    <row r="102" customFormat="false" ht="14.65" hidden="false" customHeight="false" outlineLevel="0" collapsed="false">
      <c r="A102" s="31" t="s">
        <v>213</v>
      </c>
      <c r="B102" s="32" t="s">
        <v>214</v>
      </c>
      <c r="C102" s="33" t="n">
        <v>38800</v>
      </c>
      <c r="D102" s="33" t="n">
        <f aca="false">C102*1.5</f>
        <v>58200</v>
      </c>
      <c r="E102" s="33" t="n">
        <f aca="false">D102*1.2</f>
        <v>69840</v>
      </c>
      <c r="F102" s="34" t="n">
        <f aca="false">E102*1.3</f>
        <v>90792</v>
      </c>
      <c r="G102" s="35" t="n">
        <f aca="false">F102*1.33</f>
        <v>120753.36</v>
      </c>
      <c r="H102" s="36" t="n">
        <f aca="false">+G102*20%+G102</f>
        <v>144904.032</v>
      </c>
      <c r="I102" s="35" t="n">
        <f aca="false">H102*1.3</f>
        <v>188375.2416</v>
      </c>
    </row>
    <row r="103" customFormat="false" ht="14.65" hidden="false" customHeight="false" outlineLevel="0" collapsed="false">
      <c r="A103" s="31" t="s">
        <v>215</v>
      </c>
      <c r="B103" s="32" t="s">
        <v>216</v>
      </c>
      <c r="C103" s="33"/>
      <c r="D103" s="33"/>
      <c r="E103" s="33"/>
      <c r="F103" s="34"/>
      <c r="G103" s="35" t="n">
        <v>590000</v>
      </c>
      <c r="H103" s="36" t="n">
        <f aca="false">+G103*20%+G103</f>
        <v>708000</v>
      </c>
      <c r="I103" s="35" t="n">
        <f aca="false">H103*1.3</f>
        <v>920400</v>
      </c>
    </row>
    <row r="104" customFormat="false" ht="14.65" hidden="false" customHeight="false" outlineLevel="0" collapsed="false">
      <c r="A104" s="31" t="s">
        <v>217</v>
      </c>
      <c r="B104" s="32" t="s">
        <v>218</v>
      </c>
      <c r="C104" s="39" t="n">
        <v>157000</v>
      </c>
      <c r="D104" s="33" t="n">
        <f aca="false">C104*1.5</f>
        <v>235500</v>
      </c>
      <c r="E104" s="33" t="n">
        <f aca="false">D104*1.2</f>
        <v>282600</v>
      </c>
      <c r="F104" s="34" t="n">
        <f aca="false">E104*1.3</f>
        <v>367380</v>
      </c>
      <c r="G104" s="35" t="n">
        <f aca="false">F104*1.33</f>
        <v>488615.4</v>
      </c>
      <c r="H104" s="36" t="n">
        <f aca="false">+G104*20%+G104</f>
        <v>586338.48</v>
      </c>
      <c r="I104" s="35" t="n">
        <f aca="false">H104*1.3</f>
        <v>762240.024</v>
      </c>
    </row>
    <row r="105" customFormat="false" ht="14.65" hidden="false" customHeight="false" outlineLevel="0" collapsed="false">
      <c r="A105" s="31" t="s">
        <v>219</v>
      </c>
      <c r="B105" s="32" t="s">
        <v>220</v>
      </c>
      <c r="C105" s="39" t="n">
        <v>192000</v>
      </c>
      <c r="D105" s="33" t="n">
        <f aca="false">C105*1.5</f>
        <v>288000</v>
      </c>
      <c r="E105" s="33" t="n">
        <f aca="false">D105*1.2</f>
        <v>345600</v>
      </c>
      <c r="F105" s="34" t="n">
        <f aca="false">E105*1.3</f>
        <v>449280</v>
      </c>
      <c r="G105" s="35" t="n">
        <f aca="false">F105*1.33</f>
        <v>597542.4</v>
      </c>
      <c r="H105" s="36" t="n">
        <f aca="false">+G105*20%+G105</f>
        <v>717050.88</v>
      </c>
      <c r="I105" s="35" t="n">
        <f aca="false">H105*1.3</f>
        <v>932166.144</v>
      </c>
    </row>
    <row r="106" customFormat="false" ht="14.65" hidden="false" customHeight="false" outlineLevel="0" collapsed="false">
      <c r="A106" s="31" t="s">
        <v>221</v>
      </c>
      <c r="B106" s="32" t="s">
        <v>222</v>
      </c>
      <c r="C106" s="39" t="n">
        <v>165000</v>
      </c>
      <c r="D106" s="33" t="n">
        <f aca="false">C106*1.5</f>
        <v>247500</v>
      </c>
      <c r="E106" s="33" t="n">
        <f aca="false">D106*1.2</f>
        <v>297000</v>
      </c>
      <c r="F106" s="34" t="n">
        <f aca="false">E106*1.3</f>
        <v>386100</v>
      </c>
      <c r="G106" s="35" t="n">
        <f aca="false">F106*1.33</f>
        <v>513513</v>
      </c>
      <c r="H106" s="36" t="n">
        <f aca="false">+G106*20%+G106</f>
        <v>616215.6</v>
      </c>
      <c r="I106" s="35" t="n">
        <f aca="false">H106*1.3</f>
        <v>801080.28</v>
      </c>
    </row>
    <row r="107" customFormat="false" ht="14.65" hidden="false" customHeight="false" outlineLevel="0" collapsed="false">
      <c r="A107" s="31" t="s">
        <v>223</v>
      </c>
      <c r="B107" s="32" t="s">
        <v>224</v>
      </c>
      <c r="C107" s="39" t="n">
        <v>78000</v>
      </c>
      <c r="D107" s="33" t="n">
        <f aca="false">C107*1.5</f>
        <v>117000</v>
      </c>
      <c r="E107" s="33" t="n">
        <f aca="false">D107*1.2</f>
        <v>140400</v>
      </c>
      <c r="F107" s="34" t="n">
        <f aca="false">E107*1.3</f>
        <v>182520</v>
      </c>
      <c r="G107" s="35" t="n">
        <f aca="false">F107*1.33</f>
        <v>242751.6</v>
      </c>
      <c r="H107" s="36" t="n">
        <f aca="false">+G107*20%+G107</f>
        <v>291301.92</v>
      </c>
      <c r="I107" s="35" t="n">
        <f aca="false">H107*1.3</f>
        <v>378692.496</v>
      </c>
    </row>
    <row r="108" customFormat="false" ht="14.65" hidden="false" customHeight="false" outlineLevel="0" collapsed="false">
      <c r="A108" s="31" t="s">
        <v>225</v>
      </c>
      <c r="B108" s="32" t="s">
        <v>226</v>
      </c>
      <c r="C108" s="39" t="n">
        <v>19000</v>
      </c>
      <c r="D108" s="33" t="n">
        <f aca="false">C108*1.5</f>
        <v>28500</v>
      </c>
      <c r="E108" s="33" t="n">
        <f aca="false">D108*1.2</f>
        <v>34200</v>
      </c>
      <c r="F108" s="34" t="n">
        <f aca="false">E108*1.3</f>
        <v>44460</v>
      </c>
      <c r="G108" s="35" t="n">
        <f aca="false">F108*1.33</f>
        <v>59131.8</v>
      </c>
      <c r="H108" s="36" t="n">
        <f aca="false">+G108*20%+G108</f>
        <v>70958.16</v>
      </c>
      <c r="I108" s="35" t="n">
        <f aca="false">H108*1.3</f>
        <v>92245.608</v>
      </c>
    </row>
    <row r="109" customFormat="false" ht="25.35" hidden="false" customHeight="false" outlineLevel="0" collapsed="false">
      <c r="A109" s="31" t="s">
        <v>227</v>
      </c>
      <c r="B109" s="32" t="s">
        <v>228</v>
      </c>
      <c r="C109" s="33" t="n">
        <v>12000</v>
      </c>
      <c r="D109" s="33" t="n">
        <f aca="false">C109*1.5</f>
        <v>18000</v>
      </c>
      <c r="E109" s="33" t="n">
        <f aca="false">D109*1.2</f>
        <v>21600</v>
      </c>
      <c r="F109" s="34" t="n">
        <f aca="false">E109*1.3</f>
        <v>28080</v>
      </c>
      <c r="G109" s="35" t="n">
        <f aca="false">F109*1.33</f>
        <v>37346.4</v>
      </c>
      <c r="H109" s="36" t="n">
        <f aca="false">+G109*20%+G109</f>
        <v>44815.68</v>
      </c>
      <c r="I109" s="35" t="n">
        <f aca="false">H109*1.3</f>
        <v>58260.384</v>
      </c>
    </row>
    <row r="110" customFormat="false" ht="14.65" hidden="false" customHeight="false" outlineLevel="0" collapsed="false">
      <c r="A110" s="31" t="s">
        <v>229</v>
      </c>
      <c r="B110" s="32" t="s">
        <v>230</v>
      </c>
      <c r="C110" s="33" t="n">
        <v>1600</v>
      </c>
      <c r="D110" s="33" t="n">
        <f aca="false">C110*1.5</f>
        <v>2400</v>
      </c>
      <c r="E110" s="33" t="n">
        <f aca="false">D110*1.2</f>
        <v>2880</v>
      </c>
      <c r="F110" s="34" t="n">
        <f aca="false">E110*1.3</f>
        <v>3744</v>
      </c>
      <c r="G110" s="35" t="n">
        <v>9400</v>
      </c>
      <c r="H110" s="36" t="n">
        <f aca="false">+G110*20%+G110</f>
        <v>11280</v>
      </c>
      <c r="I110" s="35" t="n">
        <f aca="false">H110*1.3</f>
        <v>14664</v>
      </c>
    </row>
    <row r="111" customFormat="false" ht="14.65" hidden="false" customHeight="false" outlineLevel="0" collapsed="false">
      <c r="A111" s="31" t="s">
        <v>231</v>
      </c>
      <c r="B111" s="32" t="s">
        <v>232</v>
      </c>
      <c r="C111" s="33" t="n">
        <v>1500</v>
      </c>
      <c r="D111" s="33" t="n">
        <f aca="false">C111*1.5</f>
        <v>2250</v>
      </c>
      <c r="E111" s="33" t="n">
        <f aca="false">D111*1.2</f>
        <v>2700</v>
      </c>
      <c r="F111" s="34" t="n">
        <f aca="false">E111*1.3</f>
        <v>3510</v>
      </c>
      <c r="G111" s="35" t="n">
        <f aca="false">F111*1.33</f>
        <v>4668.3</v>
      </c>
      <c r="H111" s="36" t="n">
        <f aca="false">+G111*20%+G111</f>
        <v>5601.96</v>
      </c>
      <c r="I111" s="35" t="n">
        <f aca="false">H111*1.3</f>
        <v>7282.548</v>
      </c>
    </row>
    <row r="112" customFormat="false" ht="14.65" hidden="false" customHeight="false" outlineLevel="0" collapsed="false">
      <c r="A112" s="31" t="s">
        <v>233</v>
      </c>
      <c r="B112" s="32" t="s">
        <v>234</v>
      </c>
      <c r="C112" s="40" t="n">
        <v>1550</v>
      </c>
      <c r="D112" s="33" t="n">
        <f aca="false">C112*1.5</f>
        <v>2325</v>
      </c>
      <c r="E112" s="33" t="n">
        <f aca="false">D112*1.2</f>
        <v>2790</v>
      </c>
      <c r="F112" s="34" t="n">
        <f aca="false">E112*1.3</f>
        <v>3627</v>
      </c>
      <c r="G112" s="35" t="n">
        <f aca="false">F112*1.33</f>
        <v>4823.91</v>
      </c>
      <c r="H112" s="36" t="n">
        <f aca="false">+G112*20%+G112</f>
        <v>5788.692</v>
      </c>
      <c r="I112" s="35" t="n">
        <f aca="false">H112*1.3</f>
        <v>7525.2996</v>
      </c>
    </row>
    <row r="113" customFormat="false" ht="14.65" hidden="false" customHeight="false" outlineLevel="0" collapsed="false">
      <c r="A113" s="31" t="s">
        <v>235</v>
      </c>
      <c r="B113" s="32" t="s">
        <v>236</v>
      </c>
      <c r="C113" s="33" t="n">
        <v>1500</v>
      </c>
      <c r="D113" s="33" t="n">
        <f aca="false">C113*1.5</f>
        <v>2250</v>
      </c>
      <c r="E113" s="33" t="n">
        <f aca="false">D113*1.2</f>
        <v>2700</v>
      </c>
      <c r="F113" s="34" t="n">
        <f aca="false">E113*1.3</f>
        <v>3510</v>
      </c>
      <c r="G113" s="35" t="n">
        <f aca="false">F113*1.33</f>
        <v>4668.3</v>
      </c>
      <c r="H113" s="36" t="n">
        <f aca="false">+G113*20%+G113</f>
        <v>5601.96</v>
      </c>
      <c r="I113" s="35" t="n">
        <f aca="false">H113*1.3</f>
        <v>7282.548</v>
      </c>
    </row>
    <row r="114" customFormat="false" ht="14.65" hidden="false" customHeight="false" outlineLevel="0" collapsed="false">
      <c r="A114" s="31" t="s">
        <v>237</v>
      </c>
      <c r="B114" s="32" t="s">
        <v>238</v>
      </c>
      <c r="C114" s="33" t="n">
        <v>3500</v>
      </c>
      <c r="D114" s="33" t="n">
        <f aca="false">C114*1.5</f>
        <v>5250</v>
      </c>
      <c r="E114" s="33" t="n">
        <f aca="false">D114*1.2</f>
        <v>6300</v>
      </c>
      <c r="F114" s="34" t="n">
        <f aca="false">E114*1.3</f>
        <v>8190</v>
      </c>
      <c r="G114" s="35" t="n">
        <f aca="false">F114*1.33</f>
        <v>10892.7</v>
      </c>
      <c r="H114" s="36" t="n">
        <f aca="false">+G114*20%+G114</f>
        <v>13071.24</v>
      </c>
      <c r="I114" s="35" t="n">
        <f aca="false">H114*1.3</f>
        <v>16992.612</v>
      </c>
    </row>
    <row r="115" customFormat="false" ht="14.65" hidden="false" customHeight="false" outlineLevel="0" collapsed="false">
      <c r="A115" s="31" t="s">
        <v>239</v>
      </c>
      <c r="B115" s="32" t="s">
        <v>240</v>
      </c>
      <c r="C115" s="33" t="n">
        <v>5500</v>
      </c>
      <c r="D115" s="33" t="n">
        <f aca="false">C115*1.5</f>
        <v>8250</v>
      </c>
      <c r="E115" s="33" t="n">
        <f aca="false">D115*1.2</f>
        <v>9900</v>
      </c>
      <c r="F115" s="34" t="n">
        <f aca="false">E115*1.3</f>
        <v>12870</v>
      </c>
      <c r="G115" s="35" t="n">
        <f aca="false">F115*1.33</f>
        <v>17117.1</v>
      </c>
      <c r="H115" s="36" t="n">
        <f aca="false">+G115*20%+G115</f>
        <v>20540.52</v>
      </c>
      <c r="I115" s="35" t="n">
        <f aca="false">H115*1.3</f>
        <v>26702.676</v>
      </c>
    </row>
    <row r="116" customFormat="false" ht="14.65" hidden="false" customHeight="false" outlineLevel="0" collapsed="false">
      <c r="A116" s="31" t="s">
        <v>241</v>
      </c>
      <c r="B116" s="32" t="s">
        <v>242</v>
      </c>
      <c r="C116" s="33" t="n">
        <v>10000</v>
      </c>
      <c r="D116" s="33" t="n">
        <f aca="false">C116*1.5</f>
        <v>15000</v>
      </c>
      <c r="E116" s="33" t="n">
        <f aca="false">D116*1.2</f>
        <v>18000</v>
      </c>
      <c r="F116" s="34" t="n">
        <f aca="false">E116*1.3</f>
        <v>23400</v>
      </c>
      <c r="G116" s="35" t="n">
        <f aca="false">F116*1.33</f>
        <v>31122</v>
      </c>
      <c r="H116" s="36" t="n">
        <f aca="false">+G116*20%+G116</f>
        <v>37346.4</v>
      </c>
      <c r="I116" s="35" t="n">
        <f aca="false">H116*1.3</f>
        <v>48550.32</v>
      </c>
    </row>
    <row r="117" customFormat="false" ht="14.65" hidden="false" customHeight="false" outlineLevel="0" collapsed="false">
      <c r="A117" s="31" t="s">
        <v>243</v>
      </c>
      <c r="B117" s="32" t="s">
        <v>244</v>
      </c>
      <c r="C117" s="33" t="n">
        <v>13200</v>
      </c>
      <c r="D117" s="33" t="n">
        <f aca="false">C117*1.5</f>
        <v>19800</v>
      </c>
      <c r="E117" s="33" t="n">
        <f aca="false">D117*1.2</f>
        <v>23760</v>
      </c>
      <c r="F117" s="34" t="n">
        <f aca="false">E117*1.3</f>
        <v>30888</v>
      </c>
      <c r="G117" s="35" t="n">
        <f aca="false">F117*1.33</f>
        <v>41081.04</v>
      </c>
      <c r="H117" s="36" t="n">
        <f aca="false">+G117*20%+G117</f>
        <v>49297.248</v>
      </c>
      <c r="I117" s="35" t="n">
        <f aca="false">H117*1.3</f>
        <v>64086.4224</v>
      </c>
    </row>
    <row r="118" customFormat="false" ht="14.65" hidden="false" customHeight="false" outlineLevel="0" collapsed="false">
      <c r="A118" s="31" t="s">
        <v>245</v>
      </c>
      <c r="B118" s="32" t="s">
        <v>246</v>
      </c>
      <c r="C118" s="33" t="n">
        <v>4500</v>
      </c>
      <c r="D118" s="33" t="n">
        <f aca="false">C118*1.5</f>
        <v>6750</v>
      </c>
      <c r="E118" s="33" t="n">
        <f aca="false">D118*1.2</f>
        <v>8100</v>
      </c>
      <c r="F118" s="34" t="n">
        <f aca="false">E118*1.3</f>
        <v>10530</v>
      </c>
      <c r="G118" s="35" t="n">
        <f aca="false">F118*1.33</f>
        <v>14004.9</v>
      </c>
      <c r="H118" s="36" t="n">
        <f aca="false">+G118*20%+G118</f>
        <v>16805.88</v>
      </c>
      <c r="I118" s="35" t="n">
        <f aca="false">H118*1.3</f>
        <v>21847.644</v>
      </c>
    </row>
    <row r="119" customFormat="false" ht="14.65" hidden="false" customHeight="false" outlineLevel="0" collapsed="false">
      <c r="A119" s="31" t="s">
        <v>247</v>
      </c>
      <c r="B119" s="32" t="s">
        <v>248</v>
      </c>
      <c r="C119" s="33" t="n">
        <v>6600</v>
      </c>
      <c r="D119" s="33" t="n">
        <f aca="false">C119*1.5</f>
        <v>9900</v>
      </c>
      <c r="E119" s="33" t="n">
        <f aca="false">D119*1.2</f>
        <v>11880</v>
      </c>
      <c r="F119" s="34" t="n">
        <f aca="false">E119*1.3</f>
        <v>15444</v>
      </c>
      <c r="G119" s="35" t="n">
        <f aca="false">F119*1.33</f>
        <v>20540.52</v>
      </c>
      <c r="H119" s="36" t="n">
        <f aca="false">+G119*20%+G119</f>
        <v>24648.624</v>
      </c>
      <c r="I119" s="35" t="n">
        <f aca="false">H119*1.3</f>
        <v>32043.2112</v>
      </c>
    </row>
    <row r="120" customFormat="false" ht="14.65" hidden="false" customHeight="false" outlineLevel="0" collapsed="false">
      <c r="A120" s="31" t="s">
        <v>249</v>
      </c>
      <c r="B120" s="32" t="s">
        <v>250</v>
      </c>
      <c r="C120" s="33" t="n">
        <v>4800</v>
      </c>
      <c r="D120" s="33" t="n">
        <f aca="false">C120*1.5</f>
        <v>7200</v>
      </c>
      <c r="E120" s="33" t="n">
        <f aca="false">D120*1.2</f>
        <v>8640</v>
      </c>
      <c r="F120" s="34" t="n">
        <f aca="false">E120*1.3</f>
        <v>11232</v>
      </c>
      <c r="G120" s="35" t="n">
        <f aca="false">F120*1.33</f>
        <v>14938.56</v>
      </c>
      <c r="H120" s="36" t="n">
        <f aca="false">+G120*20%+G120</f>
        <v>17926.272</v>
      </c>
      <c r="I120" s="35" t="n">
        <f aca="false">H120*1.3</f>
        <v>23304.1536</v>
      </c>
    </row>
    <row r="121" customFormat="false" ht="14.65" hidden="false" customHeight="false" outlineLevel="0" collapsed="false">
      <c r="A121" s="31" t="s">
        <v>251</v>
      </c>
      <c r="B121" s="32" t="s">
        <v>252</v>
      </c>
      <c r="C121" s="33" t="n">
        <v>4800</v>
      </c>
      <c r="D121" s="33" t="n">
        <f aca="false">C121*1.5</f>
        <v>7200</v>
      </c>
      <c r="E121" s="33" t="n">
        <f aca="false">D121*1.2</f>
        <v>8640</v>
      </c>
      <c r="F121" s="34" t="n">
        <f aca="false">E121*1.3</f>
        <v>11232</v>
      </c>
      <c r="G121" s="35" t="n">
        <f aca="false">F121*1.33</f>
        <v>14938.56</v>
      </c>
      <c r="H121" s="36" t="n">
        <f aca="false">+G121*20%+G121</f>
        <v>17926.272</v>
      </c>
      <c r="I121" s="35" t="n">
        <f aca="false">H121*1.3</f>
        <v>23304.1536</v>
      </c>
    </row>
    <row r="122" customFormat="false" ht="14.65" hidden="false" customHeight="false" outlineLevel="0" collapsed="false">
      <c r="A122" s="31" t="s">
        <v>253</v>
      </c>
      <c r="B122" s="32" t="s">
        <v>254</v>
      </c>
      <c r="C122" s="33" t="n">
        <v>1000</v>
      </c>
      <c r="D122" s="33" t="n">
        <f aca="false">C122*1.5</f>
        <v>1500</v>
      </c>
      <c r="E122" s="33" t="n">
        <f aca="false">D122*1.2</f>
        <v>1800</v>
      </c>
      <c r="F122" s="34" t="n">
        <f aca="false">E122*1.3</f>
        <v>2340</v>
      </c>
      <c r="G122" s="35" t="n">
        <f aca="false">F122*1.33</f>
        <v>3112.2</v>
      </c>
      <c r="H122" s="36" t="n">
        <f aca="false">+G122*20%+G122</f>
        <v>3734.64</v>
      </c>
      <c r="I122" s="35" t="n">
        <f aca="false">H122*1.3</f>
        <v>4855.032</v>
      </c>
    </row>
    <row r="123" customFormat="false" ht="14.65" hidden="false" customHeight="false" outlineLevel="0" collapsed="false">
      <c r="A123" s="31" t="s">
        <v>255</v>
      </c>
      <c r="B123" s="32" t="s">
        <v>256</v>
      </c>
      <c r="C123" s="33" t="n">
        <v>1350</v>
      </c>
      <c r="D123" s="33" t="n">
        <f aca="false">C123*1.5</f>
        <v>2025</v>
      </c>
      <c r="E123" s="33" t="n">
        <f aca="false">D123*1.2</f>
        <v>2430</v>
      </c>
      <c r="F123" s="34" t="n">
        <f aca="false">E123*1.3</f>
        <v>3159</v>
      </c>
      <c r="G123" s="35" t="n">
        <f aca="false">F123*1.33</f>
        <v>4201.47</v>
      </c>
      <c r="H123" s="36" t="n">
        <f aca="false">+G123*20%+G123</f>
        <v>5041.764</v>
      </c>
      <c r="I123" s="35" t="n">
        <f aca="false">H123*1.3</f>
        <v>6554.2932</v>
      </c>
    </row>
    <row r="124" customFormat="false" ht="14.65" hidden="false" customHeight="false" outlineLevel="0" collapsed="false">
      <c r="A124" s="31" t="s">
        <v>257</v>
      </c>
      <c r="B124" s="32" t="s">
        <v>258</v>
      </c>
      <c r="C124" s="33" t="n">
        <v>1700</v>
      </c>
      <c r="D124" s="33" t="n">
        <f aca="false">C124*1.5</f>
        <v>2550</v>
      </c>
      <c r="E124" s="33" t="n">
        <f aca="false">D124*1.2</f>
        <v>3060</v>
      </c>
      <c r="F124" s="34" t="n">
        <f aca="false">E124*1.3</f>
        <v>3978</v>
      </c>
      <c r="G124" s="35" t="n">
        <f aca="false">F124*1.33</f>
        <v>5290.74</v>
      </c>
      <c r="H124" s="36" t="n">
        <f aca="false">+G124*20%+G124</f>
        <v>6348.888</v>
      </c>
      <c r="I124" s="35" t="n">
        <f aca="false">H124*1.3</f>
        <v>8253.5544</v>
      </c>
    </row>
    <row r="125" customFormat="false" ht="14.65" hidden="false" customHeight="false" outlineLevel="0" collapsed="false">
      <c r="A125" s="31" t="s">
        <v>259</v>
      </c>
      <c r="B125" s="32" t="s">
        <v>260</v>
      </c>
      <c r="C125" s="33" t="n">
        <v>2300</v>
      </c>
      <c r="D125" s="33" t="n">
        <f aca="false">C125*1.5</f>
        <v>3450</v>
      </c>
      <c r="E125" s="33" t="n">
        <f aca="false">D125*1.2</f>
        <v>4140</v>
      </c>
      <c r="F125" s="34" t="n">
        <f aca="false">E125*1.3</f>
        <v>5382</v>
      </c>
      <c r="G125" s="35" t="n">
        <f aca="false">F125*1.33</f>
        <v>7158.06</v>
      </c>
      <c r="H125" s="36" t="n">
        <f aca="false">+G125*20%+G125</f>
        <v>8589.672</v>
      </c>
      <c r="I125" s="35" t="n">
        <f aca="false">H125*1.3</f>
        <v>11166.5736</v>
      </c>
    </row>
    <row r="126" customFormat="false" ht="14.65" hidden="false" customHeight="false" outlineLevel="0" collapsed="false">
      <c r="A126" s="31" t="s">
        <v>261</v>
      </c>
      <c r="B126" s="32" t="s">
        <v>262</v>
      </c>
      <c r="C126" s="33" t="n">
        <v>1450</v>
      </c>
      <c r="D126" s="33" t="n">
        <f aca="false">C126*1.5</f>
        <v>2175</v>
      </c>
      <c r="E126" s="33" t="n">
        <f aca="false">D126*1.2</f>
        <v>2610</v>
      </c>
      <c r="F126" s="34" t="n">
        <f aca="false">E126*1.3</f>
        <v>3393</v>
      </c>
      <c r="G126" s="35" t="n">
        <f aca="false">F126*1.33</f>
        <v>4512.69</v>
      </c>
      <c r="H126" s="36" t="n">
        <f aca="false">+G126*20%+G126</f>
        <v>5415.228</v>
      </c>
      <c r="I126" s="35" t="n">
        <f aca="false">H126*1.3</f>
        <v>7039.7964</v>
      </c>
    </row>
    <row r="127" customFormat="false" ht="14.65" hidden="false" customHeight="false" outlineLevel="0" collapsed="false">
      <c r="A127" s="31" t="s">
        <v>263</v>
      </c>
      <c r="B127" s="32" t="s">
        <v>264</v>
      </c>
      <c r="C127" s="33" t="n">
        <v>8800</v>
      </c>
      <c r="D127" s="33" t="n">
        <f aca="false">C127*1.5</f>
        <v>13200</v>
      </c>
      <c r="E127" s="33" t="n">
        <f aca="false">D127*1.2</f>
        <v>15840</v>
      </c>
      <c r="F127" s="34" t="n">
        <f aca="false">E127*1.3</f>
        <v>20592</v>
      </c>
      <c r="G127" s="35" t="n">
        <f aca="false">F127*1.33</f>
        <v>27387.36</v>
      </c>
      <c r="H127" s="36" t="n">
        <f aca="false">+G127*20%+G127</f>
        <v>32864.832</v>
      </c>
      <c r="I127" s="35" t="n">
        <f aca="false">H127*1.3</f>
        <v>42724.2816</v>
      </c>
    </row>
    <row r="128" customFormat="false" ht="25.35" hidden="false" customHeight="false" outlineLevel="0" collapsed="false">
      <c r="A128" s="31" t="s">
        <v>265</v>
      </c>
      <c r="B128" s="32" t="s">
        <v>266</v>
      </c>
      <c r="C128" s="33" t="n">
        <v>6900</v>
      </c>
      <c r="D128" s="33" t="n">
        <f aca="false">C128*1.5</f>
        <v>10350</v>
      </c>
      <c r="E128" s="33" t="n">
        <f aca="false">D128*1.2</f>
        <v>12420</v>
      </c>
      <c r="F128" s="34" t="n">
        <f aca="false">E128*1.3</f>
        <v>16146</v>
      </c>
      <c r="G128" s="35" t="n">
        <f aca="false">F128*1.33</f>
        <v>21474.18</v>
      </c>
      <c r="H128" s="36" t="n">
        <f aca="false">+G128*20%+G128</f>
        <v>25769.016</v>
      </c>
      <c r="I128" s="35" t="n">
        <f aca="false">H128*1.3</f>
        <v>33499.7208</v>
      </c>
    </row>
    <row r="129" customFormat="false" ht="14.65" hidden="false" customHeight="false" outlineLevel="0" collapsed="false">
      <c r="A129" s="31" t="s">
        <v>267</v>
      </c>
      <c r="B129" s="32" t="s">
        <v>268</v>
      </c>
      <c r="C129" s="33" t="n">
        <v>5500</v>
      </c>
      <c r="D129" s="33" t="n">
        <f aca="false">C129*1.5</f>
        <v>8250</v>
      </c>
      <c r="E129" s="33" t="n">
        <f aca="false">D129*1.2</f>
        <v>9900</v>
      </c>
      <c r="F129" s="34" t="n">
        <f aca="false">E129*1.3</f>
        <v>12870</v>
      </c>
      <c r="G129" s="35" t="n">
        <f aca="false">F129*1.33</f>
        <v>17117.1</v>
      </c>
      <c r="H129" s="36" t="n">
        <f aca="false">+G129*20%+G129</f>
        <v>20540.52</v>
      </c>
      <c r="I129" s="35" t="n">
        <f aca="false">H129*1.3</f>
        <v>26702.676</v>
      </c>
    </row>
    <row r="130" customFormat="false" ht="14.65" hidden="false" customHeight="false" outlineLevel="0" collapsed="false">
      <c r="A130" s="31" t="s">
        <v>269</v>
      </c>
      <c r="B130" s="32" t="s">
        <v>270</v>
      </c>
      <c r="C130" s="33" t="n">
        <v>5500</v>
      </c>
      <c r="D130" s="33" t="n">
        <f aca="false">C130*1.5</f>
        <v>8250</v>
      </c>
      <c r="E130" s="33" t="n">
        <f aca="false">D130*1.2</f>
        <v>9900</v>
      </c>
      <c r="F130" s="34" t="n">
        <f aca="false">E130*1.3</f>
        <v>12870</v>
      </c>
      <c r="G130" s="35" t="n">
        <f aca="false">F130*1.33</f>
        <v>17117.1</v>
      </c>
      <c r="H130" s="36" t="n">
        <f aca="false">+G130*20%+G130</f>
        <v>20540.52</v>
      </c>
      <c r="I130" s="35" t="n">
        <f aca="false">H130*1.3</f>
        <v>26702.676</v>
      </c>
    </row>
    <row r="131" customFormat="false" ht="14.65" hidden="false" customHeight="false" outlineLevel="0" collapsed="false">
      <c r="A131" s="31" t="s">
        <v>271</v>
      </c>
      <c r="B131" s="32" t="s">
        <v>272</v>
      </c>
      <c r="C131" s="33" t="n">
        <v>5500</v>
      </c>
      <c r="D131" s="33" t="n">
        <f aca="false">C131*1.5</f>
        <v>8250</v>
      </c>
      <c r="E131" s="33" t="n">
        <f aca="false">D131*1.2</f>
        <v>9900</v>
      </c>
      <c r="F131" s="34" t="n">
        <f aca="false">E131*1.3</f>
        <v>12870</v>
      </c>
      <c r="G131" s="35" t="n">
        <f aca="false">F131*1.33</f>
        <v>17117.1</v>
      </c>
      <c r="H131" s="36" t="n">
        <f aca="false">+G131*20%+G131</f>
        <v>20540.52</v>
      </c>
      <c r="I131" s="35" t="n">
        <f aca="false">H131*1.3</f>
        <v>26702.676</v>
      </c>
    </row>
    <row r="132" s="21" customFormat="true" ht="14.65" hidden="false" customHeight="false" outlineLevel="0" collapsed="false">
      <c r="F132" s="22"/>
      <c r="H132" s="36"/>
    </row>
    <row r="133" s="21" customFormat="true" ht="14.65" hidden="false" customHeight="false" outlineLevel="0" collapsed="false">
      <c r="C133" s="41"/>
      <c r="D133" s="33"/>
      <c r="E133" s="33"/>
      <c r="H133" s="36"/>
    </row>
    <row r="134" s="21" customFormat="true" ht="14.65" hidden="false" customHeight="false" outlineLevel="0" collapsed="false">
      <c r="A134" s="42" t="s">
        <v>273</v>
      </c>
      <c r="C134" s="43"/>
      <c r="D134" s="33"/>
      <c r="E134" s="33"/>
      <c r="H134" s="36"/>
    </row>
    <row r="135" customFormat="false" ht="14.65" hidden="false" customHeight="false" outlineLevel="0" collapsed="false">
      <c r="A135" s="44" t="s">
        <v>274</v>
      </c>
      <c r="B135" s="45" t="s">
        <v>275</v>
      </c>
      <c r="C135" s="33" t="n">
        <v>17500</v>
      </c>
      <c r="D135" s="33" t="n">
        <f aca="false">C135*1.5</f>
        <v>26250</v>
      </c>
      <c r="E135" s="33" t="n">
        <f aca="false">D135*1.2</f>
        <v>31500</v>
      </c>
      <c r="F135" s="34" t="n">
        <f aca="false">E135*1.3</f>
        <v>40950</v>
      </c>
      <c r="G135" s="35" t="n">
        <f aca="false">F135*1.33</f>
        <v>54463.5</v>
      </c>
      <c r="H135" s="36" t="n">
        <f aca="false">+G135*20%+G135</f>
        <v>65356.2</v>
      </c>
      <c r="I135" s="35" t="n">
        <f aca="false">H135*1.3</f>
        <v>84963.06</v>
      </c>
    </row>
    <row r="136" customFormat="false" ht="14.65" hidden="false" customHeight="false" outlineLevel="0" collapsed="false">
      <c r="A136" s="44" t="s">
        <v>276</v>
      </c>
      <c r="B136" s="45" t="s">
        <v>277</v>
      </c>
      <c r="C136" s="33" t="n">
        <v>17500</v>
      </c>
      <c r="D136" s="33" t="n">
        <f aca="false">C136*1.5</f>
        <v>26250</v>
      </c>
      <c r="E136" s="33" t="n">
        <f aca="false">D136*1.2</f>
        <v>31500</v>
      </c>
      <c r="F136" s="34" t="n">
        <f aca="false">E136*1.3</f>
        <v>40950</v>
      </c>
      <c r="G136" s="35" t="n">
        <f aca="false">F136*1.33</f>
        <v>54463.5</v>
      </c>
      <c r="H136" s="36" t="n">
        <f aca="false">+G136*20%+G136</f>
        <v>65356.2</v>
      </c>
      <c r="I136" s="35" t="n">
        <f aca="false">H136*1.3</f>
        <v>84963.06</v>
      </c>
    </row>
    <row r="137" customFormat="false" ht="14.65" hidden="false" customHeight="false" outlineLevel="0" collapsed="false">
      <c r="A137" s="44" t="s">
        <v>278</v>
      </c>
      <c r="B137" s="46" t="s">
        <v>279</v>
      </c>
      <c r="C137" s="33" t="n">
        <v>17500</v>
      </c>
      <c r="D137" s="33" t="n">
        <f aca="false">C137*1.5</f>
        <v>26250</v>
      </c>
      <c r="E137" s="33" t="n">
        <f aca="false">D137*1.2</f>
        <v>31500</v>
      </c>
      <c r="F137" s="34" t="n">
        <f aca="false">E137*1.3</f>
        <v>40950</v>
      </c>
      <c r="G137" s="35" t="n">
        <f aca="false">F137*1.33</f>
        <v>54463.5</v>
      </c>
      <c r="H137" s="36" t="n">
        <f aca="false">+G137*20%+G137</f>
        <v>65356.2</v>
      </c>
      <c r="I137" s="35" t="n">
        <f aca="false">H137*1.3</f>
        <v>84963.06</v>
      </c>
    </row>
    <row r="138" customFormat="false" ht="14.65" hidden="false" customHeight="false" outlineLevel="0" collapsed="false">
      <c r="A138" s="44" t="s">
        <v>280</v>
      </c>
      <c r="B138" s="46" t="s">
        <v>281</v>
      </c>
      <c r="C138" s="33" t="n">
        <v>17500</v>
      </c>
      <c r="D138" s="33" t="n">
        <f aca="false">C138*1.5</f>
        <v>26250</v>
      </c>
      <c r="E138" s="33" t="n">
        <f aca="false">D138*1.2</f>
        <v>31500</v>
      </c>
      <c r="F138" s="34" t="n">
        <f aca="false">E138*1.3</f>
        <v>40950</v>
      </c>
      <c r="G138" s="35" t="n">
        <f aca="false">F138*1.33</f>
        <v>54463.5</v>
      </c>
      <c r="H138" s="36" t="n">
        <f aca="false">+G138*20%+G138</f>
        <v>65356.2</v>
      </c>
      <c r="I138" s="35" t="n">
        <f aca="false">H138*1.3</f>
        <v>84963.06</v>
      </c>
    </row>
    <row r="139" customFormat="false" ht="14.65" hidden="false" customHeight="false" outlineLevel="0" collapsed="false">
      <c r="A139" s="44" t="s">
        <v>282</v>
      </c>
      <c r="B139" s="46" t="s">
        <v>283</v>
      </c>
      <c r="C139" s="33" t="n">
        <v>17500</v>
      </c>
      <c r="D139" s="33" t="n">
        <f aca="false">C139*1.5</f>
        <v>26250</v>
      </c>
      <c r="E139" s="33" t="n">
        <f aca="false">D139*1.2</f>
        <v>31500</v>
      </c>
      <c r="F139" s="34" t="n">
        <f aca="false">E139*1.3</f>
        <v>40950</v>
      </c>
      <c r="G139" s="35" t="n">
        <f aca="false">F139*1.33</f>
        <v>54463.5</v>
      </c>
      <c r="H139" s="36" t="n">
        <f aca="false">+G139*20%+G139</f>
        <v>65356.2</v>
      </c>
      <c r="I139" s="35" t="n">
        <f aca="false">H139*1.3</f>
        <v>84963.06</v>
      </c>
    </row>
    <row r="140" customFormat="false" ht="14.65" hidden="false" customHeight="false" outlineLevel="0" collapsed="false">
      <c r="A140" s="44" t="s">
        <v>284</v>
      </c>
      <c r="B140" s="46" t="s">
        <v>285</v>
      </c>
      <c r="C140" s="33" t="n">
        <v>17500</v>
      </c>
      <c r="D140" s="33" t="n">
        <f aca="false">C140*1.5</f>
        <v>26250</v>
      </c>
      <c r="E140" s="33" t="n">
        <f aca="false">D140*1.2</f>
        <v>31500</v>
      </c>
      <c r="F140" s="34" t="n">
        <f aca="false">E140*1.3</f>
        <v>40950</v>
      </c>
      <c r="G140" s="35" t="n">
        <f aca="false">F140*1.33</f>
        <v>54463.5</v>
      </c>
      <c r="H140" s="36" t="n">
        <f aca="false">+G140*20%+G140</f>
        <v>65356.2</v>
      </c>
      <c r="I140" s="35" t="n">
        <f aca="false">H140*1.3</f>
        <v>84963.06</v>
      </c>
    </row>
    <row r="141" customFormat="false" ht="14.65" hidden="false" customHeight="false" outlineLevel="0" collapsed="false">
      <c r="A141" s="44" t="s">
        <v>286</v>
      </c>
      <c r="B141" s="46" t="s">
        <v>287</v>
      </c>
      <c r="C141" s="33" t="n">
        <v>17500</v>
      </c>
      <c r="D141" s="33" t="n">
        <f aca="false">C141*1.5</f>
        <v>26250</v>
      </c>
      <c r="E141" s="33" t="n">
        <f aca="false">D141*1.2</f>
        <v>31500</v>
      </c>
      <c r="F141" s="34" t="n">
        <f aca="false">E141*1.3</f>
        <v>40950</v>
      </c>
      <c r="G141" s="35" t="n">
        <f aca="false">F141*1.33</f>
        <v>54463.5</v>
      </c>
      <c r="H141" s="36" t="n">
        <f aca="false">+G141*20%+G141</f>
        <v>65356.2</v>
      </c>
      <c r="I141" s="35" t="n">
        <f aca="false">H141*1.3</f>
        <v>84963.06</v>
      </c>
    </row>
    <row r="142" customFormat="false" ht="14.65" hidden="false" customHeight="false" outlineLevel="0" collapsed="false">
      <c r="A142" s="44" t="s">
        <v>288</v>
      </c>
      <c r="B142" s="46" t="s">
        <v>289</v>
      </c>
      <c r="C142" s="33" t="n">
        <v>17500</v>
      </c>
      <c r="D142" s="33" t="n">
        <f aca="false">C142*1.5</f>
        <v>26250</v>
      </c>
      <c r="E142" s="33" t="n">
        <f aca="false">D142*1.2</f>
        <v>31500</v>
      </c>
      <c r="F142" s="34" t="n">
        <f aca="false">E142*1.3</f>
        <v>40950</v>
      </c>
      <c r="G142" s="35" t="n">
        <f aca="false">F142*1.33</f>
        <v>54463.5</v>
      </c>
      <c r="H142" s="36" t="n">
        <f aca="false">+G142*20%+G142</f>
        <v>65356.2</v>
      </c>
      <c r="I142" s="35" t="n">
        <f aca="false">H142*1.3</f>
        <v>84963.06</v>
      </c>
    </row>
    <row r="143" customFormat="false" ht="14.65" hidden="false" customHeight="false" outlineLevel="0" collapsed="false">
      <c r="A143" s="44" t="s">
        <v>290</v>
      </c>
      <c r="B143" s="46" t="s">
        <v>291</v>
      </c>
      <c r="C143" s="33" t="n">
        <v>17500</v>
      </c>
      <c r="D143" s="33" t="n">
        <f aca="false">C143*1.5</f>
        <v>26250</v>
      </c>
      <c r="E143" s="33" t="n">
        <f aca="false">D143*1.2</f>
        <v>31500</v>
      </c>
      <c r="F143" s="34" t="n">
        <f aca="false">E143*1.3</f>
        <v>40950</v>
      </c>
      <c r="G143" s="35" t="n">
        <f aca="false">F143*1.33</f>
        <v>54463.5</v>
      </c>
      <c r="H143" s="36" t="n">
        <f aca="false">+G143*20%+G143</f>
        <v>65356.2</v>
      </c>
      <c r="I143" s="35" t="n">
        <f aca="false">H143*1.3</f>
        <v>84963.06</v>
      </c>
    </row>
    <row r="144" customFormat="false" ht="14.65" hidden="false" customHeight="false" outlineLevel="0" collapsed="false">
      <c r="A144" s="44" t="s">
        <v>292</v>
      </c>
      <c r="B144" s="46" t="s">
        <v>293</v>
      </c>
      <c r="C144" s="33" t="n">
        <v>17500</v>
      </c>
      <c r="D144" s="33" t="n">
        <f aca="false">C144*1.5</f>
        <v>26250</v>
      </c>
      <c r="E144" s="33" t="n">
        <f aca="false">D144*1.2</f>
        <v>31500</v>
      </c>
      <c r="F144" s="34" t="n">
        <f aca="false">E144*1.3</f>
        <v>40950</v>
      </c>
      <c r="G144" s="35" t="n">
        <f aca="false">F144*1.33</f>
        <v>54463.5</v>
      </c>
      <c r="H144" s="36" t="n">
        <f aca="false">+G144*20%+G144</f>
        <v>65356.2</v>
      </c>
      <c r="I144" s="35" t="n">
        <f aca="false">H144*1.3</f>
        <v>84963.06</v>
      </c>
    </row>
    <row r="145" customFormat="false" ht="14.65" hidden="false" customHeight="false" outlineLevel="0" collapsed="false">
      <c r="A145" s="44" t="s">
        <v>294</v>
      </c>
      <c r="B145" s="46" t="s">
        <v>295</v>
      </c>
      <c r="C145" s="33" t="n">
        <v>17500</v>
      </c>
      <c r="D145" s="33" t="n">
        <f aca="false">C145*1.5</f>
        <v>26250</v>
      </c>
      <c r="E145" s="33" t="n">
        <f aca="false">D145*1.2</f>
        <v>31500</v>
      </c>
      <c r="F145" s="34" t="n">
        <f aca="false">E145*1.3</f>
        <v>40950</v>
      </c>
      <c r="G145" s="35" t="n">
        <f aca="false">F145*1.33</f>
        <v>54463.5</v>
      </c>
      <c r="H145" s="36" t="n">
        <f aca="false">+G145*20%+G145</f>
        <v>65356.2</v>
      </c>
      <c r="I145" s="35" t="n">
        <f aca="false">H145*1.3</f>
        <v>84963.06</v>
      </c>
    </row>
    <row r="146" customFormat="false" ht="14.65" hidden="false" customHeight="false" outlineLevel="0" collapsed="false">
      <c r="A146" s="47" t="s">
        <v>296</v>
      </c>
      <c r="B146" s="46" t="s">
        <v>297</v>
      </c>
      <c r="C146" s="33" t="n">
        <v>17500</v>
      </c>
      <c r="D146" s="33" t="n">
        <f aca="false">C146*1.5</f>
        <v>26250</v>
      </c>
      <c r="E146" s="33" t="n">
        <f aca="false">D146*1.2</f>
        <v>31500</v>
      </c>
      <c r="F146" s="34" t="n">
        <f aca="false">E146*1.3</f>
        <v>40950</v>
      </c>
      <c r="G146" s="35" t="n">
        <f aca="false">F146*1.33</f>
        <v>54463.5</v>
      </c>
      <c r="H146" s="36" t="n">
        <f aca="false">+G146*20%+G146</f>
        <v>65356.2</v>
      </c>
      <c r="I146" s="35" t="n">
        <f aca="false">H146*1.3</f>
        <v>84963.06</v>
      </c>
    </row>
    <row r="147" customFormat="false" ht="14.65" hidden="false" customHeight="false" outlineLevel="0" collapsed="false">
      <c r="A147" s="44" t="s">
        <v>298</v>
      </c>
      <c r="B147" s="45" t="s">
        <v>299</v>
      </c>
      <c r="C147" s="33" t="n">
        <v>17500</v>
      </c>
      <c r="D147" s="33" t="n">
        <f aca="false">C147*1.5</f>
        <v>26250</v>
      </c>
      <c r="E147" s="33" t="n">
        <f aca="false">D147*1.2</f>
        <v>31500</v>
      </c>
      <c r="F147" s="34" t="n">
        <f aca="false">E147*1.3</f>
        <v>40950</v>
      </c>
      <c r="G147" s="35" t="n">
        <f aca="false">F147*1.33</f>
        <v>54463.5</v>
      </c>
      <c r="H147" s="36" t="n">
        <f aca="false">+G147*20%+G147</f>
        <v>65356.2</v>
      </c>
      <c r="I147" s="35" t="n">
        <f aca="false">H147*1.3</f>
        <v>84963.06</v>
      </c>
    </row>
    <row r="148" customFormat="false" ht="14.65" hidden="false" customHeight="false" outlineLevel="0" collapsed="false">
      <c r="A148" s="44" t="s">
        <v>300</v>
      </c>
      <c r="B148" s="45" t="s">
        <v>301</v>
      </c>
      <c r="C148" s="33" t="n">
        <v>17500</v>
      </c>
      <c r="D148" s="33" t="n">
        <f aca="false">C148*1.5</f>
        <v>26250</v>
      </c>
      <c r="E148" s="33" t="n">
        <f aca="false">D148*1.2</f>
        <v>31500</v>
      </c>
      <c r="F148" s="34" t="n">
        <f aca="false">E148*1.3</f>
        <v>40950</v>
      </c>
      <c r="G148" s="35" t="n">
        <f aca="false">F148*1.33</f>
        <v>54463.5</v>
      </c>
      <c r="H148" s="36" t="n">
        <f aca="false">+G148*20%+G148</f>
        <v>65356.2</v>
      </c>
      <c r="I148" s="35" t="n">
        <f aca="false">H148*1.3</f>
        <v>84963.06</v>
      </c>
    </row>
    <row r="149" customFormat="false" ht="14.65" hidden="false" customHeight="false" outlineLevel="0" collapsed="false">
      <c r="A149" s="44" t="s">
        <v>302</v>
      </c>
      <c r="B149" s="45" t="s">
        <v>303</v>
      </c>
      <c r="C149" s="33" t="n">
        <v>17500</v>
      </c>
      <c r="D149" s="33" t="n">
        <f aca="false">C149*1.5</f>
        <v>26250</v>
      </c>
      <c r="E149" s="33" t="n">
        <f aca="false">D149*1.2</f>
        <v>31500</v>
      </c>
      <c r="F149" s="34" t="n">
        <f aca="false">E149*1.3</f>
        <v>40950</v>
      </c>
      <c r="G149" s="35" t="n">
        <f aca="false">F149*1.33</f>
        <v>54463.5</v>
      </c>
      <c r="H149" s="36" t="n">
        <f aca="false">+G149*20%+G149</f>
        <v>65356.2</v>
      </c>
      <c r="I149" s="35" t="n">
        <f aca="false">H149*1.3</f>
        <v>84963.06</v>
      </c>
    </row>
    <row r="150" s="21" customFormat="true" ht="14.65" hidden="false" customHeight="false" outlineLevel="0" collapsed="false">
      <c r="A150" s="48" t="s">
        <v>304</v>
      </c>
      <c r="D150" s="33"/>
      <c r="E150" s="33"/>
      <c r="F150" s="34"/>
      <c r="H150" s="36"/>
      <c r="I150" s="35"/>
    </row>
    <row r="151" s="21" customFormat="true" ht="14.65" hidden="false" customHeight="false" outlineLevel="0" collapsed="false">
      <c r="A151" s="49" t="s">
        <v>305</v>
      </c>
      <c r="B151" s="50"/>
      <c r="C151" s="50"/>
      <c r="D151" s="33"/>
      <c r="E151" s="33"/>
      <c r="F151" s="34"/>
      <c r="H151" s="36"/>
      <c r="I151" s="35"/>
    </row>
    <row r="152" customFormat="false" ht="23.85" hidden="false" customHeight="false" outlineLevel="0" collapsed="false">
      <c r="A152" s="51" t="s">
        <v>306</v>
      </c>
      <c r="B152" s="46" t="s">
        <v>305</v>
      </c>
      <c r="C152" s="33" t="n">
        <v>27500</v>
      </c>
      <c r="D152" s="33" t="n">
        <f aca="false">C152*1.5</f>
        <v>41250</v>
      </c>
      <c r="E152" s="33" t="n">
        <f aca="false">D152*1.2</f>
        <v>49500</v>
      </c>
      <c r="F152" s="34" t="n">
        <f aca="false">E152*1.3</f>
        <v>64350</v>
      </c>
      <c r="G152" s="35" t="n">
        <f aca="false">F152*1.33</f>
        <v>85585.5</v>
      </c>
      <c r="H152" s="36" t="n">
        <f aca="false">+G152*20%+G152</f>
        <v>102702.6</v>
      </c>
      <c r="I152" s="35" t="n">
        <f aca="false">H152*1.3</f>
        <v>133513.38</v>
      </c>
    </row>
    <row r="153" customFormat="false" ht="23.85" hidden="false" customHeight="false" outlineLevel="0" collapsed="false">
      <c r="A153" s="51" t="s">
        <v>307</v>
      </c>
      <c r="B153" s="46" t="s">
        <v>305</v>
      </c>
      <c r="C153" s="33" t="n">
        <v>29700</v>
      </c>
      <c r="D153" s="33" t="n">
        <f aca="false">C153*1.5</f>
        <v>44550</v>
      </c>
      <c r="E153" s="33" t="n">
        <f aca="false">D153*1.2</f>
        <v>53460</v>
      </c>
      <c r="F153" s="34" t="n">
        <f aca="false">E153*1.3</f>
        <v>69498</v>
      </c>
      <c r="G153" s="35" t="n">
        <f aca="false">F153*1.33</f>
        <v>92432.34</v>
      </c>
      <c r="H153" s="36" t="n">
        <f aca="false">+G153*20%+G153</f>
        <v>110918.808</v>
      </c>
      <c r="I153" s="35" t="n">
        <f aca="false">H153*1.3</f>
        <v>144194.4504</v>
      </c>
    </row>
    <row r="154" s="21" customFormat="true" ht="14.65" hidden="false" customHeight="false" outlineLevel="0" collapsed="false">
      <c r="A154" s="48" t="s">
        <v>308</v>
      </c>
      <c r="D154" s="33"/>
      <c r="E154" s="33"/>
      <c r="H154" s="36"/>
      <c r="I154" s="35"/>
    </row>
    <row r="155" customFormat="false" ht="14.65" hidden="false" customHeight="false" outlineLevel="0" collapsed="false">
      <c r="A155" s="21" t="s">
        <v>309</v>
      </c>
      <c r="B155" s="21" t="s">
        <v>310</v>
      </c>
      <c r="C155" s="22"/>
      <c r="D155" s="33"/>
      <c r="E155" s="33"/>
      <c r="F155" s="34" t="n">
        <v>14859</v>
      </c>
      <c r="G155" s="35" t="n">
        <f aca="false">F155*1.33</f>
        <v>19762.47</v>
      </c>
      <c r="H155" s="36" t="n">
        <f aca="false">+G155*20%+G155</f>
        <v>23714.964</v>
      </c>
      <c r="I155" s="35" t="n">
        <f aca="false">H155*1.3</f>
        <v>30829.4532</v>
      </c>
    </row>
    <row r="156" customFormat="false" ht="14.65" hidden="false" customHeight="false" outlineLevel="0" collapsed="false">
      <c r="A156" s="44" t="s">
        <v>311</v>
      </c>
      <c r="B156" s="50" t="s">
        <v>312</v>
      </c>
      <c r="C156" s="52" t="n">
        <v>6350</v>
      </c>
      <c r="D156" s="33" t="n">
        <f aca="false">C156*1.5</f>
        <v>9525</v>
      </c>
      <c r="E156" s="33" t="n">
        <f aca="false">D156*1.2</f>
        <v>11430</v>
      </c>
      <c r="F156" s="34" t="n">
        <f aca="false">E156*1.3</f>
        <v>14859</v>
      </c>
      <c r="G156" s="35" t="n">
        <f aca="false">F156*1.33</f>
        <v>19762.47</v>
      </c>
      <c r="H156" s="36" t="n">
        <f aca="false">+G156*20%+G156</f>
        <v>23714.964</v>
      </c>
      <c r="I156" s="35" t="n">
        <f aca="false">H156*1.3</f>
        <v>30829.4532</v>
      </c>
    </row>
    <row r="157" customFormat="false" ht="14.65" hidden="false" customHeight="false" outlineLevel="0" collapsed="false">
      <c r="A157" s="44" t="s">
        <v>313</v>
      </c>
      <c r="B157" s="50" t="s">
        <v>314</v>
      </c>
      <c r="C157" s="52" t="n">
        <v>6350</v>
      </c>
      <c r="D157" s="33" t="n">
        <f aca="false">C157*1.5</f>
        <v>9525</v>
      </c>
      <c r="E157" s="33" t="n">
        <f aca="false">D157*1.2</f>
        <v>11430</v>
      </c>
      <c r="F157" s="34" t="n">
        <f aca="false">E157*1.3</f>
        <v>14859</v>
      </c>
      <c r="G157" s="35" t="n">
        <f aca="false">F157*1.33</f>
        <v>19762.47</v>
      </c>
      <c r="H157" s="36" t="n">
        <f aca="false">+G157*20%+G157</f>
        <v>23714.964</v>
      </c>
      <c r="I157" s="35" t="n">
        <f aca="false">H157*1.3</f>
        <v>30829.4532</v>
      </c>
    </row>
    <row r="158" customFormat="false" ht="14.65" hidden="false" customHeight="false" outlineLevel="0" collapsed="false">
      <c r="A158" s="44" t="s">
        <v>315</v>
      </c>
      <c r="B158" s="50" t="s">
        <v>316</v>
      </c>
      <c r="C158" s="52" t="n">
        <v>6350</v>
      </c>
      <c r="D158" s="33" t="n">
        <f aca="false">C158*1.5</f>
        <v>9525</v>
      </c>
      <c r="E158" s="33" t="n">
        <f aca="false">D158*1.2</f>
        <v>11430</v>
      </c>
      <c r="F158" s="34" t="n">
        <f aca="false">E158*1.3</f>
        <v>14859</v>
      </c>
      <c r="G158" s="35" t="n">
        <f aca="false">F158*1.33</f>
        <v>19762.47</v>
      </c>
      <c r="H158" s="36" t="n">
        <f aca="false">+G158*20%+G158</f>
        <v>23714.964</v>
      </c>
      <c r="I158" s="35" t="n">
        <f aca="false">H158*1.3</f>
        <v>30829.4532</v>
      </c>
    </row>
    <row r="159" customFormat="false" ht="14.65" hidden="false" customHeight="false" outlineLevel="0" collapsed="false">
      <c r="A159" s="44" t="s">
        <v>317</v>
      </c>
      <c r="B159" s="50" t="s">
        <v>318</v>
      </c>
      <c r="C159" s="52" t="n">
        <v>6350</v>
      </c>
      <c r="D159" s="33" t="n">
        <f aca="false">C159*1.5</f>
        <v>9525</v>
      </c>
      <c r="E159" s="33" t="n">
        <f aca="false">D159*1.2</f>
        <v>11430</v>
      </c>
      <c r="F159" s="34" t="n">
        <f aca="false">E159*1.3</f>
        <v>14859</v>
      </c>
      <c r="G159" s="35" t="n">
        <f aca="false">F159*1.33</f>
        <v>19762.47</v>
      </c>
      <c r="H159" s="36" t="n">
        <f aca="false">+G159*20%+G159</f>
        <v>23714.964</v>
      </c>
      <c r="I159" s="35" t="n">
        <f aca="false">H159*1.3</f>
        <v>30829.4532</v>
      </c>
    </row>
    <row r="160" customFormat="false" ht="14.65" hidden="false" customHeight="false" outlineLevel="0" collapsed="false">
      <c r="A160" s="44" t="s">
        <v>319</v>
      </c>
      <c r="B160" s="50" t="s">
        <v>320</v>
      </c>
      <c r="C160" s="52" t="n">
        <v>6350</v>
      </c>
      <c r="D160" s="33" t="n">
        <f aca="false">C160*1.5</f>
        <v>9525</v>
      </c>
      <c r="E160" s="33" t="n">
        <f aca="false">D160*1.2</f>
        <v>11430</v>
      </c>
      <c r="F160" s="34" t="n">
        <f aca="false">E160*1.3</f>
        <v>14859</v>
      </c>
      <c r="G160" s="35" t="n">
        <f aca="false">F160*1.33</f>
        <v>19762.47</v>
      </c>
      <c r="H160" s="36" t="n">
        <f aca="false">+G160*20%+G160</f>
        <v>23714.964</v>
      </c>
      <c r="I160" s="35" t="n">
        <f aca="false">H160*1.3</f>
        <v>30829.4532</v>
      </c>
    </row>
    <row r="161" customFormat="false" ht="14.65" hidden="false" customHeight="false" outlineLevel="0" collapsed="false">
      <c r="A161" s="44" t="s">
        <v>321</v>
      </c>
      <c r="B161" s="50" t="s">
        <v>322</v>
      </c>
      <c r="C161" s="52" t="n">
        <v>6350</v>
      </c>
      <c r="D161" s="33" t="n">
        <f aca="false">C161*1.5</f>
        <v>9525</v>
      </c>
      <c r="E161" s="33" t="n">
        <f aca="false">D161*1.2</f>
        <v>11430</v>
      </c>
      <c r="F161" s="34" t="n">
        <f aca="false">E161*1.3</f>
        <v>14859</v>
      </c>
      <c r="G161" s="35" t="n">
        <f aca="false">F161*1.33</f>
        <v>19762.47</v>
      </c>
      <c r="H161" s="36" t="n">
        <f aca="false">+G161*20%+G161</f>
        <v>23714.964</v>
      </c>
      <c r="I161" s="35" t="n">
        <f aca="false">H161*1.3</f>
        <v>30829.4532</v>
      </c>
    </row>
    <row r="162" customFormat="false" ht="14.65" hidden="false" customHeight="false" outlineLevel="0" collapsed="false">
      <c r="A162" s="44" t="s">
        <v>323</v>
      </c>
      <c r="B162" s="50" t="s">
        <v>324</v>
      </c>
      <c r="C162" s="52" t="n">
        <v>6350</v>
      </c>
      <c r="D162" s="33" t="n">
        <f aca="false">C162*1.5</f>
        <v>9525</v>
      </c>
      <c r="E162" s="33" t="n">
        <f aca="false">D162*1.2</f>
        <v>11430</v>
      </c>
      <c r="F162" s="34" t="n">
        <f aca="false">E162*1.3</f>
        <v>14859</v>
      </c>
      <c r="G162" s="35" t="n">
        <f aca="false">F162*1.33</f>
        <v>19762.47</v>
      </c>
      <c r="H162" s="36" t="n">
        <f aca="false">+G162*20%+G162</f>
        <v>23714.964</v>
      </c>
      <c r="I162" s="35" t="n">
        <f aca="false">H162*1.3</f>
        <v>30829.4532</v>
      </c>
    </row>
    <row r="163" customFormat="false" ht="14.65" hidden="false" customHeight="false" outlineLevel="0" collapsed="false">
      <c r="A163" s="44" t="s">
        <v>325</v>
      </c>
      <c r="B163" s="50" t="s">
        <v>326</v>
      </c>
      <c r="C163" s="52" t="n">
        <v>6350</v>
      </c>
      <c r="D163" s="33" t="n">
        <f aca="false">C163*1.5</f>
        <v>9525</v>
      </c>
      <c r="E163" s="33" t="n">
        <f aca="false">D163*1.2</f>
        <v>11430</v>
      </c>
      <c r="F163" s="34" t="n">
        <f aca="false">E163*1.3</f>
        <v>14859</v>
      </c>
      <c r="G163" s="35" t="n">
        <f aca="false">F163*1.33</f>
        <v>19762.47</v>
      </c>
      <c r="H163" s="36" t="n">
        <f aca="false">+G163*20%+G163</f>
        <v>23714.964</v>
      </c>
      <c r="I163" s="35" t="n">
        <f aca="false">H163*1.3</f>
        <v>30829.4532</v>
      </c>
    </row>
    <row r="164" customFormat="false" ht="14.65" hidden="false" customHeight="false" outlineLevel="0" collapsed="false">
      <c r="A164" s="44" t="s">
        <v>327</v>
      </c>
      <c r="B164" s="50" t="s">
        <v>328</v>
      </c>
      <c r="C164" s="52" t="n">
        <v>6350</v>
      </c>
      <c r="D164" s="33" t="n">
        <f aca="false">C164*1.5</f>
        <v>9525</v>
      </c>
      <c r="E164" s="33" t="n">
        <f aca="false">D164*1.2</f>
        <v>11430</v>
      </c>
      <c r="F164" s="34" t="n">
        <f aca="false">E164*1.3</f>
        <v>14859</v>
      </c>
      <c r="G164" s="35" t="n">
        <f aca="false">F164*1.33</f>
        <v>19762.47</v>
      </c>
      <c r="H164" s="36" t="n">
        <f aca="false">+G164*20%+G164</f>
        <v>23714.964</v>
      </c>
      <c r="I164" s="35" t="n">
        <f aca="false">H164*1.3</f>
        <v>30829.4532</v>
      </c>
    </row>
    <row r="165" customFormat="false" ht="14.65" hidden="false" customHeight="false" outlineLevel="0" collapsed="false">
      <c r="A165" s="44" t="s">
        <v>329</v>
      </c>
      <c r="B165" s="50" t="s">
        <v>330</v>
      </c>
      <c r="C165" s="52" t="n">
        <v>6350</v>
      </c>
      <c r="D165" s="33" t="n">
        <f aca="false">C165*1.5</f>
        <v>9525</v>
      </c>
      <c r="E165" s="33" t="n">
        <f aca="false">D165*1.2</f>
        <v>11430</v>
      </c>
      <c r="F165" s="34" t="n">
        <f aca="false">E165*1.3</f>
        <v>14859</v>
      </c>
      <c r="G165" s="35" t="n">
        <f aca="false">F165*1.33</f>
        <v>19762.47</v>
      </c>
      <c r="H165" s="36" t="n">
        <f aca="false">+G165*20%+G165</f>
        <v>23714.964</v>
      </c>
      <c r="I165" s="35" t="n">
        <f aca="false">H165*1.3</f>
        <v>30829.4532</v>
      </c>
    </row>
    <row r="166" customFormat="false" ht="14.65" hidden="false" customHeight="false" outlineLevel="0" collapsed="false">
      <c r="A166" s="44" t="s">
        <v>331</v>
      </c>
      <c r="B166" s="50" t="s">
        <v>332</v>
      </c>
      <c r="C166" s="52" t="n">
        <v>6350</v>
      </c>
      <c r="D166" s="33" t="n">
        <f aca="false">C166*1.5</f>
        <v>9525</v>
      </c>
      <c r="E166" s="33" t="n">
        <f aca="false">D166*1.2</f>
        <v>11430</v>
      </c>
      <c r="F166" s="34" t="n">
        <f aca="false">E166*1.3</f>
        <v>14859</v>
      </c>
      <c r="G166" s="35" t="n">
        <f aca="false">F166*1.33</f>
        <v>19762.47</v>
      </c>
      <c r="H166" s="36" t="n">
        <f aca="false">+G166*20%+G166</f>
        <v>23714.964</v>
      </c>
      <c r="I166" s="35" t="n">
        <f aca="false">H166*1.3</f>
        <v>30829.4532</v>
      </c>
    </row>
    <row r="167" customFormat="false" ht="14.65" hidden="false" customHeight="false" outlineLevel="0" collapsed="false">
      <c r="A167" s="44" t="s">
        <v>333</v>
      </c>
      <c r="B167" s="50" t="s">
        <v>334</v>
      </c>
      <c r="C167" s="52" t="n">
        <v>6350</v>
      </c>
      <c r="D167" s="33" t="n">
        <f aca="false">C167*1.5</f>
        <v>9525</v>
      </c>
      <c r="E167" s="33" t="n">
        <f aca="false">D167*1.2</f>
        <v>11430</v>
      </c>
      <c r="F167" s="34" t="n">
        <f aca="false">E167*1.3</f>
        <v>14859</v>
      </c>
      <c r="G167" s="35" t="n">
        <f aca="false">F167*1.33</f>
        <v>19762.47</v>
      </c>
      <c r="H167" s="36" t="n">
        <f aca="false">+G167*20%+G167</f>
        <v>23714.964</v>
      </c>
      <c r="I167" s="35" t="n">
        <f aca="false">H167*1.3</f>
        <v>30829.4532</v>
      </c>
    </row>
    <row r="168" customFormat="false" ht="14.65" hidden="false" customHeight="false" outlineLevel="0" collapsed="false">
      <c r="A168" s="44" t="s">
        <v>335</v>
      </c>
      <c r="B168" s="50" t="s">
        <v>336</v>
      </c>
      <c r="C168" s="52" t="n">
        <v>6350</v>
      </c>
      <c r="D168" s="33" t="n">
        <f aca="false">C168*1.5</f>
        <v>9525</v>
      </c>
      <c r="E168" s="33" t="n">
        <f aca="false">D168*1.2</f>
        <v>11430</v>
      </c>
      <c r="F168" s="34" t="n">
        <f aca="false">E168*1.3</f>
        <v>14859</v>
      </c>
      <c r="G168" s="35" t="n">
        <f aca="false">F168*1.33</f>
        <v>19762.47</v>
      </c>
      <c r="H168" s="36" t="n">
        <f aca="false">+G168*20%+G168</f>
        <v>23714.964</v>
      </c>
      <c r="I168" s="35" t="n">
        <f aca="false">H168*1.3</f>
        <v>30829.4532</v>
      </c>
    </row>
    <row r="169" customFormat="false" ht="14.65" hidden="false" customHeight="false" outlineLevel="0" collapsed="false">
      <c r="A169" s="50" t="n">
        <v>420301</v>
      </c>
      <c r="B169" s="50" t="s">
        <v>337</v>
      </c>
      <c r="C169" s="52" t="n">
        <v>6350</v>
      </c>
      <c r="D169" s="33" t="n">
        <f aca="false">C169*1.5</f>
        <v>9525</v>
      </c>
      <c r="E169" s="33" t="n">
        <f aca="false">D169*1.2</f>
        <v>11430</v>
      </c>
      <c r="F169" s="34" t="n">
        <f aca="false">E169*1.3</f>
        <v>14859</v>
      </c>
      <c r="G169" s="35" t="n">
        <f aca="false">F169*1.33</f>
        <v>19762.47</v>
      </c>
      <c r="H169" s="36" t="n">
        <f aca="false">+G169*20%+G169</f>
        <v>23714.964</v>
      </c>
      <c r="I169" s="35" t="n">
        <f aca="false">H169*1.3</f>
        <v>30829.4532</v>
      </c>
    </row>
    <row r="170" customFormat="false" ht="14.65" hidden="false" customHeight="false" outlineLevel="0" collapsed="false">
      <c r="A170" s="50" t="n">
        <v>140101</v>
      </c>
      <c r="B170" s="50" t="s">
        <v>338</v>
      </c>
      <c r="C170" s="52" t="n">
        <v>2800</v>
      </c>
      <c r="D170" s="33" t="n">
        <f aca="false">C170*1.5</f>
        <v>4200</v>
      </c>
      <c r="E170" s="33" t="n">
        <f aca="false">D170*1.2</f>
        <v>5040</v>
      </c>
      <c r="F170" s="34" t="n">
        <f aca="false">E170*1.3</f>
        <v>6552</v>
      </c>
      <c r="G170" s="35" t="n">
        <f aca="false">F170*1.33</f>
        <v>8714.16</v>
      </c>
      <c r="H170" s="36" t="n">
        <f aca="false">+G170*20%+G170</f>
        <v>10456.992</v>
      </c>
      <c r="I170" s="35" t="n">
        <f aca="false">H170*1.3</f>
        <v>13594.0896</v>
      </c>
    </row>
    <row r="171" customFormat="false" ht="14.65" hidden="false" customHeight="false" outlineLevel="0" collapsed="false">
      <c r="A171" s="50" t="n">
        <v>170101</v>
      </c>
      <c r="B171" s="50" t="s">
        <v>339</v>
      </c>
      <c r="C171" s="52" t="n">
        <v>2500</v>
      </c>
      <c r="D171" s="33" t="n">
        <f aca="false">C171*1.5</f>
        <v>3750</v>
      </c>
      <c r="E171" s="33" t="n">
        <f aca="false">D171*1.2</f>
        <v>4500</v>
      </c>
      <c r="F171" s="34" t="n">
        <f aca="false">E171*1.3</f>
        <v>5850</v>
      </c>
      <c r="G171" s="35" t="n">
        <f aca="false">F171*1.33</f>
        <v>7780.5</v>
      </c>
      <c r="H171" s="36" t="n">
        <f aca="false">+G171*20%+G171</f>
        <v>9336.6</v>
      </c>
      <c r="I171" s="35" t="n">
        <f aca="false">H171*1.3</f>
        <v>12137.58</v>
      </c>
    </row>
    <row r="172" customFormat="false" ht="14.65" hidden="false" customHeight="false" outlineLevel="0" collapsed="false">
      <c r="A172" s="50" t="n">
        <v>170109</v>
      </c>
      <c r="B172" s="50" t="s">
        <v>340</v>
      </c>
      <c r="C172" s="52" t="n">
        <v>6500</v>
      </c>
      <c r="D172" s="33" t="n">
        <f aca="false">C172*1.5</f>
        <v>9750</v>
      </c>
      <c r="E172" s="33" t="n">
        <f aca="false">D172*1.2</f>
        <v>11700</v>
      </c>
      <c r="F172" s="34" t="n">
        <f aca="false">E172*1.3</f>
        <v>15210</v>
      </c>
      <c r="G172" s="35" t="n">
        <f aca="false">F172*1.33</f>
        <v>20229.3</v>
      </c>
      <c r="H172" s="36" t="n">
        <f aca="false">+G172*20%+G172</f>
        <v>24275.16</v>
      </c>
      <c r="I172" s="35" t="n">
        <f aca="false">H172*1.3</f>
        <v>31557.70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5:44:32Z</dcterms:created>
  <dc:creator>Osvaldo</dc:creator>
  <dc:description/>
  <dc:language>en-US</dc:language>
  <cp:lastModifiedBy/>
  <cp:lastPrinted>2025-04-08T13:53:46Z</cp:lastPrinted>
  <dcterms:modified xsi:type="dcterms:W3CDTF">2025-09-05T15:55:09Z</dcterms:modified>
  <cp:revision>2</cp:revision>
  <dc:subject/>
  <dc:title/>
</cp:coreProperties>
</file>