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mencladas" sheetId="1" state="visible" r:id="rId2"/>
    <sheet name="anestesias" sheetId="2" state="visible" r:id="rId3"/>
    <sheet name="anat pat" sheetId="3" state="visible" r:id="rId4"/>
    <sheet name="no nomencladas" sheetId="4" state="visible" r:id="rId5"/>
    <sheet name="medicina nuclear" sheetId="5" state="visible" r:id="rId6"/>
  </sheets>
  <definedNames>
    <definedName function="false" hidden="false" localSheetId="1" name="_xlnm.Print_Area" vbProcedure="false">anestesias!$A$2:$B$28</definedName>
    <definedName function="false" hidden="false" localSheetId="4" name="_xlnm.Print_Area" vbProcedure="false">'medicina nuclear'!$A$1:$B$76</definedName>
    <definedName function="false" hidden="false" localSheetId="3" name="_xlnm.Print_Area" vbProcedure="false">'no nomencladas'!$A$2:$B$27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39">
  <si>
    <t xml:space="preserve">CONSULTA</t>
  </si>
  <si>
    <t xml:space="preserve">CATEGORIA A</t>
  </si>
  <si>
    <t xml:space="preserve">CATEGORÍA B</t>
  </si>
  <si>
    <t xml:space="preserve">CATEGORÍA C</t>
  </si>
  <si>
    <t xml:space="preserve">GALENO QUIRÚRGICO</t>
  </si>
  <si>
    <t xml:space="preserve">GALENO PRÁCTICAS MEDICAS</t>
  </si>
  <si>
    <t xml:space="preserve">ATENCION RECIEN NACIDO</t>
  </si>
  <si>
    <t xml:space="preserve">VALOR UTI</t>
  </si>
  <si>
    <t xml:space="preserve">GASTOS</t>
  </si>
  <si>
    <t xml:space="preserve">OPERATORIOS</t>
  </si>
  <si>
    <t xml:space="preserve">OTROS</t>
  </si>
  <si>
    <t xml:space="preserve">RX - ECO</t>
  </si>
  <si>
    <t xml:space="preserve">BIOQUÍMICOS</t>
  </si>
  <si>
    <t xml:space="preserve">CÓDIGO</t>
  </si>
  <si>
    <t xml:space="preserve">DESCRIPCIÓN</t>
  </si>
  <si>
    <t xml:space="preserve">TOTAL</t>
  </si>
  <si>
    <t xml:space="preserve">16.10.01</t>
  </si>
  <si>
    <t xml:space="preserve">MAYOR B</t>
  </si>
  <si>
    <t xml:space="preserve">16.10.02</t>
  </si>
  <si>
    <t xml:space="preserve">MAYOR D</t>
  </si>
  <si>
    <t xml:space="preserve">16.10.03</t>
  </si>
  <si>
    <t xml:space="preserve">MAYOR E</t>
  </si>
  <si>
    <t xml:space="preserve">16.10.04</t>
  </si>
  <si>
    <t xml:space="preserve">MAYOR F</t>
  </si>
  <si>
    <t xml:space="preserve">16.10.05</t>
  </si>
  <si>
    <t xml:space="preserve">MAYOR I</t>
  </si>
  <si>
    <t xml:space="preserve">16.10.06</t>
  </si>
  <si>
    <t xml:space="preserve">ESPECIAL A</t>
  </si>
  <si>
    <t xml:space="preserve">16.10.07</t>
  </si>
  <si>
    <t xml:space="preserve">ESPECIAL B</t>
  </si>
  <si>
    <t xml:space="preserve">16.10.08</t>
  </si>
  <si>
    <t xml:space="preserve">ESPECIAL C</t>
  </si>
  <si>
    <t xml:space="preserve">16.10.09</t>
  </si>
  <si>
    <t xml:space="preserve">ESPECIAL D</t>
  </si>
  <si>
    <t xml:space="preserve">16.10.10</t>
  </si>
  <si>
    <t xml:space="preserve">ESPECIAL E</t>
  </si>
  <si>
    <t xml:space="preserve">16.10.11</t>
  </si>
  <si>
    <t xml:space="preserve">ESPECIAL F</t>
  </si>
  <si>
    <t xml:space="preserve">16.10.12</t>
  </si>
  <si>
    <t xml:space="preserve">ESPECIAL G</t>
  </si>
  <si>
    <t xml:space="preserve">16.10.13</t>
  </si>
  <si>
    <t xml:space="preserve">ESPECIAL H</t>
  </si>
  <si>
    <t xml:space="preserve">16.10.14</t>
  </si>
  <si>
    <t xml:space="preserve">ESPECIAL I</t>
  </si>
  <si>
    <t xml:space="preserve">16.10.15</t>
  </si>
  <si>
    <t xml:space="preserve">ESPECIAL J</t>
  </si>
  <si>
    <t xml:space="preserve">16.10.16</t>
  </si>
  <si>
    <t xml:space="preserve">ESPECIAL K</t>
  </si>
  <si>
    <t xml:space="preserve">16.10.17</t>
  </si>
  <si>
    <t xml:space="preserve">ESPECIAL L</t>
  </si>
  <si>
    <t xml:space="preserve">16.10.18</t>
  </si>
  <si>
    <t xml:space="preserve">ESPECIAL M</t>
  </si>
  <si>
    <t xml:space="preserve">16.10.19</t>
  </si>
  <si>
    <t xml:space="preserve">ESPECIAL N</t>
  </si>
  <si>
    <t xml:space="preserve">16.10.20</t>
  </si>
  <si>
    <t xml:space="preserve">ESPECIAL O</t>
  </si>
  <si>
    <t xml:space="preserve">16.10.21</t>
  </si>
  <si>
    <t xml:space="preserve">ESPECIAL P</t>
  </si>
  <si>
    <t xml:space="preserve">16.30.01</t>
  </si>
  <si>
    <t xml:space="preserve">EVALUACIÓN ANESTÉSICA</t>
  </si>
  <si>
    <t xml:space="preserve">16.30.02</t>
  </si>
  <si>
    <t xml:space="preserve">URGENCIA DIURNA</t>
  </si>
  <si>
    <t xml:space="preserve">16.30.03</t>
  </si>
  <si>
    <t xml:space="preserve">URGENCIA NOCTURNA</t>
  </si>
  <si>
    <t xml:space="preserve">16.30.04</t>
  </si>
  <si>
    <t xml:space="preserve">URGENCIAS SAB-DOM-FERIADOS</t>
  </si>
  <si>
    <t xml:space="preserve">En los casos de anestesias en menores de 14 años y mayores de 70 años hay un incremento del 25% sobre los valores del nivel correspondiente.</t>
  </si>
  <si>
    <t xml:space="preserve">HONORARIOS</t>
  </si>
  <si>
    <t xml:space="preserve">15.02.01</t>
  </si>
  <si>
    <t xml:space="preserve">15.02.02</t>
  </si>
  <si>
    <t xml:space="preserve">15.02.03</t>
  </si>
  <si>
    <t xml:space="preserve">15.02.04</t>
  </si>
  <si>
    <t xml:space="preserve">15.02.05</t>
  </si>
  <si>
    <t xml:space="preserve">CODIGO</t>
  </si>
  <si>
    <t xml:space="preserve">NEUROLOGIA</t>
  </si>
  <si>
    <t xml:space="preserve">H.M.</t>
  </si>
  <si>
    <t xml:space="preserve">88.01.01</t>
  </si>
  <si>
    <t xml:space="preserve">MAPEO CEREBRAL COMPUTADO </t>
  </si>
  <si>
    <t xml:space="preserve">88.01.02</t>
  </si>
  <si>
    <t xml:space="preserve">POLISOMNOGRAFIA    (CON CIRCUITO DE TV)</t>
  </si>
  <si>
    <t xml:space="preserve">88.01.03</t>
  </si>
  <si>
    <t xml:space="preserve">MONITOREO ELECTROENCEFALOGRAFICO AMBULATORIO  ( 24 HS.)</t>
  </si>
  <si>
    <t xml:space="preserve">88.01.04</t>
  </si>
  <si>
    <t xml:space="preserve">OXIMETRIA DIGITAL</t>
  </si>
  <si>
    <t xml:space="preserve">88.01.05</t>
  </si>
  <si>
    <t xml:space="preserve">TEST DE LATENCIAS MULTIPLES</t>
  </si>
  <si>
    <t xml:space="preserve">88.01.06</t>
  </si>
  <si>
    <t xml:space="preserve">POTENCIALES EVOCADOS</t>
  </si>
  <si>
    <t xml:space="preserve">OFTALMOLOGIA</t>
  </si>
  <si>
    <t xml:space="preserve">88.02.01</t>
  </si>
  <si>
    <t xml:space="preserve">CAMPO VISUAL COMPUTARIZADO BILATERAL</t>
  </si>
  <si>
    <t xml:space="preserve">88.02.02</t>
  </si>
  <si>
    <t xml:space="preserve">CONTEO DE CELULAS ENDOTELIALES  POR OJO (BILATERAL)</t>
  </si>
  <si>
    <t xml:space="preserve">88.02.03</t>
  </si>
  <si>
    <t xml:space="preserve">ECOMETRIA BILATERAL</t>
  </si>
  <si>
    <t xml:space="preserve">88.02.04</t>
  </si>
  <si>
    <t xml:space="preserve">ELECTRORETINOGRAMA</t>
  </si>
  <si>
    <t xml:space="preserve">88.02.05</t>
  </si>
  <si>
    <t xml:space="preserve">IRIDOTOMIA CON LASER TRATAMIENTO   COMPLETO  POR OJO</t>
  </si>
  <si>
    <t xml:space="preserve">88.02.06</t>
  </si>
  <si>
    <t xml:space="preserve">PAQUIMETRIA BILATERAL</t>
  </si>
  <si>
    <t xml:space="preserve">88.02.07</t>
  </si>
  <si>
    <t xml:space="preserve">PLOMBAJE POR OJO</t>
  </si>
  <si>
    <t xml:space="preserve">88.02.08</t>
  </si>
  <si>
    <t xml:space="preserve">TEST DE LOTMAN BILATERAL</t>
  </si>
  <si>
    <t xml:space="preserve">88.02.09</t>
  </si>
  <si>
    <t xml:space="preserve">TEST DE SENSIBILIDAD DEL CONTRASTE BILATERAL</t>
  </si>
  <si>
    <t xml:space="preserve">88.02.10</t>
  </si>
  <si>
    <t xml:space="preserve">TRABECULOPLASTIA CON LASER  (HASTA 2 SESIONES)</t>
  </si>
  <si>
    <t xml:space="preserve">88.02.12</t>
  </si>
  <si>
    <t xml:space="preserve">EXAMEN DE OJO SECO BILATERAL</t>
  </si>
  <si>
    <t xml:space="preserve">88.02.13</t>
  </si>
  <si>
    <t xml:space="preserve">FOTOCOAGULACION CON LASER  (POR SESION, HASTA 4 SESIONES) POR OJO</t>
  </si>
  <si>
    <t xml:space="preserve">88.02.14</t>
  </si>
  <si>
    <t xml:space="preserve">TEST DE VISION DE COLORES BILATERAL</t>
  </si>
  <si>
    <t xml:space="preserve">88.02.15</t>
  </si>
  <si>
    <t xml:space="preserve">CAPSULOTOMIA POSTERIOR CON YAG LASER  BILATERAL</t>
  </si>
  <si>
    <t xml:space="preserve">88.02.16</t>
  </si>
  <si>
    <t xml:space="preserve">TOPOGRAFIA CORNEAL  BILATERAL</t>
  </si>
  <si>
    <t xml:space="preserve">88.02.31</t>
  </si>
  <si>
    <t xml:space="preserve">REFRACTOMETRIA COMPUTARIZADA BILATERAL (honorarios)</t>
  </si>
  <si>
    <t xml:space="preserve">88.02.30</t>
  </si>
  <si>
    <t xml:space="preserve">TOMOGRAFIA DE COHERENCIA OPTICA BILATERAL </t>
  </si>
  <si>
    <t xml:space="preserve">OTORRINOLARINGOLOGIA</t>
  </si>
  <si>
    <t xml:space="preserve">88.03.01</t>
  </si>
  <si>
    <t xml:space="preserve">NASOFARINGOLARINGOSCOPIA </t>
  </si>
  <si>
    <t xml:space="preserve">88.03.02</t>
  </si>
  <si>
    <t xml:space="preserve">NASOFARINGOLARINGOSCOPIA (CON VIDEO)</t>
  </si>
  <si>
    <t xml:space="preserve">NEUMONOLOGIA</t>
  </si>
  <si>
    <t xml:space="preserve">88.05.01</t>
  </si>
  <si>
    <t xml:space="preserve">CURVA FLUJO VOLUMEN COMPUTARIZADO</t>
  </si>
  <si>
    <t xml:space="preserve">88.05.02</t>
  </si>
  <si>
    <t xml:space="preserve">ESPIROMETRIA COMPUTADA</t>
  </si>
  <si>
    <t xml:space="preserve">88.05.03</t>
  </si>
  <si>
    <t xml:space="preserve">ESPIROMETRIA POR COMPRESION TORACICA</t>
  </si>
  <si>
    <t xml:space="preserve">GASTROENTEROLOGIA</t>
  </si>
  <si>
    <t xml:space="preserve">88.08.01</t>
  </si>
  <si>
    <t xml:space="preserve">ESOFAGOGASTRODUODENOSCOPIA CON VIDEO</t>
  </si>
  <si>
    <t xml:space="preserve">88.08.02</t>
  </si>
  <si>
    <t xml:space="preserve">VIDEOCOLONOSCOPIA</t>
  </si>
  <si>
    <t xml:space="preserve">88.08.03</t>
  </si>
  <si>
    <t xml:space="preserve">COLANGIOPANCREATOGRAFIA RETROGRADA ENDOSCOPICA CON VIDEO</t>
  </si>
  <si>
    <t xml:space="preserve">UROLOGIA</t>
  </si>
  <si>
    <t xml:space="preserve">88.10.01</t>
  </si>
  <si>
    <t xml:space="preserve">TEST DE DROGAS VASOACTIVAS</t>
  </si>
  <si>
    <t xml:space="preserve">88.10.02</t>
  </si>
  <si>
    <t xml:space="preserve">TEST DE TUMESCENCIA Y RIGIDEZ PENEANA NOCTURNA ( PRIMERA  NOCHE )</t>
  </si>
  <si>
    <t xml:space="preserve">88.10.03</t>
  </si>
  <si>
    <t xml:space="preserve">TEST DE TUMESCENCIA Y RIGIDEZ PENEANA NOCTURNA  ( SEGUNDA  NOCHE)</t>
  </si>
  <si>
    <t xml:space="preserve">88.10.04</t>
  </si>
  <si>
    <t xml:space="preserve">CAVERNOSONOGRAFIA</t>
  </si>
  <si>
    <t xml:space="preserve">88.10.05</t>
  </si>
  <si>
    <t xml:space="preserve">ESTUDIO URONEUROFISIOLOGICO</t>
  </si>
  <si>
    <t xml:space="preserve">88.10.06</t>
  </si>
  <si>
    <t xml:space="preserve">PENOSCOPIA</t>
  </si>
  <si>
    <t xml:space="preserve">88.10.07</t>
  </si>
  <si>
    <t xml:space="preserve">PENOSCOPIA CON BIOPSIA</t>
  </si>
  <si>
    <t xml:space="preserve">88.10.08</t>
  </si>
  <si>
    <t xml:space="preserve">FLUJOMETRIA URINARIA COMPUTARIZADA</t>
  </si>
  <si>
    <t xml:space="preserve">88.10.09</t>
  </si>
  <si>
    <t xml:space="preserve">ESTUDIO URINARIO COMPLETO COMPUTARIZADO</t>
  </si>
  <si>
    <t xml:space="preserve">88.10.10</t>
  </si>
  <si>
    <t xml:space="preserve">BIOPSIA ENDOSCOPICA VESICAL CON PINZA FRIA</t>
  </si>
  <si>
    <t xml:space="preserve">88.10.11</t>
  </si>
  <si>
    <t xml:space="preserve">URETERORENOSCOPIA DIAGNOSTICA</t>
  </si>
  <si>
    <t xml:space="preserve">88.10.12</t>
  </si>
  <si>
    <t xml:space="preserve">VIDEOURETROCISTOSCOPIA</t>
  </si>
  <si>
    <t xml:space="preserve">GINECOLOGIA</t>
  </si>
  <si>
    <t xml:space="preserve">88.11.01</t>
  </si>
  <si>
    <t xml:space="preserve">DIAGNOSTICO PRENATAL POR AMNIOCENTESIS</t>
  </si>
  <si>
    <t xml:space="preserve">88.11.02</t>
  </si>
  <si>
    <t xml:space="preserve">DIAGNOSTICO PRENATAL POR BIOPSIA CORIONICA</t>
  </si>
  <si>
    <t xml:space="preserve">ANATOMIA PATOLOGICA</t>
  </si>
  <si>
    <t xml:space="preserve">88.15.01</t>
  </si>
  <si>
    <t xml:space="preserve">PUNCION BIOPSIA POR ASPIRACION</t>
  </si>
  <si>
    <t xml:space="preserve">88.15.02</t>
  </si>
  <si>
    <t xml:space="preserve">BIOPSIA POR INMUNOFLUORESCENCIA</t>
  </si>
  <si>
    <t xml:space="preserve">88.15.03</t>
  </si>
  <si>
    <t xml:space="preserve">RECEPTORES HORMONALES POR METODO IHQ. (ESTROGENOS  Y PROGESTERONA)</t>
  </si>
  <si>
    <t xml:space="preserve">88.15.04</t>
  </si>
  <si>
    <t xml:space="preserve">ESTUDIO DE BIOPSIA POR IHQ EN CORTES EMBEBIDOS EN PARAFINA      ( HASTA TRES MARCADORES)</t>
  </si>
  <si>
    <t xml:space="preserve">88.15.05</t>
  </si>
  <si>
    <t xml:space="preserve">ESTUDIO DE BIOPSIA POR IHQ.EN CORTES EMBEBIDOS EN PARAFINA      ( MAS DE TRES MARCADORES ,C/U )</t>
  </si>
  <si>
    <t xml:space="preserve">15.60.07</t>
  </si>
  <si>
    <t xml:space="preserve">BIOPSIA HELICOBACTER PYLORI</t>
  </si>
  <si>
    <t xml:space="preserve">CARDIOLOGIA</t>
  </si>
  <si>
    <t xml:space="preserve">88.17.01</t>
  </si>
  <si>
    <t xml:space="preserve">PRESUROMETRIA</t>
  </si>
  <si>
    <t xml:space="preserve">88.17.02</t>
  </si>
  <si>
    <t xml:space="preserve">ELECTROCARDIOGRAMA DE ALTA RESOLUCION DE SEÑALES</t>
  </si>
  <si>
    <t xml:space="preserve">88.17.03</t>
  </si>
  <si>
    <t xml:space="preserve">TILT TEST</t>
  </si>
  <si>
    <t xml:space="preserve">88.17.04</t>
  </si>
  <si>
    <t xml:space="preserve">ERGOMETRIA 12  DERIVACIONES</t>
  </si>
  <si>
    <t xml:space="preserve">GENETICA</t>
  </si>
  <si>
    <t xml:space="preserve">88.21.01</t>
  </si>
  <si>
    <t xml:space="preserve">DETECCION DEL SITIO FRAGIL DEL CROMOSOMA X</t>
  </si>
  <si>
    <t xml:space="preserve">88.21.02</t>
  </si>
  <si>
    <t xml:space="preserve">CARIOTIPO CON ALTA RESOLUCION DE BANDA</t>
  </si>
  <si>
    <t xml:space="preserve">88.21.03</t>
  </si>
  <si>
    <t xml:space="preserve">ESTUDIO CROMOSOMICO</t>
  </si>
  <si>
    <t xml:space="preserve">88.21.04</t>
  </si>
  <si>
    <t xml:space="preserve">CARIOTIPO DE MATERIAL DE ABORTO ESPONTANEO</t>
  </si>
  <si>
    <t xml:space="preserve">HEMATOLOGIA</t>
  </si>
  <si>
    <t xml:space="preserve">88.23.01</t>
  </si>
  <si>
    <t xml:space="preserve">CITOMETRIA DE FLUJO   ( LEUCEMIAS  Y  LINFOMAS )</t>
  </si>
  <si>
    <t xml:space="preserve">88.23.02</t>
  </si>
  <si>
    <t xml:space="preserve">CITOMETRIA DE FLUJO   (ADN  E INDICACIONES DE MEDICINA TRANSFUSIONAL)</t>
  </si>
  <si>
    <t xml:space="preserve">88.23.03</t>
  </si>
  <si>
    <t xml:space="preserve">CITOMETRIA DE FLUJO   (HIV  y  CD34 )</t>
  </si>
  <si>
    <t xml:space="preserve">88.23.04</t>
  </si>
  <si>
    <t xml:space="preserve">AUTOTRANSFUSION, HASTA 2 UNIDADES</t>
  </si>
  <si>
    <t xml:space="preserve">ECOGRAFIA</t>
  </si>
  <si>
    <t xml:space="preserve">88.18.01</t>
  </si>
  <si>
    <t xml:space="preserve">ECOCARDIOFETAL</t>
  </si>
  <si>
    <t xml:space="preserve">88.18.02</t>
  </si>
  <si>
    <t xml:space="preserve">ECOGRAFIA TRNASFONTANERAL</t>
  </si>
  <si>
    <t xml:space="preserve">88.18.03</t>
  </si>
  <si>
    <t xml:space="preserve">ECOGRAFIA DE LA CADERA DEL RECIEN NACIDO</t>
  </si>
  <si>
    <t xml:space="preserve">88.18.04</t>
  </si>
  <si>
    <t xml:space="preserve">ECOGRAFIA MUSCULOESQUELETICA</t>
  </si>
  <si>
    <t xml:space="preserve">88.18.05</t>
  </si>
  <si>
    <t xml:space="preserve">ECOGRAFIA TRANSCRANEANA</t>
  </si>
  <si>
    <t xml:space="preserve">88.18.06</t>
  </si>
  <si>
    <t xml:space="preserve">ECOGRAFIA GENERAL DE OTROS ORGANOS Y REGIONES</t>
  </si>
  <si>
    <t xml:space="preserve">88.18.07</t>
  </si>
  <si>
    <t xml:space="preserve">ECOGRAFIA ENDOCAVITARIA GINECOLOGICA  INCLUYE : Material Descartable  y Anestesia </t>
  </si>
  <si>
    <t xml:space="preserve">88.18.08</t>
  </si>
  <si>
    <t xml:space="preserve">ECOGRAFIA ENDOCAVITARIA PROSTATICA TRANSRECTAL                                   INCLUYE : Material Descartable  y Anestesia </t>
  </si>
  <si>
    <t xml:space="preserve">88.18.09</t>
  </si>
  <si>
    <t xml:space="preserve">ECOGRAFIA ENDOCAVITARIA ESOFAGICA-GASTRICA-RECTAL                                 INCLUYE :Material Descartable  y Anestesia  </t>
  </si>
  <si>
    <t xml:space="preserve">88.18.10</t>
  </si>
  <si>
    <t xml:space="preserve">ECOGRAFIA CON DROGAS  CON DIGITALIZACION DE IMAGENES (DIPIRIDAMOL, ETC) INCLUYE :  Medicación</t>
  </si>
  <si>
    <t xml:space="preserve">ECOGRAFIA DOPPLER BLANCO Y NEGRO</t>
  </si>
  <si>
    <t xml:space="preserve">88.18.20</t>
  </si>
  <si>
    <t xml:space="preserve">DE VASOS DE CUELLO</t>
  </si>
  <si>
    <t xml:space="preserve">88.18.21</t>
  </si>
  <si>
    <t xml:space="preserve">ARTERIAL PERIFERICO</t>
  </si>
  <si>
    <t xml:space="preserve">88.18.22</t>
  </si>
  <si>
    <t xml:space="preserve">AORTA Y SUS RAMAS</t>
  </si>
  <si>
    <t xml:space="preserve">88.18.23</t>
  </si>
  <si>
    <t xml:space="preserve">VENOSA DE MIEMBROS INFERIORES UNILATERAL</t>
  </si>
  <si>
    <t xml:space="preserve">88.18.24</t>
  </si>
  <si>
    <t xml:space="preserve">DEL EJE ESPLENO PORTAL</t>
  </si>
  <si>
    <t xml:space="preserve">88.18.25</t>
  </si>
  <si>
    <t xml:space="preserve">DE PENE</t>
  </si>
  <si>
    <t xml:space="preserve">88.18.26</t>
  </si>
  <si>
    <t xml:space="preserve">DEL CORDON ESPERMATICO</t>
  </si>
  <si>
    <t xml:space="preserve">88.18.27</t>
  </si>
  <si>
    <t xml:space="preserve">OBSTETRICO</t>
  </si>
  <si>
    <t xml:space="preserve">88.18.28</t>
  </si>
  <si>
    <t xml:space="preserve">CARDIOLOGICO</t>
  </si>
  <si>
    <t xml:space="preserve">88.18.29</t>
  </si>
  <si>
    <t xml:space="preserve">PULSADO VASCULAR PERIFERICO/NEFROLOGICO</t>
  </si>
  <si>
    <t xml:space="preserve">MAMOGRAFIAS</t>
  </si>
  <si>
    <t xml:space="preserve">88.34.01</t>
  </si>
  <si>
    <t xml:space="preserve">PUNCION BIOPSIA O LOCALIZACION PREBIOPSIA DE LESION NO PALPABLE CON MARCADOR   </t>
  </si>
  <si>
    <t xml:space="preserve">88.34.02</t>
  </si>
  <si>
    <t xml:space="preserve">PUNCION BIOPSIA CON MARCACION ESTEREOTAXICA</t>
  </si>
  <si>
    <t xml:space="preserve">88.34.03</t>
  </si>
  <si>
    <t xml:space="preserve">MAGNIFICACION MAMOGRAFICA (POR LADO)               </t>
  </si>
  <si>
    <t xml:space="preserve">DENSITOMETRIA OSEA</t>
  </si>
  <si>
    <t xml:space="preserve">Estudio con equipo emisor de Rayos X de baja energía</t>
  </si>
  <si>
    <t xml:space="preserve">88.34.70</t>
  </si>
  <si>
    <t xml:space="preserve">DE UNA REGION</t>
  </si>
  <si>
    <t xml:space="preserve">88.34.71</t>
  </si>
  <si>
    <t xml:space="preserve">DE DOS O MAS REGIONES</t>
  </si>
  <si>
    <t xml:space="preserve">ESPINOGRAFIA</t>
  </si>
  <si>
    <t xml:space="preserve">88.34.80</t>
  </si>
  <si>
    <t xml:space="preserve">DE CUALQUIER REGION, realizado con portachasis específico y cuadrícula con numeración </t>
  </si>
  <si>
    <t xml:space="preserve">ECOGRAFIA DOPPLER COLOR</t>
  </si>
  <si>
    <t xml:space="preserve">88.18.40</t>
  </si>
  <si>
    <r>
      <rPr>
        <b val="true"/>
        <sz val="9"/>
        <color rgb="FF000000"/>
        <rFont val="Arial"/>
        <family val="2"/>
      </rPr>
      <t xml:space="preserve">A-</t>
    </r>
    <r>
      <rPr>
        <sz val="9"/>
        <color rgb="FF000000"/>
        <rFont val="Arial"/>
        <family val="2"/>
      </rPr>
      <t xml:space="preserve"> ECO DOPPLER CARDIACO</t>
    </r>
  </si>
  <si>
    <t xml:space="preserve">88.18.46</t>
  </si>
  <si>
    <r>
      <rPr>
        <b val="true"/>
        <sz val="9"/>
        <color rgb="FF000000"/>
        <rFont val="Arial"/>
        <family val="2"/>
      </rPr>
      <t xml:space="preserve">B- </t>
    </r>
    <r>
      <rPr>
        <sz val="9"/>
        <color rgb="FF000000"/>
        <rFont val="Arial"/>
        <family val="2"/>
      </rPr>
      <t xml:space="preserve">ECO DOPPLER CARDIACO FETAL</t>
    </r>
  </si>
  <si>
    <t xml:space="preserve">88.18.41</t>
  </si>
  <si>
    <r>
      <rPr>
        <b val="true"/>
        <sz val="9"/>
        <color rgb="FF000000"/>
        <rFont val="Arial"/>
        <family val="2"/>
      </rPr>
      <t xml:space="preserve">A-</t>
    </r>
    <r>
      <rPr>
        <sz val="9"/>
        <color rgb="FF000000"/>
        <rFont val="Arial"/>
        <family val="2"/>
      </rPr>
      <t xml:space="preserve"> ECO DOPPLER PERIFERICO PRIMERA REGION (INCLUYE DOPPLER TRANSCRANEANO)</t>
    </r>
  </si>
  <si>
    <t xml:space="preserve">88.18.42</t>
  </si>
  <si>
    <r>
      <rPr>
        <b val="true"/>
        <sz val="9"/>
        <color rgb="FF000000"/>
        <rFont val="Arial"/>
        <family val="2"/>
      </rPr>
      <t xml:space="preserve">B- </t>
    </r>
    <r>
      <rPr>
        <sz val="9"/>
        <color rgb="FF000000"/>
        <rFont val="Arial"/>
        <family val="2"/>
      </rPr>
      <t xml:space="preserve">ECO DOPPLER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ERIFERICO DOS O MAS REGIONES (INCLUYE DOPPLER TRANSCRANEANO)</t>
    </r>
  </si>
  <si>
    <t xml:space="preserve">88.18.44</t>
  </si>
  <si>
    <r>
      <rPr>
        <b val="true"/>
        <sz val="9"/>
        <color rgb="FF000000"/>
        <rFont val="Arial"/>
        <family val="2"/>
      </rPr>
      <t xml:space="preserve">A-</t>
    </r>
    <r>
      <rPr>
        <sz val="9"/>
        <color rgb="FF000000"/>
        <rFont val="Arial"/>
        <family val="2"/>
      </rPr>
      <t xml:space="preserve"> ECO DOPPLER COLOR OBSTETRICO</t>
    </r>
  </si>
  <si>
    <t xml:space="preserve">88.18.45</t>
  </si>
  <si>
    <r>
      <rPr>
        <b val="true"/>
        <sz val="9"/>
        <color rgb="FF000000"/>
        <rFont val="Arial"/>
        <family val="2"/>
      </rPr>
      <t xml:space="preserve">B-</t>
    </r>
    <r>
      <rPr>
        <sz val="9"/>
        <color rgb="FF000000"/>
        <rFont val="Arial"/>
        <family val="2"/>
      </rPr>
      <t xml:space="preserve"> ECO DOPPLER COLOR DEL EJE ESPLENOPORTAL</t>
    </r>
  </si>
  <si>
    <t xml:space="preserve">88.18.47</t>
  </si>
  <si>
    <r>
      <rPr>
        <b val="true"/>
        <sz val="9"/>
        <color rgb="FF000000"/>
        <rFont val="Arial"/>
        <family val="2"/>
      </rPr>
      <t xml:space="preserve">C- </t>
    </r>
    <r>
      <rPr>
        <sz val="9"/>
        <color rgb="FF000000"/>
        <rFont val="Arial"/>
        <family val="2"/>
      </rPr>
      <t xml:space="preserve">ECO DOPPLER COLOR RENAL</t>
    </r>
  </si>
  <si>
    <t xml:space="preserve">88.18.43</t>
  </si>
  <si>
    <t xml:space="preserve">ECO DOPPLER CARDIACO TRANSESOFAGICO</t>
  </si>
  <si>
    <t xml:space="preserve">ECOGRAFIA INTERVENCIONISTA</t>
  </si>
  <si>
    <t xml:space="preserve">INCLUYE : Material Descartable. aguja de punción y  Anestesia local.  EXCLUYE: Anatomía Patológica y Bacteriología</t>
  </si>
  <si>
    <t xml:space="preserve">88.18.11</t>
  </si>
  <si>
    <t xml:space="preserve">ECOGRAFIA INTERVENCIONISTA CON PUNCION</t>
  </si>
  <si>
    <t xml:space="preserve">88.18.12</t>
  </si>
  <si>
    <t xml:space="preserve">ECOGRAFÍA INTERVENCIONISTA CON PUNCION BIOPSIA MULTIPROSTÁTICA</t>
  </si>
  <si>
    <t xml:space="preserve">TOMOGRAFIA AXIAL COMPUTADA</t>
  </si>
  <si>
    <t xml:space="preserve">LOS ESTUDIOS INCLUYEN  : Materiales Descartables.y medicación anestésica.  EXCLUYEN : H.M.  de Anestesia</t>
  </si>
  <si>
    <t xml:space="preserve">88.34.10</t>
  </si>
  <si>
    <t xml:space="preserve">T.A.C. DE CEREBRO</t>
  </si>
  <si>
    <t xml:space="preserve">88.34.11</t>
  </si>
  <si>
    <t xml:space="preserve">T.A.C. DE CEREBRO CON CONTRASTE</t>
  </si>
  <si>
    <t xml:space="preserve">88.34.12</t>
  </si>
  <si>
    <t xml:space="preserve">T.A.C. CEREBRAL CONTROL</t>
  </si>
  <si>
    <t xml:space="preserve">88.34.13</t>
  </si>
  <si>
    <t xml:space="preserve">TAC OFTALMOLOGICA</t>
  </si>
  <si>
    <t xml:space="preserve">88.34.14</t>
  </si>
  <si>
    <t xml:space="preserve">TAC TIROIDES</t>
  </si>
  <si>
    <t xml:space="preserve">88.34.15</t>
  </si>
  <si>
    <t xml:space="preserve">T.A.C. MAMARIA</t>
  </si>
  <si>
    <t xml:space="preserve">88.34.16</t>
  </si>
  <si>
    <t xml:space="preserve">T.A.C. GINECOLOGICA</t>
  </si>
  <si>
    <t xml:space="preserve">88.34.17</t>
  </si>
  <si>
    <t xml:space="preserve">T.A.C.COMPLETA DE ABDOMEN</t>
  </si>
  <si>
    <t xml:space="preserve">88.34.18</t>
  </si>
  <si>
    <t xml:space="preserve">T.A.C. HEPATO - BILIAR ESPLENICA</t>
  </si>
  <si>
    <t xml:space="preserve">88.34.19</t>
  </si>
  <si>
    <t xml:space="preserve">T.A.C. DE TORAX</t>
  </si>
  <si>
    <t xml:space="preserve">88.34.20</t>
  </si>
  <si>
    <t xml:space="preserve">T.A.C. DE VEJIGA Y PROSTATA</t>
  </si>
  <si>
    <t xml:space="preserve">88.34.21</t>
  </si>
  <si>
    <t xml:space="preserve">T.A.C. DE COLUMNA CERVICAL</t>
  </si>
  <si>
    <t xml:space="preserve">88.34.22</t>
  </si>
  <si>
    <t xml:space="preserve">T.A.C. DE COLUMNA DORSAL</t>
  </si>
  <si>
    <t xml:space="preserve">88.34.23</t>
  </si>
  <si>
    <t xml:space="preserve">T.A.C. DE COLUMNA LUMBAR</t>
  </si>
  <si>
    <t xml:space="preserve">88.34.24</t>
  </si>
  <si>
    <t xml:space="preserve">T.A.C. DE OTROS ORGANOS Y REGIONES</t>
  </si>
  <si>
    <t xml:space="preserve">TOMOGRAFIA  COMPUTADA POR BARRIDO HELICOIDAL</t>
  </si>
  <si>
    <t xml:space="preserve">Los estudios con  Barrido Helicoidal  INCLUYEN: Materiales Descartables.y medicación anestésica.    EXCLUYEN : H.M. de Anestesia</t>
  </si>
  <si>
    <t xml:space="preserve">88.34.30</t>
  </si>
  <si>
    <t xml:space="preserve">T.C. POR BARRIDO HELICOIDAL DE CEREBRO </t>
  </si>
  <si>
    <t xml:space="preserve">88.34.31</t>
  </si>
  <si>
    <t xml:space="preserve">T.C. POR BARRIDO HELICOIDAL GINECOLOGICA</t>
  </si>
  <si>
    <t xml:space="preserve">88.34.32</t>
  </si>
  <si>
    <t xml:space="preserve">T.C. POR BARRIDO HELICOIDAL COMPLETA DE ABDOMEN</t>
  </si>
  <si>
    <t xml:space="preserve">88.34.33</t>
  </si>
  <si>
    <t xml:space="preserve">T.C HEPATO BILIAR ESPLENICA</t>
  </si>
  <si>
    <t xml:space="preserve">88.34.34</t>
  </si>
  <si>
    <t xml:space="preserve">T.C. POR BARRIDO HELICOIDAL DE TORAX</t>
  </si>
  <si>
    <t xml:space="preserve">88.34.35</t>
  </si>
  <si>
    <t xml:space="preserve">T.C. POR BARRIDO HELICOIDAL DE VEJIGA Y PROTATA</t>
  </si>
  <si>
    <t xml:space="preserve">88.34.36</t>
  </si>
  <si>
    <t xml:space="preserve">T.C. POR BARRIDO HELICOIDAL DE COLUMNA CERVICAL</t>
  </si>
  <si>
    <t xml:space="preserve">88.34.37</t>
  </si>
  <si>
    <t xml:space="preserve">T.C. POR BARRIDO HELICOIDAL DE COLUMNA DORSAL</t>
  </si>
  <si>
    <t xml:space="preserve">88.34.38</t>
  </si>
  <si>
    <t xml:space="preserve">T.C. POR BARRIDO HELICOIDAL DE COLUMNA LUMBAR</t>
  </si>
  <si>
    <t xml:space="preserve">88.34.39</t>
  </si>
  <si>
    <t xml:space="preserve">T.C. POR BARRIDO HELICOIDAL DE OTROS ORGANOS Y REGIONES</t>
  </si>
  <si>
    <t xml:space="preserve">PRACTICAS INTERVENCIONSTAS BAJO CONTROL DE TOMOGRAFIA COMPUTADA </t>
  </si>
  <si>
    <t xml:space="preserve">88.34.50</t>
  </si>
  <si>
    <t xml:space="preserve">PRACTICA INTERV. BAJO CONTROL DE T.C. DE ABDOMEN</t>
  </si>
  <si>
    <t xml:space="preserve">88.34.51</t>
  </si>
  <si>
    <t xml:space="preserve">PRACTICA INTERV. BAJO CONTROL DE T.C. DE HIGADO</t>
  </si>
  <si>
    <t xml:space="preserve">88.34.52</t>
  </si>
  <si>
    <t xml:space="preserve">PRACTICA INTERV. BAJO CONTROL DE T.C. DE RIÑON</t>
  </si>
  <si>
    <t xml:space="preserve">88.34.53</t>
  </si>
  <si>
    <t xml:space="preserve">PRACTICA INTERV. BAJO CONTROL DE T.C. DE PANCREAS</t>
  </si>
  <si>
    <t xml:space="preserve">88.34.54</t>
  </si>
  <si>
    <t xml:space="preserve">PRACTICA INTERV. BAJO CONTROL DE T.C. DE TORAX/PULMON</t>
  </si>
  <si>
    <t xml:space="preserve">88.34.55</t>
  </si>
  <si>
    <t xml:space="preserve">PRACTICA INTERV. BAJO CONTROL DE T.C. DE UNA VERTEBRA</t>
  </si>
  <si>
    <t xml:space="preserve">88.34.56</t>
  </si>
  <si>
    <t xml:space="preserve">PRACTICA INTERV. BAJO CONTROL DE T.C.  DE OTROS ORGANOS O REGIONES</t>
  </si>
  <si>
    <t xml:space="preserve">88.34.57</t>
  </si>
  <si>
    <t xml:space="preserve">PUNCION BIOPSIA DE PROSTATA BAJO TAC</t>
  </si>
  <si>
    <t xml:space="preserve">88.34.58</t>
  </si>
  <si>
    <t xml:space="preserve">PUNCION BIOPSIA BOLSAS SEROSAS BAJO TAC</t>
  </si>
  <si>
    <t xml:space="preserve">88.34.59</t>
  </si>
  <si>
    <t xml:space="preserve">PUNCION BIOPSIA GANGLIOS LINFATICOS BAJO TAC</t>
  </si>
  <si>
    <t xml:space="preserve">88.34.60</t>
  </si>
  <si>
    <t xml:space="preserve">PUNCION BIOPSIA DE UNA VERTEBRA BAJO TAC</t>
  </si>
  <si>
    <t xml:space="preserve">88.34.61</t>
  </si>
  <si>
    <t xml:space="preserve">PUNCION BIOPSIA Y/O ASPIRATIVA OTROS ORGAN</t>
  </si>
  <si>
    <t xml:space="preserve">RESONANCIA MAGNETICA NUCLEAR </t>
  </si>
  <si>
    <t xml:space="preserve"> INCLUYEN : Materiales Descartables .  medicación anestésica                                          EXCLUYEN : H.M. de  Anestesia. </t>
  </si>
  <si>
    <t xml:space="preserve">PRIMERA EXPOSICION</t>
  </si>
  <si>
    <t xml:space="preserve">88.46.01</t>
  </si>
  <si>
    <t xml:space="preserve">R.M.N. 1ERA. EXPOSICION DE CEREBRO </t>
  </si>
  <si>
    <t xml:space="preserve">88.46.02</t>
  </si>
  <si>
    <t xml:space="preserve">R.M.N.  1ERA. EXPOSICION DE RODILLA  </t>
  </si>
  <si>
    <t xml:space="preserve">88.46.03</t>
  </si>
  <si>
    <t xml:space="preserve">R.M.N.  1ERA. EXPOSICION DE CADERA </t>
  </si>
  <si>
    <t xml:space="preserve">88.46.04</t>
  </si>
  <si>
    <t xml:space="preserve">R.M.N.  1ERA. EXPOSICION OFTALMOLOGICA </t>
  </si>
  <si>
    <t xml:space="preserve">88.46.05</t>
  </si>
  <si>
    <t xml:space="preserve">R.M.N.  1ERA. EXPOSICION DE CUELLO </t>
  </si>
  <si>
    <t xml:space="preserve">88.46.06</t>
  </si>
  <si>
    <t xml:space="preserve">R.M.N.  1ERA. EXPOSICION MAMARIA </t>
  </si>
  <si>
    <t xml:space="preserve">88.46.07</t>
  </si>
  <si>
    <t xml:space="preserve">R.M.N.  1ERA. EXPOSICION DE PELVIS </t>
  </si>
  <si>
    <t xml:space="preserve">88.46.08</t>
  </si>
  <si>
    <t xml:space="preserve">R.M.N.  1ERA. EXPOSICION DE ABDOMEN </t>
  </si>
  <si>
    <t xml:space="preserve">88.46.09</t>
  </si>
  <si>
    <t xml:space="preserve">R.M.N.  1ERA. EXPOSICION DE TORAX </t>
  </si>
  <si>
    <t xml:space="preserve">88.46.10</t>
  </si>
  <si>
    <t xml:space="preserve">R.M.N.  1ERA. EXPOSICION DE COLUMNA CERVICAL  </t>
  </si>
  <si>
    <t xml:space="preserve">88.46.11</t>
  </si>
  <si>
    <t xml:space="preserve">R.M.N.  1ERA. EXPOSICION DE COLUMNA DORSAL </t>
  </si>
  <si>
    <t xml:space="preserve">88.46.12</t>
  </si>
  <si>
    <t xml:space="preserve">R.M.N.  1ERA. EXPOSICION DE COLUMNA LUMBAR </t>
  </si>
  <si>
    <t xml:space="preserve">88.46.13</t>
  </si>
  <si>
    <t xml:space="preserve">R.M.N.  1ERA. EXPOSICION DE TOBILLO Y PIE </t>
  </si>
  <si>
    <t xml:space="preserve">88.46.14</t>
  </si>
  <si>
    <t xml:space="preserve">R.M.N.  1ERA. EXPOSICION DE CODO MUÑECA Y MANO</t>
  </si>
  <si>
    <t xml:space="preserve">88.46.15</t>
  </si>
  <si>
    <t xml:space="preserve">R.M.N. DE OTROS ORGANOS Y/O REGIONES  </t>
  </si>
  <si>
    <t xml:space="preserve">88.46.16</t>
  </si>
  <si>
    <t xml:space="preserve">R.M.N. 1RA. EXPOSICION DE HOMBRO </t>
  </si>
  <si>
    <t xml:space="preserve">SEGUNDA EXPOSICION</t>
  </si>
  <si>
    <t xml:space="preserve">88.47.01</t>
  </si>
  <si>
    <t xml:space="preserve">R.M.N.  2DA. EXPOSICION DE CEREBRO </t>
  </si>
  <si>
    <t xml:space="preserve">88.47.02</t>
  </si>
  <si>
    <t xml:space="preserve">R.M.N.  2DA. EXPOSICION DE RODILLA  </t>
  </si>
  <si>
    <t xml:space="preserve">88.47.03</t>
  </si>
  <si>
    <t xml:space="preserve">R.M.N.  2DA. EXPOSICION DE CADERA  </t>
  </si>
  <si>
    <t xml:space="preserve">88.47.04</t>
  </si>
  <si>
    <t xml:space="preserve">R.M.N.  2DA. EXPOSICION OFTALMOLOGICA </t>
  </si>
  <si>
    <t xml:space="preserve">88.47.05</t>
  </si>
  <si>
    <t xml:space="preserve">R.M.N.  2DA. EXPOSICION DE CUELLO  </t>
  </si>
  <si>
    <t xml:space="preserve">88.47.06</t>
  </si>
  <si>
    <t xml:space="preserve">R.M.N.  2DA. EXPOSICION MAMARIA  </t>
  </si>
  <si>
    <t xml:space="preserve">88.47.07</t>
  </si>
  <si>
    <t xml:space="preserve">R.M.N.  2DA. EXPOSICION DE PELVIS  </t>
  </si>
  <si>
    <t xml:space="preserve">88.47.08</t>
  </si>
  <si>
    <t xml:space="preserve">R.M.N.  2DA. EXPOSICION DE ABDOMEN </t>
  </si>
  <si>
    <t xml:space="preserve">88.47.09</t>
  </si>
  <si>
    <t xml:space="preserve">R.M.N.  2DA. EXPOSICION DE TORAX </t>
  </si>
  <si>
    <t xml:space="preserve">88.47.10</t>
  </si>
  <si>
    <t xml:space="preserve">R.M.N.  2DA. EXPOSICION DE  COLUMNA CERVICAL </t>
  </si>
  <si>
    <t xml:space="preserve">88.47.11</t>
  </si>
  <si>
    <t xml:space="preserve">R.M.N.  2DA. EXPOSICION DE COLUMNA DORSAL</t>
  </si>
  <si>
    <t xml:space="preserve">88.47.12</t>
  </si>
  <si>
    <t xml:space="preserve">R.M.N.  2DA. EXPOSICION DE COLUMNA LUMBAR </t>
  </si>
  <si>
    <t xml:space="preserve">88.47.13</t>
  </si>
  <si>
    <t xml:space="preserve">R.M.N.  2DA. EXPOSICION DE TOBILLO Y PIE </t>
  </si>
  <si>
    <t xml:space="preserve">88.47.14</t>
  </si>
  <si>
    <t xml:space="preserve">R.M.N.  2DA. EXPOSICION DE CODO MUÑECA Y MANO </t>
  </si>
  <si>
    <t xml:space="preserve">88.47.15</t>
  </si>
  <si>
    <t xml:space="preserve">R.M.N.  2DA. EXPOSICION DE OTROS ORGANOS Y/O REGIONES  </t>
  </si>
  <si>
    <t xml:space="preserve">88.47.16</t>
  </si>
  <si>
    <t xml:space="preserve">R.M.N.  2DA. EXPOSICION DE HOMBRO </t>
  </si>
  <si>
    <t xml:space="preserve">88.01.10</t>
  </si>
  <si>
    <t xml:space="preserve">POLISOMNOGRAFIA NOCTURNA CON OXIMETRIA NOCTURNA. Incluye Presión (Con presentación de Hist. Clín.)</t>
  </si>
  <si>
    <t xml:space="preserve">88.08.10</t>
  </si>
  <si>
    <t xml:space="preserve">EXTRACCION DE CUERPO EXTRAÑO ALTO CON VIDEO. Incluye pinzas</t>
  </si>
  <si>
    <t xml:space="preserve">88.08.11</t>
  </si>
  <si>
    <t xml:space="preserve">EXTRACCION DE CUERPO EXTRAÑO BAJO CON VIDEO. Incluye pinzas</t>
  </si>
  <si>
    <t xml:space="preserve">88.08.12</t>
  </si>
  <si>
    <t xml:space="preserve">ESCLEROSIS DE VARICES O LIGADURAS Incluye agujas de esclerosis y medicamentos específicos </t>
  </si>
  <si>
    <t xml:space="preserve">88.08.13</t>
  </si>
  <si>
    <t xml:space="preserve">DILATACIÓN ESOFÁGICA, incluye balón dilatador (excepto para acalasia)</t>
  </si>
  <si>
    <t xml:space="preserve">88.08.14</t>
  </si>
  <si>
    <t xml:space="preserve">COLOCACIÓN DE PRÓTESIS ESOFÁGICA excluye prótesis</t>
  </si>
  <si>
    <t xml:space="preserve">88.08.15</t>
  </si>
  <si>
    <t xml:space="preserve">POLIPECTOMÍA ENDOSCÓPICA GASTRICA Incluye ansa de resección específica</t>
  </si>
  <si>
    <t xml:space="preserve">88.08.16</t>
  </si>
  <si>
    <t xml:space="preserve">POLIPECTOMÍA ENDOSCÓPICA COLONICA Incluye ansa de resección específica</t>
  </si>
  <si>
    <t xml:space="preserve">88.08.17</t>
  </si>
  <si>
    <t xml:space="preserve">GASTROSTOMÍA ENDOSCÓPICA Incluye set y botón específico</t>
  </si>
  <si>
    <t xml:space="preserve">88.08.18</t>
  </si>
  <si>
    <t xml:space="preserve">HEMOSTASIA LESION SANGRANTE GÁSTRICA. Incluye agujas de esclerosis</t>
  </si>
  <si>
    <t xml:space="preserve">88.08.19</t>
  </si>
  <si>
    <t xml:space="preserve">HEMOSTASIA LESION SANGRANTE COLONICA. Incluye agujas de esclerosis</t>
  </si>
  <si>
    <t xml:space="preserve">88.08.20</t>
  </si>
  <si>
    <t xml:space="preserve">EXTRACCIÓN DE CALCULO COLEDOCIANO Incluye canestilla, papilotomo y todo material específico</t>
  </si>
  <si>
    <t xml:space="preserve">88.08.21</t>
  </si>
  <si>
    <t xml:space="preserve">PRÓTESIS VIAS BILIARES Y PANCREAS Excluye prótesis</t>
  </si>
  <si>
    <t xml:space="preserve">88.08.22</t>
  </si>
  <si>
    <t xml:space="preserve">PRIMER RECAMBIO PRÓTESIS BILIAR-PANCREAS Excluye prótesis</t>
  </si>
  <si>
    <t xml:space="preserve">88.08.23</t>
  </si>
  <si>
    <t xml:space="preserve">RECAMBIOS ULTERIORES - Excluye prótesis</t>
  </si>
  <si>
    <t xml:space="preserve">88.08.24</t>
  </si>
  <si>
    <t xml:space="preserve">DRENAJE BILIAR PERCUTANEO TERAPEUTICO</t>
  </si>
  <si>
    <t xml:space="preserve">88.10.20</t>
  </si>
  <si>
    <t xml:space="preserve">URETERORENOSCOPIA TERAPEUTICA Incluye Doble J.</t>
  </si>
  <si>
    <t xml:space="preserve">88.10.21</t>
  </si>
  <si>
    <t xml:space="preserve">NEFROSTOMIA PERCUTANEA Incluye Set.</t>
  </si>
  <si>
    <t xml:space="preserve">88.10.22</t>
  </si>
  <si>
    <t xml:space="preserve">CAMBIO DE NEFROSTOMIA Incluye Set.</t>
  </si>
  <si>
    <t xml:space="preserve">88.10.23</t>
  </si>
  <si>
    <t xml:space="preserve">COLOCACIÓN TERAPEUTICA CATETER URETRAL TRANSITORIO. Incluye Doble J.</t>
  </si>
  <si>
    <t xml:space="preserve">88.10.24</t>
  </si>
  <si>
    <t xml:space="preserve">COLOCACIÓN TERAPEUTICA CATETER URETRAL DEFINITIVO. Incluye Doble J.</t>
  </si>
  <si>
    <t xml:space="preserve">88.10.25</t>
  </si>
  <si>
    <t xml:space="preserve">LITOTRICIA VESICAL PERCUTANEA</t>
  </si>
  <si>
    <t xml:space="preserve">88.10.26</t>
  </si>
  <si>
    <t xml:space="preserve">NEFRLITOTOMIA PERCUTANEA Incluye material específico</t>
  </si>
  <si>
    <t xml:space="preserve">ECOGRAFIAS COLOR</t>
  </si>
  <si>
    <t xml:space="preserve">88.18.50</t>
  </si>
  <si>
    <t xml:space="preserve">DRENAJE ABSCESO DE HIGADO POR ECO Incluye set de drenaje</t>
  </si>
  <si>
    <t xml:space="preserve">88.18.51</t>
  </si>
  <si>
    <t xml:space="preserve">DRENAJE ABSCESO DE PANCREAS POR ECO Incluye set de drenaje</t>
  </si>
  <si>
    <t xml:space="preserve">88.18.52</t>
  </si>
  <si>
    <t xml:space="preserve">DRENAJE ABSCESO SUBFRENICO POR ECO Incluye set de drenaje</t>
  </si>
  <si>
    <t xml:space="preserve">88.18.53</t>
  </si>
  <si>
    <t xml:space="preserve">DRENAJE ABSCESO ABDOMINAL POR ECO Incluye set de drenaje</t>
  </si>
  <si>
    <t xml:space="preserve">88.18.54</t>
  </si>
  <si>
    <t xml:space="preserve">DRENAJE ABSCESO RENAL POR ECO Incluye set de drenaje</t>
  </si>
  <si>
    <t xml:space="preserve">88.18.55</t>
  </si>
  <si>
    <t xml:space="preserve">ALCOHOLIZACIÓN TUMORES HEPÁTICOS POR VIA PERCUTANEA POR ECO - Incluye set de drenaje</t>
  </si>
  <si>
    <t xml:space="preserve">DRENAJE POR TAC</t>
  </si>
  <si>
    <t xml:space="preserve">88.34.90</t>
  </si>
  <si>
    <t xml:space="preserve">DRENAJE ABSCESO DE HIGADO POR TAC - Incluye Set</t>
  </si>
  <si>
    <t xml:space="preserve">88.34.91</t>
  </si>
  <si>
    <t xml:space="preserve">DRENAJE ABSCESO DE PANCREAS POR TAC Incluye Set</t>
  </si>
  <si>
    <t xml:space="preserve">88.34.92</t>
  </si>
  <si>
    <t xml:space="preserve">DRENAJE ABSCESO DE SUBFRENICO POR TAC Incluye Set</t>
  </si>
  <si>
    <t xml:space="preserve">88.34.93</t>
  </si>
  <si>
    <t xml:space="preserve">DRENAJE ABSCESO DE ABDOMINAL POR TAC Incluye Set</t>
  </si>
  <si>
    <t xml:space="preserve">88.34.94</t>
  </si>
  <si>
    <t xml:space="preserve">DRENAJE ABSCESO DE RENAL POR TAC - Incluye Set</t>
  </si>
  <si>
    <t xml:space="preserve">88.34.95</t>
  </si>
  <si>
    <t xml:space="preserve">ALCOHOLIZACION TUMORES HEPÁTICOS POR VIA PERCUTANEA POR TAC - Incluye Set</t>
  </si>
  <si>
    <t xml:space="preserve">88.34.96</t>
  </si>
  <si>
    <t xml:space="preserve">DRENAJE ABSCESO DE PULMON POR TAC - Incluye Set</t>
  </si>
  <si>
    <t xml:space="preserve">99.02.01   </t>
  </si>
  <si>
    <t xml:space="preserve">EXTR. CRISTALINO CON IMPLANTE DE LIO Incluye LIO, Honorarios; Gastos e Internación</t>
  </si>
  <si>
    <t xml:space="preserve">99.02.02</t>
  </si>
  <si>
    <t xml:space="preserve">FOCOEMULSIFICACION DE CRISTALINO CON IMPLANTE DE LIO Incluye LIO, Honorarios; Gastos e Internación</t>
  </si>
  <si>
    <t xml:space="preserve">99.02.03</t>
  </si>
  <si>
    <t xml:space="preserve">CIRUGIA REFRACTARIA</t>
  </si>
  <si>
    <t xml:space="preserve">99.08.02   </t>
  </si>
  <si>
    <t xml:space="preserve">PAPILOTOMIA ENDOSCOPICA Por todo concepto, incl.honorarios</t>
  </si>
  <si>
    <t xml:space="preserve">99.10.01</t>
  </si>
  <si>
    <t xml:space="preserve">LITOTRICIA RENAL EXTRACORPOREA</t>
  </si>
  <si>
    <t xml:space="preserve">99.14.01</t>
  </si>
  <si>
    <t xml:space="preserve">PROVISION DE ALERGENO Una cada 90 días. Presentando Hist. Clinica</t>
  </si>
  <si>
    <t xml:space="preserve">99.25.01</t>
  </si>
  <si>
    <t xml:space="preserve">ESTIMULACION TEMPRANA</t>
  </si>
  <si>
    <t xml:space="preserve">99.34.01</t>
  </si>
  <si>
    <t xml:space="preserve">LOCALIZACION PRE BIOPCIA DE LECION NO PALPABLE CON SIST. DE AGUJAS </t>
  </si>
  <si>
    <t xml:space="preserve">99.34.03</t>
  </si>
  <si>
    <t xml:space="preserve">MAMOGRAFIA CON MAGNIFICACION BILATERAL Y/O MAMOG. DE ALTA RESOL BILAT.</t>
  </si>
  <si>
    <t xml:space="preserve">99.34.04</t>
  </si>
  <si>
    <t xml:space="preserve">MAMOGRAFIA CON MAGNIFICACION BILATERAL Y/O MAMOG. DE ALTA RESOL.UNILAT.</t>
  </si>
  <si>
    <t xml:space="preserve">99.35.01</t>
  </si>
  <si>
    <t xml:space="preserve"> ACELERADOR LINEAL</t>
  </si>
  <si>
    <t xml:space="preserve">99.87.01</t>
  </si>
  <si>
    <t xml:space="preserve">TRATAMIENTO CON CITOSTATICOS AMULAT.</t>
  </si>
  <si>
    <t xml:space="preserve">99.87.02</t>
  </si>
  <si>
    <t xml:space="preserve">TRATAMIENTO CON CITOSTATICOS INTERNACION</t>
  </si>
  <si>
    <t xml:space="preserve">DESCRIPCION</t>
  </si>
  <si>
    <t xml:space="preserve">APARAT.</t>
  </si>
  <si>
    <t xml:space="preserve">88.08.30</t>
  </si>
  <si>
    <t xml:space="preserve">APENDICECTOMIA VIDEOLAPAROSCOPICA</t>
  </si>
  <si>
    <t xml:space="preserve">88.08.40</t>
  </si>
  <si>
    <t xml:space="preserve">HERNIOPLASTÍA VIDEOLAPAROSCOPICA UNILATERAL</t>
  </si>
  <si>
    <t xml:space="preserve">88.08.42</t>
  </si>
  <si>
    <t xml:space="preserve">HERNIOPLASTÍA VIDEOLAPAROSCOPICA BILATERAL</t>
  </si>
  <si>
    <t xml:space="preserve">88.08.43</t>
  </si>
  <si>
    <t xml:space="preserve">LAPAROSCOPIA DIAGNOSTICA</t>
  </si>
  <si>
    <t xml:space="preserve">88.08.50</t>
  </si>
  <si>
    <t xml:space="preserve">DERIVACIÓN BILIODIGESTIVA (Ca. De Pancreas)</t>
  </si>
  <si>
    <t xml:space="preserve">88.08.51</t>
  </si>
  <si>
    <t xml:space="preserve">COLECISTECTOMIA VIDEOLAPAROSCOPICA</t>
  </si>
  <si>
    <t xml:space="preserve">88.08.60</t>
  </si>
  <si>
    <t xml:space="preserve">ESPLENECTOMIA</t>
  </si>
  <si>
    <t xml:space="preserve">88.08.70</t>
  </si>
  <si>
    <t xml:space="preserve">VIDEOLAPAROSCOPIA ESTADIFICADORA EN Ca</t>
  </si>
  <si>
    <t xml:space="preserve">88.08.80</t>
  </si>
  <si>
    <t xml:space="preserve">HEMICOLECTOMÍA (Dcha/Izq.)</t>
  </si>
  <si>
    <t xml:space="preserve">88.11.10</t>
  </si>
  <si>
    <t xml:space="preserve">HISTERESCOPIA TERAPEUTICA Incluye: Honorarios y aparatología Excluye: Anestesia</t>
  </si>
  <si>
    <t xml:space="preserve">88.11.30</t>
  </si>
  <si>
    <t xml:space="preserve">VIDEOLAPAROSCOPIA GINECOLÓGICA DIAGNÓSTICA</t>
  </si>
  <si>
    <t xml:space="preserve">88.11.31</t>
  </si>
  <si>
    <t xml:space="preserve">VIDEOLAPAROSCOPIA GINECOLÓGICA TERAPÉUTICA</t>
  </si>
  <si>
    <t xml:space="preserve">88.11.32</t>
  </si>
  <si>
    <t xml:space="preserve">HISTERECTOMIA VIDEOASISTIDA</t>
  </si>
  <si>
    <t xml:space="preserve">88.18.15</t>
  </si>
  <si>
    <t xml:space="preserve">TRANSLUCENCIA NUCAL</t>
  </si>
  <si>
    <t xml:space="preserve">99.12.01</t>
  </si>
  <si>
    <t xml:space="preserve">ARTROSCOPIA TOBILLO / HOMBRO Por todo concepto. Por única vez. Excluye anestesia</t>
  </si>
  <si>
    <t xml:space="preserve">99.12.02</t>
  </si>
  <si>
    <t xml:space="preserve">ARTROSCOPIA LIGAMENTO CRUZADO Por todo concepto. Por única vez. Excluye anestesia</t>
  </si>
  <si>
    <t xml:space="preserve">99.12.03</t>
  </si>
  <si>
    <t xml:space="preserve">ARTROSCOPIA PARA MENISECTOMIA Por todo concepto. Por única vez. Excluye anestesia</t>
  </si>
  <si>
    <t xml:space="preserve">88.18.13</t>
  </si>
  <si>
    <t xml:space="preserve">SCAN FETAL</t>
  </si>
  <si>
    <t xml:space="preserve">11.02.17</t>
  </si>
  <si>
    <t xml:space="preserve">Colocación y provisión de DIÚ</t>
  </si>
  <si>
    <t xml:space="preserve">11.03.18</t>
  </si>
  <si>
    <t xml:space="preserve">LEEP VULVAR</t>
  </si>
  <si>
    <t xml:space="preserve">11.60.06</t>
  </si>
  <si>
    <t xml:space="preserve">COLOCACIÓN DE ANTICONCEPTIVO SUBDERMICO (NO INCLUYE DISPOSITIVO)</t>
  </si>
  <si>
    <t xml:space="preserve">11.60.07</t>
  </si>
  <si>
    <t xml:space="preserve">EXTRACCIÓN ANTICONCEPTIVO SUBDERMICO</t>
  </si>
  <si>
    <t xml:space="preserve">MEDICINA NUCLEAR</t>
  </si>
  <si>
    <t xml:space="preserve">PRUEBAS  FUNCIONALES</t>
  </si>
  <si>
    <t xml:space="preserve">RADIO-F</t>
  </si>
  <si>
    <t xml:space="preserve">88.26.01</t>
  </si>
  <si>
    <r>
      <rPr>
        <b val="true"/>
        <sz val="9"/>
        <color rgb="FF000000"/>
        <rFont val="Arial"/>
        <family val="2"/>
      </rPr>
      <t xml:space="preserve">   A-</t>
    </r>
    <r>
      <rPr>
        <sz val="9"/>
        <color rgb="FF000000"/>
        <rFont val="Arial"/>
        <family val="2"/>
      </rPr>
      <t xml:space="preserve"> MEDICINA NUCLEAR CURVA DE CAPATACION TIROIDEA </t>
    </r>
  </si>
  <si>
    <t xml:space="preserve">I-131</t>
  </si>
  <si>
    <t xml:space="preserve">88.26.02</t>
  </si>
  <si>
    <r>
      <rPr>
        <b val="true"/>
        <sz val="9"/>
        <color rgb="FF000000"/>
        <rFont val="Arial"/>
        <family val="2"/>
      </rPr>
      <t xml:space="preserve">B- </t>
    </r>
    <r>
      <rPr>
        <sz val="9"/>
        <color rgb="FF000000"/>
        <rFont val="Arial"/>
        <family val="2"/>
      </rPr>
      <t xml:space="preserve">MEDICINA NUCLEAR PRUEBA DE INHIBICION</t>
    </r>
  </si>
  <si>
    <t xml:space="preserve">CENTELLOGRAFIA LINEAL</t>
  </si>
  <si>
    <t xml:space="preserve">TIPO</t>
  </si>
  <si>
    <t xml:space="preserve">88.26.03</t>
  </si>
  <si>
    <r>
      <rPr>
        <b val="true"/>
        <sz val="9"/>
        <color rgb="FF000000"/>
        <rFont val="Arial"/>
        <family val="2"/>
      </rPr>
      <t xml:space="preserve">A- </t>
    </r>
    <r>
      <rPr>
        <sz val="9"/>
        <color rgb="FF000000"/>
        <rFont val="Arial"/>
        <family val="2"/>
      </rPr>
      <t xml:space="preserve">CENTELLOGRAFIA  LINEAL DE TIROIDES </t>
    </r>
  </si>
  <si>
    <t xml:space="preserve">88.26.04</t>
  </si>
  <si>
    <r>
      <rPr>
        <b val="true"/>
        <sz val="9"/>
        <color rgb="FF000000"/>
        <rFont val="Arial"/>
        <family val="2"/>
      </rPr>
      <t xml:space="preserve">B- </t>
    </r>
    <r>
      <rPr>
        <sz val="9"/>
        <color rgb="FF000000"/>
        <rFont val="Arial"/>
        <family val="2"/>
      </rPr>
      <t xml:space="preserve">CENTELLOGRAFIA TIROIDES / MEDIASTINO</t>
    </r>
  </si>
  <si>
    <t xml:space="preserve">ESTUDIOS CON CAMARA GAMMA PLANAR  ESTATICA </t>
  </si>
  <si>
    <t xml:space="preserve">88.26.05</t>
  </si>
  <si>
    <r>
      <rPr>
        <b val="true"/>
        <sz val="9"/>
        <color rgb="FF000000"/>
        <rFont val="Arial"/>
        <family val="2"/>
      </rPr>
      <t xml:space="preserve">A- </t>
    </r>
    <r>
      <rPr>
        <sz val="9"/>
        <color rgb="FF000000"/>
        <rFont val="Arial"/>
        <family val="2"/>
      </rPr>
      <t xml:space="preserve"> CAMARA GAMMA PLANAR ESTATICA TIROIDEA</t>
    </r>
  </si>
  <si>
    <t xml:space="preserve">Tc99m</t>
  </si>
  <si>
    <t xml:space="preserve">88.26.06</t>
  </si>
  <si>
    <r>
      <rPr>
        <b val="true"/>
        <sz val="9"/>
        <color rgb="FF000000"/>
        <rFont val="Arial"/>
        <family val="2"/>
      </rPr>
      <t xml:space="preserve">B- </t>
    </r>
    <r>
      <rPr>
        <sz val="9"/>
        <color rgb="FF000000"/>
        <rFont val="Arial"/>
        <family val="2"/>
      </rPr>
      <t xml:space="preserve"> CAMARA GAMMA PLANAR ESTATICA DE PARATIROIDES</t>
    </r>
  </si>
  <si>
    <t xml:space="preserve">Tc 99mMIBI</t>
  </si>
  <si>
    <t xml:space="preserve">88.26.07</t>
  </si>
  <si>
    <r>
      <rPr>
        <b val="true"/>
        <sz val="9"/>
        <color rgb="FF000000"/>
        <rFont val="Arial"/>
        <family val="2"/>
      </rPr>
      <t xml:space="preserve">C- </t>
    </r>
    <r>
      <rPr>
        <sz val="9"/>
        <color rgb="FF000000"/>
        <rFont val="Arial"/>
        <family val="2"/>
      </rPr>
      <t xml:space="preserve"> CAMARA GAMMA PLANAR ESTATICA PULMONAR PERFUSION</t>
    </r>
  </si>
  <si>
    <t xml:space="preserve">Tc 99m</t>
  </si>
  <si>
    <t xml:space="preserve">88.26.08</t>
  </si>
  <si>
    <r>
      <rPr>
        <b val="true"/>
        <sz val="9"/>
        <color rgb="FF000000"/>
        <rFont val="Arial"/>
        <family val="2"/>
      </rPr>
      <t xml:space="preserve">D- </t>
    </r>
    <r>
      <rPr>
        <sz val="9"/>
        <color rgb="FF000000"/>
        <rFont val="Arial"/>
        <family val="2"/>
      </rPr>
      <t xml:space="preserve"> CAMARA GAMMA PLANAR ESTATICA PULMONAR VENTILACION</t>
    </r>
  </si>
  <si>
    <t xml:space="preserve">88.26.09</t>
  </si>
  <si>
    <r>
      <rPr>
        <b val="true"/>
        <sz val="9"/>
        <color rgb="FF000000"/>
        <rFont val="Arial"/>
        <family val="2"/>
      </rPr>
      <t xml:space="preserve">E- </t>
    </r>
    <r>
      <rPr>
        <sz val="9"/>
        <color rgb="FF000000"/>
        <rFont val="Arial"/>
        <family val="2"/>
      </rPr>
      <t xml:space="preserve"> CAMARA GAMMA PLANAR ESTATICA PULMONAR  PERFUSION / VENTILACION</t>
    </r>
  </si>
  <si>
    <t xml:space="preserve">88.26.10</t>
  </si>
  <si>
    <r>
      <rPr>
        <b val="true"/>
        <sz val="9"/>
        <color rgb="FF000000"/>
        <rFont val="Arial"/>
        <family val="2"/>
      </rPr>
      <t xml:space="preserve">F- </t>
    </r>
    <r>
      <rPr>
        <sz val="9"/>
        <color rgb="FF000000"/>
        <rFont val="Arial"/>
        <family val="2"/>
      </rPr>
      <t xml:space="preserve">CAMARA GAMMA PLANAR ESTATICA DE GLANDULAS SALIVALES</t>
    </r>
  </si>
  <si>
    <t xml:space="preserve">88.26.11</t>
  </si>
  <si>
    <r>
      <rPr>
        <b val="true"/>
        <sz val="9"/>
        <color rgb="FF000000"/>
        <rFont val="Arial"/>
        <family val="2"/>
      </rPr>
      <t xml:space="preserve">G- </t>
    </r>
    <r>
      <rPr>
        <sz val="9"/>
        <color rgb="FF000000"/>
        <rFont val="Arial"/>
        <family val="2"/>
      </rPr>
      <t xml:space="preserve">CAMARA GAMMA PLANAR ESTATICA HEPATICA</t>
    </r>
  </si>
  <si>
    <t xml:space="preserve">88.26.12</t>
  </si>
  <si>
    <r>
      <rPr>
        <b val="true"/>
        <sz val="9"/>
        <color rgb="FF000000"/>
        <rFont val="Arial"/>
        <family val="2"/>
      </rPr>
      <t xml:space="preserve">H-</t>
    </r>
    <r>
      <rPr>
        <sz val="9"/>
        <color rgb="FF000000"/>
        <rFont val="Arial"/>
        <family val="2"/>
      </rPr>
      <t xml:space="preserve"> CAMARA GAMMA PLANAR ESTATICA ESPLENICA</t>
    </r>
  </si>
  <si>
    <t xml:space="preserve">88.26.13</t>
  </si>
  <si>
    <r>
      <rPr>
        <b val="true"/>
        <sz val="9"/>
        <color rgb="FF000000"/>
        <rFont val="Arial"/>
        <family val="2"/>
      </rPr>
      <t xml:space="preserve">I- </t>
    </r>
    <r>
      <rPr>
        <sz val="9"/>
        <color rgb="FF000000"/>
        <rFont val="Arial"/>
        <family val="2"/>
      </rPr>
      <t xml:space="preserve">CAMARA GAMMA PLANAR ESTAT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CEREBRAL ( 4 POSICIONES)</t>
    </r>
  </si>
  <si>
    <t xml:space="preserve">88.26.14</t>
  </si>
  <si>
    <r>
      <rPr>
        <b val="true"/>
        <sz val="9"/>
        <color rgb="FF000000"/>
        <rFont val="Arial"/>
        <family val="2"/>
      </rPr>
      <t xml:space="preserve">J- </t>
    </r>
    <r>
      <rPr>
        <sz val="9"/>
        <color rgb="FF000000"/>
        <rFont val="Arial"/>
        <family val="2"/>
      </rPr>
      <t xml:space="preserve">CAMARA GAMMA PLANAR ESTAT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OSEA (1 AREA)</t>
    </r>
  </si>
  <si>
    <t xml:space="preserve">88.26.15</t>
  </si>
  <si>
    <r>
      <rPr>
        <b val="true"/>
        <sz val="9"/>
        <color rgb="FF000000"/>
        <rFont val="Arial"/>
        <family val="2"/>
      </rPr>
      <t xml:space="preserve">K- </t>
    </r>
    <r>
      <rPr>
        <sz val="9"/>
        <color rgb="FF000000"/>
        <rFont val="Arial"/>
        <family val="2"/>
      </rPr>
      <t xml:space="preserve">CAMARA GAMMA PLANAR ESTAT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DE MAMA</t>
    </r>
  </si>
  <si>
    <t xml:space="preserve">88.26.16</t>
  </si>
  <si>
    <r>
      <rPr>
        <b val="true"/>
        <sz val="9"/>
        <color rgb="FF000000"/>
        <rFont val="Arial"/>
        <family val="2"/>
      </rPr>
      <t xml:space="preserve">L- </t>
    </r>
    <r>
      <rPr>
        <sz val="9"/>
        <color rgb="FF000000"/>
        <rFont val="Arial"/>
        <family val="2"/>
      </rPr>
      <t xml:space="preserve">CAMARA GAMMA PLANAR ESTAT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RENAL</t>
    </r>
  </si>
  <si>
    <t xml:space="preserve">88.26.17</t>
  </si>
  <si>
    <r>
      <rPr>
        <b val="true"/>
        <sz val="9"/>
        <color rgb="FF000000"/>
        <rFont val="Arial"/>
        <family val="2"/>
      </rPr>
      <t xml:space="preserve">LL-</t>
    </r>
    <r>
      <rPr>
        <sz val="9"/>
        <color rgb="FF000000"/>
        <rFont val="Arial"/>
        <family val="2"/>
      </rPr>
      <t xml:space="preserve">CAMARA GAMMA PLANAR ESTATICA UN AREA CON ATB MARCADO</t>
    </r>
  </si>
  <si>
    <t xml:space="preserve">Tc 99m + ATB MARC.</t>
  </si>
  <si>
    <t xml:space="preserve">88.26.18</t>
  </si>
  <si>
    <r>
      <rPr>
        <b val="true"/>
        <sz val="9"/>
        <color rgb="FF000000"/>
        <rFont val="Arial"/>
        <family val="2"/>
      </rPr>
      <t xml:space="preserve">M-</t>
    </r>
    <r>
      <rPr>
        <sz val="9"/>
        <color rgb="FF000000"/>
        <rFont val="Arial"/>
        <family val="2"/>
      </rPr>
      <t xml:space="preserve">CAMARA GAMMA PLANAR ESTATICA UN AREA CON Ga 67 (1 dosis)</t>
    </r>
  </si>
  <si>
    <t xml:space="preserve">Ga67</t>
  </si>
  <si>
    <t xml:space="preserve">ESTUDIOS CON CAMARA GAMMA PLANAR DINAMICA</t>
  </si>
  <si>
    <t xml:space="preserve">88.26.19</t>
  </si>
  <si>
    <r>
      <rPr>
        <b val="true"/>
        <sz val="9"/>
        <color rgb="FF000000"/>
        <rFont val="Arial"/>
        <family val="2"/>
      </rPr>
      <t xml:space="preserve">A-   </t>
    </r>
    <r>
      <rPr>
        <sz val="9"/>
        <color rgb="FF000000"/>
        <rFont val="Arial"/>
        <family val="2"/>
      </rPr>
      <t xml:space="preserve">CAMARA GAMMA PLANAR DINAM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ANGIOGRAFIA  </t>
    </r>
  </si>
  <si>
    <t xml:space="preserve">88.26.20</t>
  </si>
  <si>
    <r>
      <rPr>
        <b val="true"/>
        <sz val="9"/>
        <color rgb="FF000000"/>
        <rFont val="Arial"/>
        <family val="2"/>
      </rPr>
      <t xml:space="preserve">B-   </t>
    </r>
    <r>
      <rPr>
        <sz val="9"/>
        <color rgb="FF000000"/>
        <rFont val="Arial"/>
        <family val="2"/>
      </rPr>
      <t xml:space="preserve">CAMARA GAMMA PLANAR DINAM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FLEBOGRAFIA (1 AREA )</t>
    </r>
  </si>
  <si>
    <t xml:space="preserve">88.26.21</t>
  </si>
  <si>
    <r>
      <rPr>
        <b val="true"/>
        <sz val="9"/>
        <color rgb="FF000000"/>
        <rFont val="Arial"/>
        <family val="2"/>
      </rPr>
      <t xml:space="preserve">C-   </t>
    </r>
    <r>
      <rPr>
        <sz val="9"/>
        <color rgb="FF000000"/>
        <rFont val="Arial"/>
        <family val="2"/>
      </rPr>
      <t xml:space="preserve">CAMARA GAMMA PLANAR DINAM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FLEBOGRAFIA (AREA ADICIONAL)</t>
    </r>
  </si>
  <si>
    <t xml:space="preserve">88.26.22</t>
  </si>
  <si>
    <r>
      <rPr>
        <b val="true"/>
        <sz val="9"/>
        <color rgb="FF000000"/>
        <rFont val="Arial"/>
        <family val="2"/>
      </rPr>
      <t xml:space="preserve">D-</t>
    </r>
    <r>
      <rPr>
        <sz val="9"/>
        <color rgb="FF000000"/>
        <rFont val="Arial"/>
        <family val="2"/>
      </rPr>
      <t xml:space="preserve">    CAMARA GAMMA PLANAR DINAMICA RADIORENOGRAMA</t>
    </r>
  </si>
  <si>
    <t xml:space="preserve">88.26.23</t>
  </si>
  <si>
    <r>
      <rPr>
        <b val="true"/>
        <sz val="9"/>
        <color rgb="FF000000"/>
        <rFont val="Arial"/>
        <family val="2"/>
      </rPr>
      <t xml:space="preserve">E-   </t>
    </r>
    <r>
      <rPr>
        <sz val="9"/>
        <color rgb="FF000000"/>
        <rFont val="Arial"/>
        <family val="2"/>
      </rPr>
      <t xml:space="preserve">CAMARA GAMMA PLANAR DINAM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RESIDUO VESICAL</t>
    </r>
  </si>
  <si>
    <t xml:space="preserve">88.26.24</t>
  </si>
  <si>
    <r>
      <rPr>
        <b val="true"/>
        <sz val="9"/>
        <color rgb="FF000000"/>
        <rFont val="Arial"/>
        <family val="2"/>
      </rPr>
      <t xml:space="preserve">F-   </t>
    </r>
    <r>
      <rPr>
        <sz val="9"/>
        <color rgb="FF000000"/>
        <rFont val="Arial"/>
        <family val="2"/>
      </rPr>
      <t xml:space="preserve">CAMARA GAMMA PLANAR DINAM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DETECCION DE TORSION TESTICULAR</t>
    </r>
  </si>
  <si>
    <t xml:space="preserve">88.26.25</t>
  </si>
  <si>
    <r>
      <rPr>
        <b val="true"/>
        <sz val="9"/>
        <color rgb="FF000000"/>
        <rFont val="Arial"/>
        <family val="2"/>
      </rPr>
      <t xml:space="preserve">G-  </t>
    </r>
    <r>
      <rPr>
        <sz val="9"/>
        <color rgb="FF000000"/>
        <rFont val="Arial"/>
        <family val="2"/>
      </rPr>
      <t xml:space="preserve"> CAMARA GAMMA PLANAR DINAMICA TRANSITO ESOFAGICO</t>
    </r>
  </si>
  <si>
    <t xml:space="preserve">88.26.26</t>
  </si>
  <si>
    <r>
      <rPr>
        <b val="true"/>
        <sz val="9"/>
        <color rgb="FF000000"/>
        <rFont val="Arial"/>
        <family val="2"/>
      </rPr>
      <t xml:space="preserve">H-   </t>
    </r>
    <r>
      <rPr>
        <sz val="9"/>
        <color rgb="FF000000"/>
        <rFont val="Arial"/>
        <family val="2"/>
      </rPr>
      <t xml:space="preserve">CAMARA GAMMA PLANAR DINAMIC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REFLUJO GASTROESOFAGICO</t>
    </r>
  </si>
  <si>
    <t xml:space="preserve">CENTELLOGRAFIA CORPORAL TOTAL</t>
  </si>
  <si>
    <t xml:space="preserve">88.26.27</t>
  </si>
  <si>
    <r>
      <rPr>
        <b val="true"/>
        <sz val="9"/>
        <color rgb="FF000000"/>
        <rFont val="Arial"/>
        <family val="2"/>
      </rPr>
      <t xml:space="preserve">A-  </t>
    </r>
    <r>
      <rPr>
        <sz val="9"/>
        <color rgb="FF000000"/>
        <rFont val="Arial"/>
        <family val="2"/>
      </rPr>
      <t xml:space="preserve">  CENTELLOGRAFIA OSEA TOTAL</t>
    </r>
  </si>
  <si>
    <t xml:space="preserve">88.26.28</t>
  </si>
  <si>
    <r>
      <rPr>
        <b val="true"/>
        <sz val="9"/>
        <color rgb="FF000000"/>
        <rFont val="Arial"/>
        <family val="2"/>
      </rPr>
      <t xml:space="preserve">B-  </t>
    </r>
    <r>
      <rPr>
        <sz val="9"/>
        <color rgb="FF000000"/>
        <rFont val="Arial"/>
        <family val="2"/>
      </rPr>
      <t xml:space="preserve">  CENTELLOGRAFIA OSEA EN TRES TIEMPOS</t>
    </r>
  </si>
  <si>
    <t xml:space="preserve">CENTELLOGRAFIA RASTREO PARA FEOCROMOCITONA</t>
  </si>
  <si>
    <t xml:space="preserve">88.26.29</t>
  </si>
  <si>
    <t xml:space="preserve">I-131 MIBG</t>
  </si>
  <si>
    <t xml:space="preserve">BARRIDO CORPORAL TOTAL</t>
  </si>
  <si>
    <t xml:space="preserve">88.26.30</t>
  </si>
  <si>
    <r>
      <rPr>
        <b val="true"/>
        <sz val="9"/>
        <color rgb="FF000000"/>
        <rFont val="Arial"/>
        <family val="2"/>
      </rPr>
      <t xml:space="preserve">A1-   </t>
    </r>
    <r>
      <rPr>
        <sz val="9"/>
        <color rgb="FF000000"/>
        <rFont val="Arial"/>
        <family val="2"/>
      </rPr>
      <t xml:space="preserve">BARRIDO CORPORAL TOTAL PARA Ca. DE TIROIDES</t>
    </r>
  </si>
  <si>
    <t xml:space="preserve">I 131</t>
  </si>
  <si>
    <t xml:space="preserve">88.26.31</t>
  </si>
  <si>
    <r>
      <rPr>
        <b val="true"/>
        <sz val="9"/>
        <color rgb="FF000000"/>
        <rFont val="Arial"/>
        <family val="2"/>
      </rPr>
      <t xml:space="preserve">A2-   </t>
    </r>
    <r>
      <rPr>
        <sz val="9"/>
        <color rgb="FF000000"/>
        <rFont val="Arial"/>
        <family val="2"/>
      </rPr>
      <t xml:space="preserve">BARRIDO CORPORAL TOTAL PARA Ca. DE TIROIDES (RASTREO POST DOSIS TERAPÉUTICA)</t>
    </r>
  </si>
  <si>
    <t xml:space="preserve">--</t>
  </si>
  <si>
    <t xml:space="preserve">88.26.32</t>
  </si>
  <si>
    <r>
      <rPr>
        <b val="true"/>
        <sz val="9"/>
        <color rgb="FF000000"/>
        <rFont val="Arial"/>
        <family val="2"/>
      </rPr>
      <t xml:space="preserve">B-   </t>
    </r>
    <r>
      <rPr>
        <sz val="9"/>
        <color rgb="FF000000"/>
        <rFont val="Arial"/>
        <family val="2"/>
      </rPr>
      <t xml:space="preserve">BARRIDO CORPORAL TOTAL CON Ga -67</t>
    </r>
  </si>
  <si>
    <t xml:space="preserve">Ga-67</t>
  </si>
  <si>
    <t xml:space="preserve">CENTELLOGRAFIA SECUENCIAL</t>
  </si>
  <si>
    <t xml:space="preserve">88.26.33</t>
  </si>
  <si>
    <r>
      <rPr>
        <b val="true"/>
        <sz val="9"/>
        <color rgb="FF000000"/>
        <rFont val="Arial"/>
        <family val="2"/>
      </rPr>
      <t xml:space="preserve">A-   </t>
    </r>
    <r>
      <rPr>
        <sz val="9"/>
        <color rgb="FF000000"/>
        <rFont val="Arial"/>
        <family val="2"/>
      </rPr>
      <t xml:space="preserve">CENTELLOGRAFIA SECUENCIAL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HEMORRAGIA DIGESTIVA</t>
    </r>
  </si>
  <si>
    <t xml:space="preserve">88.26.34</t>
  </si>
  <si>
    <r>
      <rPr>
        <b val="true"/>
        <sz val="9"/>
        <color rgb="FF000000"/>
        <rFont val="Arial"/>
        <family val="2"/>
      </rPr>
      <t xml:space="preserve">B-   </t>
    </r>
    <r>
      <rPr>
        <sz val="9"/>
        <color rgb="FF000000"/>
        <rFont val="Arial"/>
        <family val="2"/>
      </rPr>
      <t xml:space="preserve">CENTELLOGRAFIA SECUENCIAL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DIVERTICULO DE MECKEL</t>
    </r>
  </si>
  <si>
    <t xml:space="preserve">88.26.35</t>
  </si>
  <si>
    <r>
      <rPr>
        <b val="true"/>
        <sz val="9"/>
        <color rgb="FF000000"/>
        <rFont val="Arial"/>
        <family val="2"/>
      </rPr>
      <t xml:space="preserve">C-   </t>
    </r>
    <r>
      <rPr>
        <sz val="9"/>
        <color rgb="FF000000"/>
        <rFont val="Arial"/>
        <family val="2"/>
      </rPr>
      <t xml:space="preserve">CENTELLOGRAFIA SECUENCIAL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VACIAMIENTO GASTRICO</t>
    </r>
  </si>
  <si>
    <t xml:space="preserve">88.26.36</t>
  </si>
  <si>
    <r>
      <rPr>
        <b val="true"/>
        <sz val="9"/>
        <color rgb="FF000000"/>
        <rFont val="Arial"/>
        <family val="2"/>
      </rPr>
      <t xml:space="preserve">D- </t>
    </r>
    <r>
      <rPr>
        <sz val="9"/>
        <color rgb="FF000000"/>
        <rFont val="Arial"/>
        <family val="2"/>
      </rPr>
      <t xml:space="preserve">   CENTELLOGRAFIA SECUENCIAL LINFOGRAFIA</t>
    </r>
  </si>
  <si>
    <t xml:space="preserve">88.26.37</t>
  </si>
  <si>
    <r>
      <rPr>
        <b val="true"/>
        <sz val="9"/>
        <color rgb="FF000000"/>
        <rFont val="Arial"/>
        <family val="2"/>
      </rPr>
      <t xml:space="preserve">E-   </t>
    </r>
    <r>
      <rPr>
        <sz val="9"/>
        <color rgb="FF000000"/>
        <rFont val="Arial"/>
        <family val="2"/>
      </rPr>
      <t xml:space="preserve">CENTELLOGRAFIA SECUENCIAL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CISTERNOGRAFIA  </t>
    </r>
  </si>
  <si>
    <t xml:space="preserve">88.26.38</t>
  </si>
  <si>
    <r>
      <rPr>
        <b val="true"/>
        <sz val="9"/>
        <color rgb="FF000000"/>
        <rFont val="Arial"/>
        <family val="2"/>
      </rPr>
      <t xml:space="preserve">F-</t>
    </r>
    <r>
      <rPr>
        <sz val="9"/>
        <color rgb="FF000000"/>
        <rFont val="Arial"/>
        <family val="2"/>
      </rPr>
      <t xml:space="preserve">   CENTELLOGRAFIA SECUENCIAL  FISTULA DE LCR</t>
    </r>
  </si>
  <si>
    <t xml:space="preserve">ESTUDIOS CARDIOLOGICOS CON CAMARA GAMMA PLANAR</t>
  </si>
  <si>
    <t xml:space="preserve">88.26.39</t>
  </si>
  <si>
    <r>
      <rPr>
        <b val="true"/>
        <sz val="9"/>
        <color rgb="FF000000"/>
        <rFont val="Arial"/>
        <family val="2"/>
      </rPr>
      <t xml:space="preserve">A-    </t>
    </r>
    <r>
      <rPr>
        <sz val="9"/>
        <color rgb="FF000000"/>
        <rFont val="Arial"/>
        <family val="2"/>
      </rPr>
      <t xml:space="preserve">ESTUDIOS CARDIOLOGICOS CON CAMARA GAMMA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REPOSO CON TRAZADORES DE PERFUSION</t>
    </r>
  </si>
  <si>
    <t xml:space="preserve">Tc 99m MIBI</t>
  </si>
  <si>
    <t xml:space="preserve">88.26.40</t>
  </si>
  <si>
    <r>
      <rPr>
        <b val="true"/>
        <sz val="9"/>
        <color rgb="FF000000"/>
        <rFont val="Arial"/>
        <family val="2"/>
      </rPr>
      <t xml:space="preserve">B-   </t>
    </r>
    <r>
      <rPr>
        <sz val="9"/>
        <color rgb="FF000000"/>
        <rFont val="Arial"/>
        <family val="2"/>
      </rPr>
      <t xml:space="preserve"> ESTUDIOS CARDIOLOGICOS CON CAMARA GAMMA REPOSO CON TRAZADORES DE DAÑO</t>
    </r>
  </si>
  <si>
    <t xml:space="preserve">88.26.41</t>
  </si>
  <si>
    <r>
      <rPr>
        <b val="true"/>
        <sz val="9"/>
        <color rgb="FF000000"/>
        <rFont val="Arial"/>
        <family val="2"/>
      </rPr>
      <t xml:space="preserve">C-    </t>
    </r>
    <r>
      <rPr>
        <sz val="9"/>
        <color rgb="FF000000"/>
        <rFont val="Arial"/>
        <family val="2"/>
      </rPr>
      <t xml:space="preserve">ESTUDIOS CARDIOLOGICOS CON CAMARA GAMMA PLANAR DE MIOCARDIO :  REPOSO/ESFUERZO    Ó     REPOSO/REPOSO    Ó     APREMIO FARMACOLOGICO/REPOSO</t>
    </r>
  </si>
  <si>
    <t xml:space="preserve">VENTRICULOGRAFIA  FRACCION DE EYECCION</t>
  </si>
  <si>
    <t xml:space="preserve">88.26.42</t>
  </si>
  <si>
    <r>
      <rPr>
        <b val="true"/>
        <sz val="9"/>
        <color rgb="FF000000"/>
        <rFont val="Arial"/>
        <family val="2"/>
      </rPr>
      <t xml:space="preserve">A-</t>
    </r>
    <r>
      <rPr>
        <sz val="9"/>
        <color rgb="FF000000"/>
        <rFont val="Arial"/>
        <family val="2"/>
      </rPr>
      <t xml:space="preserve">   VENTRICULOGRAFIA  FRACCION DE EYECCION   EN REPOSO </t>
    </r>
  </si>
  <si>
    <t xml:space="preserve">88.26.43</t>
  </si>
  <si>
    <r>
      <rPr>
        <b val="true"/>
        <sz val="9"/>
        <color rgb="FF000000"/>
        <rFont val="Arial"/>
        <family val="2"/>
      </rPr>
      <t xml:space="preserve">B-  </t>
    </r>
    <r>
      <rPr>
        <sz val="9"/>
        <color rgb="FF000000"/>
        <rFont val="Arial"/>
        <family val="2"/>
      </rPr>
      <t xml:space="preserve">VENTRICULOGRAFIA  FRACCION DE EYECCION   EN REPOSO Y APREMIO </t>
    </r>
  </si>
  <si>
    <t xml:space="preserve">ESTUDIOS CARDIOLOGICOS  POR  SPECT</t>
  </si>
  <si>
    <t xml:space="preserve">88.26.44</t>
  </si>
  <si>
    <r>
      <rPr>
        <b val="true"/>
        <sz val="9"/>
        <color rgb="FF000000"/>
        <rFont val="Arial"/>
        <family val="2"/>
      </rPr>
      <t xml:space="preserve">A.-  </t>
    </r>
    <r>
      <rPr>
        <sz val="9"/>
        <color rgb="FF000000"/>
        <rFont val="Arial"/>
        <family val="2"/>
      </rPr>
      <t xml:space="preserve">ESTUDIO CARDIOLOGICO POR SPECT PERFUSION MIOCARDICA EN REPOSO</t>
    </r>
  </si>
  <si>
    <t xml:space="preserve">88.26.45</t>
  </si>
  <si>
    <r>
      <rPr>
        <b val="true"/>
        <sz val="9"/>
        <color rgb="FF000000"/>
        <rFont val="Arial"/>
        <family val="2"/>
      </rPr>
      <t xml:space="preserve">B-  </t>
    </r>
    <r>
      <rPr>
        <sz val="9"/>
        <color rgb="FF000000"/>
        <rFont val="Arial"/>
        <family val="2"/>
      </rPr>
      <t xml:space="preserve"> ESTUDIO CARDIOLOGICO POR SPECT PERFUSION MIOCARDICA EN REPOSO Y ESFUERZO</t>
    </r>
  </si>
  <si>
    <t xml:space="preserve">88.26.46</t>
  </si>
  <si>
    <r>
      <rPr>
        <b val="true"/>
        <sz val="9"/>
        <color rgb="FF000000"/>
        <rFont val="Arial"/>
        <family val="2"/>
      </rPr>
      <t xml:space="preserve">C-   </t>
    </r>
    <r>
      <rPr>
        <sz val="9"/>
        <color rgb="FF000000"/>
        <rFont val="Arial"/>
        <family val="2"/>
      </rPr>
      <t xml:space="preserve">ESTUDIO CARDIOLOGICO POR SPECT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ERFUSION MIOCARDICA EN REPOSO CON REINYECCION. TALIO 201 (ESTUDIO DE VIABILIDAD MIOCARDICA)</t>
    </r>
  </si>
  <si>
    <t xml:space="preserve">TALIO 201</t>
  </si>
  <si>
    <t xml:space="preserve">88.26.47</t>
  </si>
  <si>
    <r>
      <rPr>
        <b val="true"/>
        <sz val="9"/>
        <color rgb="FF000000"/>
        <rFont val="Arial"/>
        <family val="2"/>
      </rPr>
      <t xml:space="preserve">D-  </t>
    </r>
    <r>
      <rPr>
        <sz val="9"/>
        <color rgb="FF000000"/>
        <rFont val="Arial"/>
        <family val="2"/>
      </rPr>
      <t xml:space="preserve"> ESTUDIO CARDIOLOGICO POR SPECT ESTUDIOS GATILLADOS   </t>
    </r>
  </si>
  <si>
    <t xml:space="preserve">ESTUDIOS GENERALES POR SPECT</t>
  </si>
  <si>
    <t xml:space="preserve">88.26.48</t>
  </si>
  <si>
    <r>
      <rPr>
        <b val="true"/>
        <sz val="9"/>
        <color rgb="FF000000"/>
        <rFont val="Arial"/>
        <family val="2"/>
      </rPr>
      <t xml:space="preserve">A-  </t>
    </r>
    <r>
      <rPr>
        <sz val="9"/>
        <color rgb="FF000000"/>
        <rFont val="Arial"/>
        <family val="2"/>
      </rPr>
      <t xml:space="preserve">ESTUDIO GRAL POR SPECT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GAMMAGRAFIA TIROIDEA</t>
    </r>
  </si>
  <si>
    <t xml:space="preserve">Tc 99 m</t>
  </si>
  <si>
    <t xml:space="preserve">88.26.49</t>
  </si>
  <si>
    <r>
      <rPr>
        <b val="true"/>
        <sz val="9"/>
        <color rgb="FF000000"/>
        <rFont val="Arial"/>
        <family val="2"/>
      </rPr>
      <t xml:space="preserve">B-   </t>
    </r>
    <r>
      <rPr>
        <sz val="9"/>
        <color rgb="FF000000"/>
        <rFont val="Arial"/>
        <family val="2"/>
      </rPr>
      <t xml:space="preserve">ESTUDIO GRAL POR SPECT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GAMMAGRAFIA DE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ARATIROIDES  ( INCLUYE CUELLO Y MEDIASTINO)</t>
    </r>
  </si>
  <si>
    <t xml:space="preserve">88.26.50</t>
  </si>
  <si>
    <r>
      <rPr>
        <b val="true"/>
        <sz val="9"/>
        <color rgb="FF000000"/>
        <rFont val="Arial"/>
        <family val="2"/>
      </rPr>
      <t xml:space="preserve">C-   </t>
    </r>
    <r>
      <rPr>
        <sz val="9"/>
        <color rgb="FF000000"/>
        <rFont val="Arial"/>
        <family val="2"/>
      </rPr>
      <t xml:space="preserve">ESTUDIO GRAL POR SPECT GAMMAGRAFIA PULMONAR PERFUSION</t>
    </r>
  </si>
  <si>
    <t xml:space="preserve">88.26.51</t>
  </si>
  <si>
    <r>
      <rPr>
        <b val="true"/>
        <sz val="9"/>
        <color rgb="FF000000"/>
        <rFont val="Arial"/>
        <family val="2"/>
      </rPr>
      <t xml:space="preserve">D-   </t>
    </r>
    <r>
      <rPr>
        <sz val="9"/>
        <color rgb="FF000000"/>
        <rFont val="Arial"/>
        <family val="2"/>
      </rPr>
      <t xml:space="preserve">ESTUDIO GRAL POR SPECT GAMMAGRAFIA PULMONAR VENTILACION</t>
    </r>
  </si>
  <si>
    <t xml:space="preserve">88.26.52</t>
  </si>
  <si>
    <r>
      <rPr>
        <b val="true"/>
        <sz val="9"/>
        <color rgb="FF000000"/>
        <rFont val="Arial"/>
        <family val="2"/>
      </rPr>
      <t xml:space="preserve">E-   </t>
    </r>
    <r>
      <rPr>
        <sz val="9"/>
        <color rgb="FF000000"/>
        <rFont val="Arial"/>
        <family val="2"/>
      </rPr>
      <t xml:space="preserve">ESTUDIO GRAL POR SPECT GAMMAGRAFIA PULMONAR PERFUSION / VENTILACION</t>
    </r>
  </si>
  <si>
    <t xml:space="preserve">88.26.53</t>
  </si>
  <si>
    <r>
      <rPr>
        <b val="true"/>
        <sz val="9"/>
        <color rgb="FF000000"/>
        <rFont val="Arial"/>
        <family val="2"/>
      </rPr>
      <t xml:space="preserve">F-</t>
    </r>
    <r>
      <rPr>
        <sz val="9"/>
        <color rgb="FF000000"/>
        <rFont val="Arial"/>
        <family val="2"/>
      </rPr>
      <t xml:space="preserve">    ESTUDIO GRAL POR SPECT GAMMAGRAFIA HEPATICA</t>
    </r>
  </si>
  <si>
    <t xml:space="preserve">88.26.54</t>
  </si>
  <si>
    <r>
      <rPr>
        <b val="true"/>
        <sz val="9"/>
        <color rgb="FF000000"/>
        <rFont val="Arial"/>
        <family val="2"/>
      </rPr>
      <t xml:space="preserve">G-</t>
    </r>
    <r>
      <rPr>
        <sz val="9"/>
        <color rgb="FF000000"/>
        <rFont val="Arial"/>
        <family val="2"/>
      </rPr>
      <t xml:space="preserve">    ESTUDIO GRAL POR SPECT GAMMAGRAFIA ESPLENICA</t>
    </r>
  </si>
  <si>
    <t xml:space="preserve">88.26.55</t>
  </si>
  <si>
    <r>
      <rPr>
        <b val="true"/>
        <sz val="9"/>
        <color rgb="FF000000"/>
        <rFont val="Arial"/>
        <family val="2"/>
      </rPr>
      <t xml:space="preserve">H- </t>
    </r>
    <r>
      <rPr>
        <sz val="9"/>
        <color rgb="FF000000"/>
        <rFont val="Arial"/>
        <family val="2"/>
      </rPr>
      <t xml:space="preserve">  ESTUDIO GRAL POR SPECT  GAMMAGRAFIA RENAL</t>
    </r>
  </si>
  <si>
    <t xml:space="preserve">88.26.56</t>
  </si>
  <si>
    <r>
      <rPr>
        <b val="true"/>
        <sz val="9"/>
        <color rgb="FF000000"/>
        <rFont val="Arial"/>
        <family val="2"/>
      </rPr>
      <t xml:space="preserve">I  .- </t>
    </r>
    <r>
      <rPr>
        <sz val="9"/>
        <color rgb="FF000000"/>
        <rFont val="Arial"/>
        <family val="2"/>
      </rPr>
      <t xml:space="preserve">ESTUDIO GRAL POR SPECT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OSEO  ( 1 AREA)</t>
    </r>
  </si>
  <si>
    <t xml:space="preserve">88.26.57</t>
  </si>
  <si>
    <r>
      <rPr>
        <b val="true"/>
        <sz val="9"/>
        <color rgb="FF000000"/>
        <rFont val="Arial"/>
        <family val="2"/>
      </rPr>
      <t xml:space="preserve">J-   </t>
    </r>
    <r>
      <rPr>
        <sz val="9"/>
        <color rgb="FF000000"/>
        <rFont val="Arial"/>
        <family val="2"/>
      </rPr>
      <t xml:space="preserve">ESTUDIO GRAL POR SPECT</t>
    </r>
    <r>
      <rPr>
        <b val="true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CEREBRAL CON TRAZADORES DE FLUJO  con  Tc-99m + HMPAO</t>
    </r>
  </si>
  <si>
    <t xml:space="preserve">Tc99m HMPOA</t>
  </si>
  <si>
    <t xml:space="preserve">PRACTICAS TERAPEUTICAS</t>
  </si>
  <si>
    <t xml:space="preserve">88.26.58</t>
  </si>
  <si>
    <r>
      <rPr>
        <b val="true"/>
        <sz val="9"/>
        <color rgb="FF000000"/>
        <rFont val="Arial"/>
        <family val="2"/>
      </rPr>
      <t xml:space="preserve">A1-    </t>
    </r>
    <r>
      <rPr>
        <sz val="9"/>
        <color rgb="FF000000"/>
        <rFont val="Arial"/>
        <family val="2"/>
      </rPr>
      <t xml:space="preserve">DOSIS TERAPEUTICA PARA TIROTOXICOSIS  O NODULO CALIENTE , 20 mCi</t>
    </r>
  </si>
  <si>
    <t xml:space="preserve">88.26.59</t>
  </si>
  <si>
    <r>
      <rPr>
        <b val="true"/>
        <sz val="9"/>
        <color rgb="FF000000"/>
        <rFont val="Arial"/>
        <family val="2"/>
      </rPr>
      <t xml:space="preserve">A2-    </t>
    </r>
    <r>
      <rPr>
        <sz val="9"/>
        <color rgb="FF000000"/>
        <rFont val="Arial"/>
        <family val="2"/>
      </rPr>
      <t xml:space="preserve">DOSIS TERAPEUTICA PARA TIROTOXICOSIS  O NODULO CALIENTE , 30 mCi</t>
    </r>
  </si>
  <si>
    <t xml:space="preserve">88.26.60</t>
  </si>
  <si>
    <r>
      <rPr>
        <b val="true"/>
        <sz val="9"/>
        <color rgb="FF000000"/>
        <rFont val="Arial"/>
        <family val="2"/>
      </rPr>
      <t xml:space="preserve">B1-    </t>
    </r>
    <r>
      <rPr>
        <sz val="9"/>
        <color rgb="FF000000"/>
        <rFont val="Arial"/>
        <family val="2"/>
      </rPr>
      <t xml:space="preserve">DOSIS TERAPEUTICA PARA CARCINOMA DE TIROIDES   100 mCi</t>
    </r>
  </si>
  <si>
    <t xml:space="preserve">88.26.61</t>
  </si>
  <si>
    <r>
      <rPr>
        <b val="true"/>
        <sz val="9"/>
        <color rgb="FF000000"/>
        <rFont val="Arial"/>
        <family val="2"/>
      </rPr>
      <t xml:space="preserve">B2-    </t>
    </r>
    <r>
      <rPr>
        <sz val="9"/>
        <color rgb="FF000000"/>
        <rFont val="Arial"/>
        <family val="2"/>
      </rPr>
      <t xml:space="preserve">DOSIS TERAPEUTICA PARA CARCINOMA DE TIROIDES  150 mCi</t>
    </r>
  </si>
  <si>
    <t xml:space="preserve">88.26.62</t>
  </si>
  <si>
    <r>
      <rPr>
        <b val="true"/>
        <sz val="9"/>
        <color rgb="FF000000"/>
        <rFont val="Arial"/>
        <family val="2"/>
      </rPr>
      <t xml:space="preserve">B3-    </t>
    </r>
    <r>
      <rPr>
        <sz val="9"/>
        <color rgb="FF000000"/>
        <rFont val="Arial"/>
        <family val="2"/>
      </rPr>
      <t xml:space="preserve">DOSIS TERAPEUTICA PARA CARCINOMA DE TIROIDES 200 mC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#,##0.00"/>
    <numFmt numFmtId="167" formatCode="#,##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8.84"/>
    <col collapsed="false" customWidth="false" hidden="false" outlineLevel="0" max="257" min="5" style="1" width="9.13"/>
  </cols>
  <sheetData>
    <row r="1" customFormat="false" ht="12" hidden="false" customHeight="false" outlineLevel="0" collapsed="false">
      <c r="B1" s="2" t="n">
        <v>45809</v>
      </c>
      <c r="C1" s="2" t="n">
        <v>45839</v>
      </c>
      <c r="D1" s="2" t="n">
        <v>45870</v>
      </c>
    </row>
    <row r="2" customFormat="false" ht="12" hidden="false" customHeight="false" outlineLevel="0" collapsed="false">
      <c r="A2" s="3" t="s">
        <v>0</v>
      </c>
      <c r="B2" s="4"/>
      <c r="C2" s="4"/>
      <c r="D2" s="4"/>
    </row>
    <row r="3" customFormat="false" ht="12" hidden="false" customHeight="false" outlineLevel="0" collapsed="false">
      <c r="A3" s="5" t="s">
        <v>1</v>
      </c>
      <c r="B3" s="6" t="n">
        <v>15653.5859479246</v>
      </c>
      <c r="C3" s="6" t="n">
        <v>15888.3897371435</v>
      </c>
      <c r="D3" s="6" t="n">
        <v>16126.7155832007</v>
      </c>
    </row>
    <row r="4" customFormat="false" ht="12" hidden="false" customHeight="false" outlineLevel="0" collapsed="false">
      <c r="A4" s="5" t="s">
        <v>2</v>
      </c>
      <c r="B4" s="6" t="n">
        <v>21072.1470542919</v>
      </c>
      <c r="C4" s="6" t="n">
        <v>21388.2292601062</v>
      </c>
      <c r="D4" s="6" t="n">
        <v>21709.0526990078</v>
      </c>
    </row>
    <row r="5" customFormat="false" ht="12" hidden="false" customHeight="false" outlineLevel="0" collapsed="false">
      <c r="A5" s="5" t="s">
        <v>3</v>
      </c>
      <c r="B5" s="6" t="n">
        <v>23480.2213047741</v>
      </c>
      <c r="C5" s="6" t="n">
        <v>23832.4246243457</v>
      </c>
      <c r="D5" s="6" t="n">
        <v>24189.9109937109</v>
      </c>
    </row>
    <row r="6" customFormat="false" ht="12" hidden="false" customHeight="false" outlineLevel="0" collapsed="false">
      <c r="A6" s="3" t="s">
        <v>4</v>
      </c>
      <c r="B6" s="7"/>
      <c r="C6" s="7"/>
      <c r="D6" s="7"/>
    </row>
    <row r="7" customFormat="false" ht="12" hidden="false" customHeight="false" outlineLevel="0" collapsed="false">
      <c r="A7" s="5" t="s">
        <v>1</v>
      </c>
      <c r="B7" s="6" t="n">
        <v>1522.25926360536</v>
      </c>
      <c r="C7" s="6" t="n">
        <v>1545.09315255944</v>
      </c>
      <c r="D7" s="6" t="n">
        <v>1568.26954984783</v>
      </c>
    </row>
    <row r="8" customFormat="false" ht="12" hidden="false" customHeight="false" outlineLevel="0" collapsed="false">
      <c r="A8" s="5" t="s">
        <v>2</v>
      </c>
      <c r="B8" s="6" t="n">
        <v>1901.03579104532</v>
      </c>
      <c r="C8" s="6" t="n">
        <v>1929.551327911</v>
      </c>
      <c r="D8" s="6" t="n">
        <v>1958.49459782966</v>
      </c>
    </row>
    <row r="9" customFormat="false" ht="12" hidden="false" customHeight="false" outlineLevel="0" collapsed="false">
      <c r="A9" s="5" t="s">
        <v>3</v>
      </c>
      <c r="B9" s="6" t="n">
        <v>2324.43437342649</v>
      </c>
      <c r="C9" s="6" t="n">
        <v>2359.30088902789</v>
      </c>
      <c r="D9" s="6" t="n">
        <v>2394.69040236331</v>
      </c>
    </row>
    <row r="10" customFormat="false" ht="12" hidden="false" customHeight="false" outlineLevel="0" collapsed="false">
      <c r="A10" s="3" t="s">
        <v>5</v>
      </c>
      <c r="B10" s="7"/>
      <c r="C10" s="7"/>
      <c r="D10" s="7"/>
    </row>
    <row r="11" customFormat="false" ht="12" hidden="false" customHeight="false" outlineLevel="0" collapsed="false">
      <c r="A11" s="5" t="s">
        <v>1</v>
      </c>
      <c r="B11" s="6" t="n">
        <v>938.452290049171</v>
      </c>
      <c r="C11" s="6" t="n">
        <v>952.529074399908</v>
      </c>
      <c r="D11" s="6" t="n">
        <v>966.817010515907</v>
      </c>
    </row>
    <row r="12" customFormat="false" ht="12" hidden="false" customHeight="false" outlineLevel="0" collapsed="false">
      <c r="A12" s="5" t="s">
        <v>2</v>
      </c>
      <c r="B12" s="6" t="n">
        <v>1219.95645364135</v>
      </c>
      <c r="C12" s="6" t="n">
        <v>1238.25580044597</v>
      </c>
      <c r="D12" s="6" t="n">
        <v>1256.82963745266</v>
      </c>
    </row>
    <row r="13" customFormat="false" ht="12" hidden="false" customHeight="false" outlineLevel="0" collapsed="false">
      <c r="A13" s="5" t="s">
        <v>3</v>
      </c>
      <c r="B13" s="6" t="n">
        <v>1376.31262961192</v>
      </c>
      <c r="C13" s="6" t="n">
        <v>1396.9573190561</v>
      </c>
      <c r="D13" s="6" t="n">
        <v>1417.91167884194</v>
      </c>
    </row>
    <row r="14" customFormat="false" ht="12" hidden="false" customHeight="false" outlineLevel="0" collapsed="false">
      <c r="A14" s="3" t="s">
        <v>6</v>
      </c>
      <c r="B14" s="7"/>
      <c r="C14" s="7"/>
      <c r="D14" s="7"/>
    </row>
    <row r="15" customFormat="false" ht="12" hidden="false" customHeight="false" outlineLevel="0" collapsed="false">
      <c r="A15" s="5" t="s">
        <v>1</v>
      </c>
      <c r="B15" s="6" t="n">
        <v>1522.25926360536</v>
      </c>
      <c r="C15" s="6" t="n">
        <v>1545.09315255944</v>
      </c>
      <c r="D15" s="6" t="n">
        <v>1568.26954984783</v>
      </c>
    </row>
    <row r="16" customFormat="false" ht="12" hidden="false" customHeight="false" outlineLevel="0" collapsed="false">
      <c r="A16" s="5" t="s">
        <v>2</v>
      </c>
      <c r="B16" s="6" t="n">
        <v>1901.03579104532</v>
      </c>
      <c r="C16" s="6" t="n">
        <v>1929.551327911</v>
      </c>
      <c r="D16" s="6" t="n">
        <v>1958.49459782966</v>
      </c>
    </row>
    <row r="17" customFormat="false" ht="12" hidden="false" customHeight="false" outlineLevel="0" collapsed="false">
      <c r="A17" s="5" t="s">
        <v>3</v>
      </c>
      <c r="B17" s="6" t="n">
        <v>2324.43437342649</v>
      </c>
      <c r="C17" s="6" t="n">
        <v>2359.30088902789</v>
      </c>
      <c r="D17" s="6" t="n">
        <v>2394.69040236331</v>
      </c>
    </row>
    <row r="18" customFormat="false" ht="12" hidden="false" customHeight="false" outlineLevel="0" collapsed="false">
      <c r="A18" s="3"/>
      <c r="B18" s="7"/>
      <c r="C18" s="7"/>
      <c r="D18" s="7"/>
    </row>
    <row r="19" customFormat="false" ht="12" hidden="false" customHeight="false" outlineLevel="0" collapsed="false">
      <c r="A19" s="5" t="s">
        <v>7</v>
      </c>
      <c r="B19" s="6" t="n">
        <v>34403.4024611375</v>
      </c>
      <c r="C19" s="6" t="n">
        <v>34919.4534980545</v>
      </c>
      <c r="D19" s="6" t="n">
        <v>35443.2453005253</v>
      </c>
    </row>
    <row r="20" customFormat="false" ht="12" hidden="false" customHeight="false" outlineLevel="0" collapsed="false">
      <c r="A20" s="3" t="s">
        <v>8</v>
      </c>
      <c r="B20" s="7"/>
      <c r="C20" s="7"/>
      <c r="D20" s="7"/>
    </row>
    <row r="21" customFormat="false" ht="12" hidden="false" customHeight="false" outlineLevel="0" collapsed="false">
      <c r="A21" s="5" t="s">
        <v>9</v>
      </c>
      <c r="B21" s="6" t="n">
        <v>625.109469656535</v>
      </c>
      <c r="C21" s="6" t="n">
        <v>634.486111701383</v>
      </c>
      <c r="D21" s="6" t="n">
        <v>644.003403376904</v>
      </c>
    </row>
    <row r="22" customFormat="false" ht="12" hidden="false" customHeight="false" outlineLevel="0" collapsed="false">
      <c r="A22" s="5" t="s">
        <v>10</v>
      </c>
      <c r="B22" s="6" t="n">
        <v>234.849498181603</v>
      </c>
      <c r="C22" s="6" t="n">
        <v>238.372240654327</v>
      </c>
      <c r="D22" s="6" t="n">
        <v>241.947824264142</v>
      </c>
    </row>
    <row r="23" customFormat="false" ht="12" hidden="false" customHeight="false" outlineLevel="0" collapsed="false">
      <c r="A23" s="5" t="s">
        <v>11</v>
      </c>
      <c r="B23" s="6" t="n">
        <v>470.014230588953</v>
      </c>
      <c r="C23" s="6" t="n">
        <v>477.064444047787</v>
      </c>
      <c r="D23" s="6" t="n">
        <v>484.220410708504</v>
      </c>
    </row>
    <row r="24" customFormat="false" ht="12" hidden="false" customHeight="false" outlineLevel="0" collapsed="false">
      <c r="A24" s="5" t="s">
        <v>12</v>
      </c>
      <c r="B24" s="6" t="n">
        <v>938.452290049171</v>
      </c>
      <c r="C24" s="6" t="n">
        <v>952.529074399908</v>
      </c>
      <c r="D24" s="6" t="n">
        <v>966.817010515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0625" defaultRowHeight="12" zeroHeight="false" outlineLevelRow="0" outlineLevelCol="0"/>
  <cols>
    <col collapsed="false" customWidth="true" hidden="false" outlineLevel="0" max="1" min="1" style="8" width="8.41"/>
    <col collapsed="false" customWidth="true" hidden="false" outlineLevel="0" max="2" min="2" style="1" width="28.84"/>
    <col collapsed="false" customWidth="true" hidden="false" outlineLevel="0" max="5" min="3" style="1" width="8.84"/>
    <col collapsed="false" customWidth="false" hidden="false" outlineLevel="0" max="257" min="6" style="1" width="11.4"/>
  </cols>
  <sheetData>
    <row r="1" customFormat="false" ht="12" hidden="false" customHeight="false" outlineLevel="0" collapsed="false">
      <c r="C1" s="2" t="n">
        <v>45809</v>
      </c>
      <c r="D1" s="2" t="n">
        <v>45839</v>
      </c>
      <c r="E1" s="2" t="n">
        <v>45870</v>
      </c>
    </row>
    <row r="2" customFormat="false" ht="12" hidden="false" customHeight="false" outlineLevel="0" collapsed="false">
      <c r="A2" s="9" t="s">
        <v>13</v>
      </c>
      <c r="B2" s="10" t="s">
        <v>14</v>
      </c>
      <c r="C2" s="11" t="s">
        <v>15</v>
      </c>
      <c r="D2" s="11" t="s">
        <v>15</v>
      </c>
      <c r="E2" s="11" t="s">
        <v>15</v>
      </c>
    </row>
    <row r="3" customFormat="false" ht="12" hidden="false" customHeight="false" outlineLevel="0" collapsed="false">
      <c r="A3" s="12" t="s">
        <v>16</v>
      </c>
      <c r="B3" s="13" t="s">
        <v>17</v>
      </c>
      <c r="C3" s="14" t="n">
        <v>92072.3044341814</v>
      </c>
      <c r="D3" s="14" t="n">
        <v>93453.3890006941</v>
      </c>
      <c r="E3" s="14" t="n">
        <v>94855.1898357045</v>
      </c>
    </row>
    <row r="4" customFormat="false" ht="12" hidden="false" customHeight="false" outlineLevel="0" collapsed="false">
      <c r="A4" s="12" t="s">
        <v>18</v>
      </c>
      <c r="B4" s="13" t="s">
        <v>19</v>
      </c>
      <c r="C4" s="14" t="n">
        <v>105889.729825686</v>
      </c>
      <c r="D4" s="14" t="n">
        <v>107478.075773071</v>
      </c>
      <c r="E4" s="14" t="n">
        <v>109090.246909667</v>
      </c>
    </row>
    <row r="5" customFormat="false" ht="12" hidden="false" customHeight="false" outlineLevel="0" collapsed="false">
      <c r="A5" s="12" t="s">
        <v>20</v>
      </c>
      <c r="B5" s="13" t="s">
        <v>21</v>
      </c>
      <c r="C5" s="14" t="n">
        <v>121724.937972774</v>
      </c>
      <c r="D5" s="14" t="n">
        <v>123550.812042366</v>
      </c>
      <c r="E5" s="14" t="n">
        <v>125404.074223001</v>
      </c>
    </row>
    <row r="6" customFormat="false" ht="12" hidden="false" customHeight="false" outlineLevel="0" collapsed="false">
      <c r="A6" s="12" t="s">
        <v>22</v>
      </c>
      <c r="B6" s="13" t="s">
        <v>23</v>
      </c>
      <c r="C6" s="14" t="n">
        <v>139884.982773037</v>
      </c>
      <c r="D6" s="14" t="n">
        <v>141983.257514632</v>
      </c>
      <c r="E6" s="14" t="n">
        <v>144113.006377352</v>
      </c>
    </row>
    <row r="7" customFormat="false" ht="12" hidden="false" customHeight="false" outlineLevel="0" collapsed="false">
      <c r="A7" s="12" t="s">
        <v>24</v>
      </c>
      <c r="B7" s="13" t="s">
        <v>25</v>
      </c>
      <c r="C7" s="14" t="n">
        <v>160940.107179138</v>
      </c>
      <c r="D7" s="14" t="n">
        <v>163354.208786825</v>
      </c>
      <c r="E7" s="14" t="n">
        <v>165804.521918628</v>
      </c>
    </row>
    <row r="8" customFormat="false" ht="12" hidden="false" customHeight="false" outlineLevel="0" collapsed="false">
      <c r="A8" s="12" t="s">
        <v>26</v>
      </c>
      <c r="B8" s="13" t="s">
        <v>27</v>
      </c>
      <c r="C8" s="14" t="n">
        <v>185065.77056113</v>
      </c>
      <c r="D8" s="14" t="n">
        <v>187841.757119547</v>
      </c>
      <c r="E8" s="14" t="n">
        <v>190659.38347634</v>
      </c>
    </row>
    <row r="9" customFormat="false" ht="12" hidden="false" customHeight="false" outlineLevel="0" collapsed="false">
      <c r="A9" s="12" t="s">
        <v>28</v>
      </c>
      <c r="B9" s="13" t="s">
        <v>29</v>
      </c>
      <c r="C9" s="14" t="n">
        <v>212876.080714189</v>
      </c>
      <c r="D9" s="14" t="n">
        <v>216069.221924902</v>
      </c>
      <c r="E9" s="14" t="n">
        <v>219310.260253775</v>
      </c>
    </row>
    <row r="10" customFormat="false" ht="12" hidden="false" customHeight="false" outlineLevel="0" collapsed="false">
      <c r="A10" s="12" t="s">
        <v>30</v>
      </c>
      <c r="B10" s="13" t="s">
        <v>31</v>
      </c>
      <c r="C10" s="14" t="n">
        <v>244765.82122093</v>
      </c>
      <c r="D10" s="14" t="n">
        <v>248437.308539244</v>
      </c>
      <c r="E10" s="14" t="n">
        <v>252163.868167333</v>
      </c>
    </row>
    <row r="11" customFormat="false" ht="12" hidden="false" customHeight="false" outlineLevel="0" collapsed="false">
      <c r="A11" s="12" t="s">
        <v>32</v>
      </c>
      <c r="B11" s="13" t="s">
        <v>33</v>
      </c>
      <c r="C11" s="14" t="n">
        <v>281568.424089095</v>
      </c>
      <c r="D11" s="14" t="n">
        <v>285791.950450431</v>
      </c>
      <c r="E11" s="14" t="n">
        <v>290078.829707188</v>
      </c>
    </row>
    <row r="12" customFormat="false" ht="12" hidden="false" customHeight="false" outlineLevel="0" collapsed="false">
      <c r="A12" s="12" t="s">
        <v>34</v>
      </c>
      <c r="B12" s="13" t="s">
        <v>35</v>
      </c>
      <c r="C12" s="14" t="n">
        <v>323722.537743811</v>
      </c>
      <c r="D12" s="14" t="n">
        <v>328578.375809968</v>
      </c>
      <c r="E12" s="14" t="n">
        <v>333507.051447117</v>
      </c>
    </row>
    <row r="13" customFormat="false" ht="12" hidden="false" customHeight="false" outlineLevel="0" collapsed="false">
      <c r="A13" s="12" t="s">
        <v>36</v>
      </c>
      <c r="B13" s="13" t="s">
        <v>37</v>
      </c>
      <c r="C13" s="14" t="n">
        <v>372324.783247895</v>
      </c>
      <c r="D13" s="14" t="n">
        <v>377909.654996613</v>
      </c>
      <c r="E13" s="14" t="n">
        <v>383578.299821562</v>
      </c>
    </row>
    <row r="14" customFormat="false" ht="12" hidden="false" customHeight="false" outlineLevel="0" collapsed="false">
      <c r="A14" s="12" t="s">
        <v>38</v>
      </c>
      <c r="B14" s="13" t="s">
        <v>39</v>
      </c>
      <c r="C14" s="14" t="n">
        <v>428340.187136628</v>
      </c>
      <c r="D14" s="14" t="n">
        <v>434765.289943677</v>
      </c>
      <c r="E14" s="14" t="n">
        <v>441286.769292832</v>
      </c>
    </row>
    <row r="15" customFormat="false" ht="12" hidden="false" customHeight="false" outlineLevel="0" collapsed="false">
      <c r="A15" s="12" t="s">
        <v>40</v>
      </c>
      <c r="B15" s="13" t="s">
        <v>41</v>
      </c>
      <c r="C15" s="14" t="n">
        <v>492426.722047699</v>
      </c>
      <c r="D15" s="14" t="n">
        <v>499813.122878414</v>
      </c>
      <c r="E15" s="14" t="n">
        <v>507310.319721591</v>
      </c>
    </row>
    <row r="16" customFormat="false" ht="12" hidden="false" customHeight="false" outlineLevel="0" collapsed="false">
      <c r="A16" s="12" t="s">
        <v>42</v>
      </c>
      <c r="B16" s="13" t="s">
        <v>43</v>
      </c>
      <c r="C16" s="14" t="n">
        <v>566251.251996593</v>
      </c>
      <c r="D16" s="14" t="n">
        <v>574745.020776541</v>
      </c>
      <c r="E16" s="14" t="n">
        <v>583366.196088189</v>
      </c>
    </row>
    <row r="17" customFormat="false" ht="12" hidden="false" customHeight="false" outlineLevel="0" collapsed="false">
      <c r="A17" s="12" t="s">
        <v>44</v>
      </c>
      <c r="B17" s="13" t="s">
        <v>45</v>
      </c>
      <c r="C17" s="14" t="n">
        <v>651173.587101202</v>
      </c>
      <c r="D17" s="14" t="n">
        <v>660941.19090772</v>
      </c>
      <c r="E17" s="14" t="n">
        <v>670855.308771336</v>
      </c>
    </row>
    <row r="18" customFormat="false" ht="12" hidden="false" customHeight="false" outlineLevel="0" collapsed="false">
      <c r="A18" s="12" t="s">
        <v>46</v>
      </c>
      <c r="B18" s="13" t="s">
        <v>47</v>
      </c>
      <c r="C18" s="14" t="n">
        <v>748860.59137701</v>
      </c>
      <c r="D18" s="14" t="n">
        <v>760093.500247665</v>
      </c>
      <c r="E18" s="14" t="n">
        <v>771494.90275138</v>
      </c>
    </row>
    <row r="19" customFormat="false" ht="12" hidden="false" customHeight="false" outlineLevel="0" collapsed="false">
      <c r="A19" s="12" t="s">
        <v>48</v>
      </c>
      <c r="B19" s="13" t="s">
        <v>49</v>
      </c>
      <c r="C19" s="14" t="n">
        <v>860803.66946945</v>
      </c>
      <c r="D19" s="14" t="n">
        <v>873715.724511492</v>
      </c>
      <c r="E19" s="14" t="n">
        <v>886821.460379164</v>
      </c>
    </row>
    <row r="20" customFormat="false" ht="12" hidden="false" customHeight="false" outlineLevel="0" collapsed="false">
      <c r="A20" s="12" t="s">
        <v>50</v>
      </c>
      <c r="B20" s="13" t="s">
        <v>51</v>
      </c>
      <c r="C20" s="14" t="n">
        <v>990424.279094512</v>
      </c>
      <c r="D20" s="14" t="n">
        <v>1005280.64328093</v>
      </c>
      <c r="E20" s="14" t="n">
        <v>1020359.85293014</v>
      </c>
    </row>
    <row r="21" customFormat="false" ht="12" hidden="false" customHeight="false" outlineLevel="0" collapsed="false">
      <c r="A21" s="12" t="s">
        <v>52</v>
      </c>
      <c r="B21" s="13" t="s">
        <v>53</v>
      </c>
      <c r="C21" s="14" t="n">
        <v>1144082.82241654</v>
      </c>
      <c r="D21" s="14" t="n">
        <v>1161244.06475279</v>
      </c>
      <c r="E21" s="14" t="n">
        <v>1178662.72572408</v>
      </c>
    </row>
    <row r="22" customFormat="false" ht="12" hidden="false" customHeight="false" outlineLevel="0" collapsed="false">
      <c r="A22" s="12" t="s">
        <v>54</v>
      </c>
      <c r="B22" s="13" t="s">
        <v>55</v>
      </c>
      <c r="C22" s="14" t="n">
        <v>1327525.5938047</v>
      </c>
      <c r="D22" s="14" t="n">
        <v>1347438.47771177</v>
      </c>
      <c r="E22" s="14" t="n">
        <v>1367650.05487745</v>
      </c>
    </row>
    <row r="23" customFormat="false" ht="12" hidden="false" customHeight="false" outlineLevel="0" collapsed="false">
      <c r="A23" s="12" t="s">
        <v>56</v>
      </c>
      <c r="B23" s="13" t="s">
        <v>57</v>
      </c>
      <c r="C23" s="14" t="n">
        <v>1539173.45892853</v>
      </c>
      <c r="D23" s="14" t="n">
        <v>1562261.06081246</v>
      </c>
      <c r="E23" s="14" t="n">
        <v>1585694.97672465</v>
      </c>
    </row>
    <row r="24" customFormat="false" ht="12" hidden="false" customHeight="false" outlineLevel="0" collapsed="false">
      <c r="A24" s="12" t="s">
        <v>58</v>
      </c>
      <c r="B24" s="13" t="s">
        <v>59</v>
      </c>
      <c r="C24" s="14" t="n">
        <v>27634.8507830082</v>
      </c>
      <c r="D24" s="14" t="n">
        <v>28049.3735447533</v>
      </c>
      <c r="E24" s="14" t="n">
        <v>28470.1141479246</v>
      </c>
    </row>
    <row r="25" customFormat="false" ht="12" hidden="false" customHeight="false" outlineLevel="0" collapsed="false">
      <c r="A25" s="12" t="s">
        <v>60</v>
      </c>
      <c r="B25" s="13" t="s">
        <v>61</v>
      </c>
      <c r="C25" s="14" t="n">
        <v>46014.2197958343</v>
      </c>
      <c r="D25" s="14" t="n">
        <v>46704.4330927718</v>
      </c>
      <c r="E25" s="14" t="n">
        <v>47404.9995891634</v>
      </c>
    </row>
    <row r="26" customFormat="false" ht="12" hidden="false" customHeight="false" outlineLevel="0" collapsed="false">
      <c r="A26" s="12" t="s">
        <v>62</v>
      </c>
      <c r="B26" s="13" t="s">
        <v>63</v>
      </c>
      <c r="C26" s="14" t="n">
        <v>92072.3044341814</v>
      </c>
      <c r="D26" s="14" t="n">
        <v>93453.3890006941</v>
      </c>
      <c r="E26" s="14" t="n">
        <v>94855.1898357045</v>
      </c>
    </row>
    <row r="27" customFormat="false" ht="12" hidden="false" customHeight="false" outlineLevel="0" collapsed="false">
      <c r="A27" s="12" t="s">
        <v>64</v>
      </c>
      <c r="B27" s="13" t="s">
        <v>65</v>
      </c>
      <c r="C27" s="14" t="n">
        <v>138042.659387503</v>
      </c>
      <c r="D27" s="14" t="n">
        <v>140113.299278316</v>
      </c>
      <c r="E27" s="14" t="n">
        <v>142214.99876749</v>
      </c>
    </row>
    <row r="28" customFormat="false" ht="65.25" hidden="false" customHeight="true" outlineLevel="0" collapsed="false">
      <c r="A28" s="15" t="s">
        <v>66</v>
      </c>
      <c r="B28" s="15"/>
    </row>
  </sheetData>
  <mergeCells count="1">
    <mergeCell ref="A28:B2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0625" defaultRowHeight="12" zeroHeight="false" outlineLevelRow="0" outlineLevelCol="0"/>
  <cols>
    <col collapsed="false" customWidth="true" hidden="false" outlineLevel="0" max="1" min="1" style="8" width="7.84"/>
    <col collapsed="false" customWidth="true" hidden="false" outlineLevel="0" max="2" min="2" style="1" width="12.13"/>
    <col collapsed="false" customWidth="true" hidden="false" outlineLevel="0" max="3" min="3" style="1" width="7.84"/>
    <col collapsed="false" customWidth="true" hidden="false" outlineLevel="0" max="4" min="4" style="1" width="12.13"/>
    <col collapsed="false" customWidth="true" hidden="false" outlineLevel="0" max="5" min="5" style="1" width="7.84"/>
    <col collapsed="false" customWidth="true" hidden="false" outlineLevel="0" max="6" min="6" style="1" width="12.13"/>
    <col collapsed="false" customWidth="true" hidden="false" outlineLevel="0" max="7" min="7" style="1" width="7.84"/>
    <col collapsed="false" customWidth="true" hidden="false" outlineLevel="0" max="8" min="8" style="1" width="12.84"/>
    <col collapsed="false" customWidth="false" hidden="false" outlineLevel="0" max="257" min="9" style="1" width="11.4"/>
  </cols>
  <sheetData>
    <row r="1" customFormat="false" ht="12" hidden="false" customHeight="false" outlineLevel="0" collapsed="false">
      <c r="B1" s="16" t="n">
        <v>45809</v>
      </c>
      <c r="C1" s="16"/>
      <c r="D1" s="16" t="n">
        <v>45839</v>
      </c>
      <c r="E1" s="16"/>
      <c r="F1" s="17" t="n">
        <v>45870</v>
      </c>
      <c r="G1" s="17"/>
    </row>
    <row r="2" customFormat="false" ht="12" hidden="false" customHeight="false" outlineLevel="0" collapsed="false">
      <c r="A2" s="11" t="s">
        <v>13</v>
      </c>
      <c r="B2" s="11" t="s">
        <v>67</v>
      </c>
      <c r="C2" s="11" t="s">
        <v>8</v>
      </c>
      <c r="D2" s="11" t="s">
        <v>67</v>
      </c>
      <c r="E2" s="11" t="s">
        <v>8</v>
      </c>
      <c r="F2" s="11" t="s">
        <v>67</v>
      </c>
      <c r="G2" s="11" t="s">
        <v>8</v>
      </c>
    </row>
    <row r="3" customFormat="false" ht="12" hidden="false" customHeight="false" outlineLevel="0" collapsed="false">
      <c r="A3" s="12" t="s">
        <v>68</v>
      </c>
      <c r="B3" s="18" t="n">
        <v>41101.3574344107</v>
      </c>
      <c r="C3" s="18" t="n">
        <v>29871.9577511565</v>
      </c>
      <c r="D3" s="18" t="n">
        <v>41717.8777959268</v>
      </c>
      <c r="E3" s="18" t="n">
        <v>30320.0371174239</v>
      </c>
      <c r="F3" s="18" t="n">
        <v>42343.6459628657</v>
      </c>
      <c r="G3" s="18" t="n">
        <v>30774.8376741852</v>
      </c>
    </row>
    <row r="4" customFormat="false" ht="12" hidden="false" customHeight="false" outlineLevel="0" collapsed="false">
      <c r="A4" s="12" t="s">
        <v>69</v>
      </c>
      <c r="B4" s="18" t="n">
        <v>55839.9445186817</v>
      </c>
      <c r="C4" s="18" t="n">
        <v>29871.9577511565</v>
      </c>
      <c r="D4" s="18" t="n">
        <v>56677.5436864619</v>
      </c>
      <c r="E4" s="18" t="n">
        <v>30320.0371174239</v>
      </c>
      <c r="F4" s="18" t="n">
        <v>57527.7068417589</v>
      </c>
      <c r="G4" s="18" t="n">
        <v>30774.8376741852</v>
      </c>
    </row>
    <row r="5" customFormat="false" ht="12" hidden="false" customHeight="false" outlineLevel="0" collapsed="false">
      <c r="A5" s="12" t="s">
        <v>70</v>
      </c>
      <c r="B5" s="18" t="n">
        <v>30222.8764912582</v>
      </c>
      <c r="C5" s="18" t="n">
        <v>3947.83582614403</v>
      </c>
      <c r="D5" s="18" t="n">
        <v>30676.2196386271</v>
      </c>
      <c r="E5" s="18" t="n">
        <v>4007.05336353619</v>
      </c>
      <c r="F5" s="18" t="n">
        <v>31136.3629332065</v>
      </c>
      <c r="G5" s="18" t="n">
        <v>4067.15916398923</v>
      </c>
    </row>
    <row r="6" customFormat="false" ht="12" hidden="false" customHeight="false" outlineLevel="0" collapsed="false">
      <c r="A6" s="12" t="s">
        <v>71</v>
      </c>
      <c r="B6" s="18" t="n">
        <v>219236.482878532</v>
      </c>
      <c r="C6" s="18" t="n">
        <v>276348.507830082</v>
      </c>
      <c r="D6" s="18" t="n">
        <v>222525.03012171</v>
      </c>
      <c r="E6" s="18" t="n">
        <v>280493.735447534</v>
      </c>
      <c r="F6" s="18" t="n">
        <v>225862.905573535</v>
      </c>
      <c r="G6" s="18" t="n">
        <v>284701.141479246</v>
      </c>
    </row>
    <row r="7" customFormat="false" ht="12" hidden="false" customHeight="false" outlineLevel="0" collapsed="false">
      <c r="A7" s="12" t="s">
        <v>72</v>
      </c>
      <c r="B7" s="18" t="n">
        <v>275690.535192392</v>
      </c>
      <c r="C7" s="18" t="n">
        <v>365964.381083552</v>
      </c>
      <c r="D7" s="18" t="n">
        <v>279825.893220277</v>
      </c>
      <c r="E7" s="18" t="n">
        <v>371453.846799805</v>
      </c>
      <c r="F7" s="18" t="n">
        <v>284023.281618582</v>
      </c>
      <c r="G7" s="18" t="n">
        <v>377025.654501802</v>
      </c>
    </row>
  </sheetData>
  <mergeCells count="3">
    <mergeCell ref="B1:C1"/>
    <mergeCell ref="D1:E1"/>
    <mergeCell ref="F1:G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0625" defaultRowHeight="12" zeroHeight="false" outlineLevelRow="0" outlineLevelCol="0"/>
  <cols>
    <col collapsed="false" customWidth="true" hidden="false" outlineLevel="0" max="1" min="1" style="19" width="8.98"/>
    <col collapsed="false" customWidth="true" hidden="false" outlineLevel="0" max="2" min="2" style="20" width="64.12"/>
    <col collapsed="false" customWidth="true" hidden="false" outlineLevel="0" max="3" min="3" style="1" width="7.98"/>
    <col collapsed="false" customWidth="true" hidden="false" outlineLevel="0" max="4" min="4" style="1" width="8.13"/>
    <col collapsed="false" customWidth="true" hidden="false" outlineLevel="0" max="5" min="5" style="1" width="7.98"/>
    <col collapsed="false" customWidth="true" hidden="false" outlineLevel="0" max="6" min="6" style="1" width="8.13"/>
    <col collapsed="false" customWidth="true" hidden="false" outlineLevel="0" max="7" min="7" style="1" width="7.98"/>
    <col collapsed="false" customWidth="true" hidden="false" outlineLevel="0" max="8" min="8" style="1" width="8.13"/>
    <col collapsed="false" customWidth="false" hidden="false" outlineLevel="0" max="257" min="9" style="1" width="11.4"/>
  </cols>
  <sheetData>
    <row r="1" customFormat="false" ht="12" hidden="false" customHeight="false" outlineLevel="0" collapsed="false">
      <c r="C1" s="16" t="n">
        <v>45809</v>
      </c>
      <c r="D1" s="16"/>
      <c r="E1" s="16" t="n">
        <v>45839</v>
      </c>
      <c r="F1" s="16"/>
      <c r="G1" s="17" t="n">
        <v>45870</v>
      </c>
      <c r="H1" s="17"/>
    </row>
    <row r="2" customFormat="false" ht="12" hidden="false" customHeight="false" outlineLevel="0" collapsed="false">
      <c r="A2" s="21" t="s">
        <v>73</v>
      </c>
      <c r="B2" s="22" t="s">
        <v>74</v>
      </c>
      <c r="C2" s="23" t="s">
        <v>75</v>
      </c>
      <c r="D2" s="23" t="s">
        <v>8</v>
      </c>
      <c r="E2" s="23" t="s">
        <v>75</v>
      </c>
      <c r="F2" s="23" t="s">
        <v>8</v>
      </c>
      <c r="G2" s="23" t="s">
        <v>75</v>
      </c>
      <c r="H2" s="23" t="s">
        <v>8</v>
      </c>
    </row>
    <row r="3" customFormat="false" ht="12" hidden="false" customHeight="false" outlineLevel="0" collapsed="false">
      <c r="A3" s="24" t="s">
        <v>76</v>
      </c>
      <c r="B3" s="25" t="s">
        <v>77</v>
      </c>
      <c r="C3" s="18" t="n">
        <v>85844.3301570627</v>
      </c>
      <c r="D3" s="18" t="n">
        <v>20768.7895541281</v>
      </c>
      <c r="E3" s="18" t="n">
        <v>87131.9951094187</v>
      </c>
      <c r="F3" s="18" t="n">
        <v>21080.32139744</v>
      </c>
      <c r="G3" s="18" t="n">
        <v>88438.9750360599</v>
      </c>
      <c r="H3" s="18" t="n">
        <f aca="false">F3*1.015</f>
        <v>21396.5262184016</v>
      </c>
    </row>
    <row r="4" customFormat="false" ht="12" hidden="false" customHeight="false" outlineLevel="0" collapsed="false">
      <c r="A4" s="24" t="s">
        <v>78</v>
      </c>
      <c r="B4" s="25" t="s">
        <v>79</v>
      </c>
      <c r="C4" s="18" t="n">
        <v>111689.934935533</v>
      </c>
      <c r="D4" s="18" t="n">
        <v>68767.7698570019</v>
      </c>
      <c r="E4" s="18" t="n">
        <v>113365.283959566</v>
      </c>
      <c r="F4" s="18" t="n">
        <v>69799.2864048569</v>
      </c>
      <c r="G4" s="18" t="n">
        <v>115065.76321896</v>
      </c>
      <c r="H4" s="18" t="n">
        <f aca="false">F4*1.015</f>
        <v>70846.2757009298</v>
      </c>
    </row>
    <row r="5" customFormat="false" ht="12" hidden="false" customHeight="false" outlineLevel="0" collapsed="false">
      <c r="A5" s="24" t="s">
        <v>80</v>
      </c>
      <c r="B5" s="25" t="s">
        <v>81</v>
      </c>
      <c r="C5" s="18" t="n">
        <v>15691.9743297857</v>
      </c>
      <c r="D5" s="18" t="n">
        <v>42922.1650785314</v>
      </c>
      <c r="E5" s="18" t="n">
        <v>15927.3539447325</v>
      </c>
      <c r="F5" s="18" t="n">
        <v>43565.9975547093</v>
      </c>
      <c r="G5" s="18" t="n">
        <v>16166.2642539034</v>
      </c>
      <c r="H5" s="18" t="n">
        <f aca="false">F5*1.015</f>
        <v>44219.48751803</v>
      </c>
    </row>
    <row r="6" customFormat="false" ht="12" hidden="false" customHeight="false" outlineLevel="0" collapsed="false">
      <c r="A6" s="24" t="s">
        <v>82</v>
      </c>
      <c r="B6" s="25" t="s">
        <v>83</v>
      </c>
      <c r="C6" s="18" t="n">
        <v>38768.4071677058</v>
      </c>
      <c r="D6" s="18" t="n">
        <v>56768.0247812835</v>
      </c>
      <c r="E6" s="18" t="n">
        <v>39349.9332752214</v>
      </c>
      <c r="F6" s="18" t="n">
        <v>57619.5451530027</v>
      </c>
      <c r="G6" s="18" t="n">
        <v>39940.1822743497</v>
      </c>
      <c r="H6" s="18" t="n">
        <f aca="false">F6*1.015</f>
        <v>58483.8383302977</v>
      </c>
    </row>
    <row r="7" customFormat="false" ht="12" hidden="false" customHeight="false" outlineLevel="0" collapsed="false">
      <c r="A7" s="24" t="s">
        <v>84</v>
      </c>
      <c r="B7" s="25" t="s">
        <v>85</v>
      </c>
      <c r="C7" s="18" t="n">
        <v>12922.8023892353</v>
      </c>
      <c r="D7" s="18" t="n">
        <v>35999.2352271554</v>
      </c>
      <c r="E7" s="18" t="n">
        <v>13116.6444250738</v>
      </c>
      <c r="F7" s="18" t="n">
        <v>36539.2237555627</v>
      </c>
      <c r="G7" s="18" t="n">
        <v>13313.3940914499</v>
      </c>
      <c r="H7" s="18" t="n">
        <f aca="false">F7*1.015</f>
        <v>37087.3121118961</v>
      </c>
    </row>
    <row r="8" customFormat="false" ht="12" hidden="false" customHeight="false" outlineLevel="0" collapsed="false">
      <c r="A8" s="24" t="s">
        <v>86</v>
      </c>
      <c r="B8" s="25" t="s">
        <v>87</v>
      </c>
      <c r="C8" s="18" t="n">
        <v>21230.3182108865</v>
      </c>
      <c r="D8" s="18" t="n">
        <v>21230.3182108865</v>
      </c>
      <c r="E8" s="18" t="n">
        <v>21548.7729840498</v>
      </c>
      <c r="F8" s="18" t="n">
        <v>21548.7729840498</v>
      </c>
      <c r="G8" s="18" t="n">
        <v>21872.0045788105</v>
      </c>
      <c r="H8" s="18" t="n">
        <f aca="false">F8*1.015</f>
        <v>21872.0045788105</v>
      </c>
    </row>
    <row r="9" customFormat="false" ht="12" hidden="false" customHeight="false" outlineLevel="0" collapsed="false">
      <c r="A9" s="21" t="s">
        <v>73</v>
      </c>
      <c r="B9" s="26" t="s">
        <v>88</v>
      </c>
      <c r="C9" s="23" t="s">
        <v>75</v>
      </c>
      <c r="D9" s="23" t="s">
        <v>8</v>
      </c>
      <c r="E9" s="23" t="s">
        <v>75</v>
      </c>
      <c r="F9" s="23" t="s">
        <v>8</v>
      </c>
      <c r="G9" s="23" t="s">
        <v>75</v>
      </c>
      <c r="H9" s="23" t="s">
        <v>8</v>
      </c>
    </row>
    <row r="10" customFormat="false" ht="12" hidden="false" customHeight="false" outlineLevel="0" collapsed="false">
      <c r="A10" s="24" t="s">
        <v>89</v>
      </c>
      <c r="B10" s="27" t="s">
        <v>90</v>
      </c>
      <c r="C10" s="18" t="n">
        <v>12922.8023892353</v>
      </c>
      <c r="D10" s="18" t="n">
        <v>17076.5603000609</v>
      </c>
      <c r="E10" s="18" t="n">
        <v>13116.6444250738</v>
      </c>
      <c r="F10" s="18" t="n">
        <v>17332.7087045618</v>
      </c>
      <c r="G10" s="18" t="n">
        <v>13313.3940914499</v>
      </c>
      <c r="H10" s="18" t="n">
        <f aca="false">F10*1.015</f>
        <v>17592.6993351302</v>
      </c>
    </row>
    <row r="11" customFormat="false" ht="12" hidden="false" customHeight="false" outlineLevel="0" collapsed="false">
      <c r="A11" s="24" t="s">
        <v>91</v>
      </c>
      <c r="B11" s="27" t="s">
        <v>92</v>
      </c>
      <c r="C11" s="18" t="n">
        <v>6922.92985137603</v>
      </c>
      <c r="D11" s="18" t="n">
        <v>8769.04447840964</v>
      </c>
      <c r="E11" s="18" t="n">
        <v>7026.77379914667</v>
      </c>
      <c r="F11" s="18" t="n">
        <v>8900.58014558578</v>
      </c>
      <c r="G11" s="18" t="n">
        <v>7132.17540613387</v>
      </c>
      <c r="H11" s="18" t="n">
        <f aca="false">F11*1.015</f>
        <v>9034.08884776957</v>
      </c>
    </row>
    <row r="12" customFormat="false" ht="12" hidden="false" customHeight="false" outlineLevel="0" collapsed="false">
      <c r="A12" s="24" t="s">
        <v>93</v>
      </c>
      <c r="B12" s="27" t="s">
        <v>94</v>
      </c>
      <c r="C12" s="18" t="n">
        <v>5999.87253785923</v>
      </c>
      <c r="D12" s="18" t="n">
        <v>8769.04447840964</v>
      </c>
      <c r="E12" s="18" t="n">
        <v>6089.87062592712</v>
      </c>
      <c r="F12" s="18" t="n">
        <v>8900.58014558578</v>
      </c>
      <c r="G12" s="18" t="n">
        <v>6181.21868531602</v>
      </c>
      <c r="H12" s="18" t="n">
        <f aca="false">F12*1.015</f>
        <v>9034.08884776957</v>
      </c>
    </row>
    <row r="13" customFormat="false" ht="12" hidden="false" customHeight="false" outlineLevel="0" collapsed="false">
      <c r="A13" s="24" t="s">
        <v>95</v>
      </c>
      <c r="B13" s="25" t="s">
        <v>96</v>
      </c>
      <c r="C13" s="18" t="n">
        <v>2307.64328379201</v>
      </c>
      <c r="D13" s="18" t="n">
        <v>5999.87253785923</v>
      </c>
      <c r="E13" s="18" t="n">
        <v>2342.25793304889</v>
      </c>
      <c r="F13" s="18" t="n">
        <v>6089.87062592712</v>
      </c>
      <c r="G13" s="18" t="n">
        <v>2377.39180204462</v>
      </c>
      <c r="H13" s="18" t="n">
        <f aca="false">F13*1.015</f>
        <v>6181.21868531602</v>
      </c>
    </row>
    <row r="14" customFormat="false" ht="12" hidden="false" customHeight="false" outlineLevel="0" collapsed="false">
      <c r="A14" s="24" t="s">
        <v>97</v>
      </c>
      <c r="B14" s="25" t="s">
        <v>98</v>
      </c>
      <c r="C14" s="18" t="n">
        <v>64614.0119461763</v>
      </c>
      <c r="D14" s="18" t="n">
        <v>150458.342103239</v>
      </c>
      <c r="E14" s="18" t="n">
        <v>65583.222125369</v>
      </c>
      <c r="F14" s="18" t="n">
        <v>152715.217234788</v>
      </c>
      <c r="G14" s="18" t="n">
        <v>66566.9704572495</v>
      </c>
      <c r="H14" s="18" t="n">
        <f aca="false">F14*1.015</f>
        <v>155005.945493309</v>
      </c>
    </row>
    <row r="15" customFormat="false" ht="12" hidden="false" customHeight="false" outlineLevel="0" collapsed="false">
      <c r="A15" s="24" t="s">
        <v>99</v>
      </c>
      <c r="B15" s="25" t="s">
        <v>100</v>
      </c>
      <c r="C15" s="18" t="n">
        <v>9391.02861598499</v>
      </c>
      <c r="D15" s="18" t="n">
        <v>4024.72654970785</v>
      </c>
      <c r="E15" s="18" t="n">
        <v>9531.89404522476</v>
      </c>
      <c r="F15" s="18" t="n">
        <v>4085.09744795347</v>
      </c>
      <c r="G15" s="18" t="n">
        <v>9674.87245590313</v>
      </c>
      <c r="H15" s="18" t="n">
        <f aca="false">F15*1.015</f>
        <v>4146.37390967277</v>
      </c>
    </row>
    <row r="16" customFormat="false" ht="12" hidden="false" customHeight="false" outlineLevel="0" collapsed="false">
      <c r="A16" s="24" t="s">
        <v>101</v>
      </c>
      <c r="B16" s="25" t="s">
        <v>102</v>
      </c>
      <c r="C16" s="18" t="n">
        <v>2307.64328379201</v>
      </c>
      <c r="D16" s="18" t="n">
        <v>5999.87253785923</v>
      </c>
      <c r="E16" s="18" t="n">
        <v>2342.25793304889</v>
      </c>
      <c r="F16" s="18" t="n">
        <v>6089.87062592712</v>
      </c>
      <c r="G16" s="18" t="n">
        <v>2377.39180204462</v>
      </c>
      <c r="H16" s="18" t="n">
        <f aca="false">F16*1.015</f>
        <v>6181.21868531602</v>
      </c>
    </row>
    <row r="17" customFormat="false" ht="12" hidden="false" customHeight="false" outlineLevel="0" collapsed="false">
      <c r="A17" s="24" t="s">
        <v>103</v>
      </c>
      <c r="B17" s="27" t="s">
        <v>104</v>
      </c>
      <c r="C17" s="18" t="n">
        <v>6922.92985137603</v>
      </c>
      <c r="D17" s="18" t="n">
        <v>8769.04447840964</v>
      </c>
      <c r="E17" s="18" t="n">
        <v>7026.77379914667</v>
      </c>
      <c r="F17" s="18" t="n">
        <v>8900.58014558578</v>
      </c>
      <c r="G17" s="18" t="n">
        <v>7132.17540613387</v>
      </c>
      <c r="H17" s="18" t="n">
        <f aca="false">F17*1.015</f>
        <v>9034.08884776957</v>
      </c>
    </row>
    <row r="18" customFormat="false" ht="12" hidden="false" customHeight="false" outlineLevel="0" collapsed="false">
      <c r="A18" s="24" t="s">
        <v>105</v>
      </c>
      <c r="B18" s="27" t="s">
        <v>106</v>
      </c>
      <c r="C18" s="18" t="n">
        <v>4153.75791082562</v>
      </c>
      <c r="D18" s="18" t="n">
        <v>8769.04447840964</v>
      </c>
      <c r="E18" s="18" t="n">
        <v>4216.064279488</v>
      </c>
      <c r="F18" s="18" t="n">
        <v>8900.58014558578</v>
      </c>
      <c r="G18" s="18" t="n">
        <v>4279.30524368032</v>
      </c>
      <c r="H18" s="18" t="n">
        <f aca="false">F18*1.015</f>
        <v>9034.08884776957</v>
      </c>
    </row>
    <row r="19" customFormat="false" ht="12" hidden="false" customHeight="false" outlineLevel="0" collapsed="false">
      <c r="A19" s="24" t="s">
        <v>107</v>
      </c>
      <c r="B19" s="25" t="s">
        <v>108</v>
      </c>
      <c r="C19" s="18" t="n">
        <v>59998.7253785922</v>
      </c>
      <c r="D19" s="18" t="n">
        <v>154612.100014065</v>
      </c>
      <c r="E19" s="18" t="n">
        <v>60898.7062592711</v>
      </c>
      <c r="F19" s="18" t="n">
        <v>156931.281514276</v>
      </c>
      <c r="G19" s="18" t="n">
        <v>61812.1868531602</v>
      </c>
      <c r="H19" s="18" t="n">
        <f aca="false">F19*1.015</f>
        <v>159285.25073699</v>
      </c>
    </row>
    <row r="20" customFormat="false" ht="12" hidden="false" customHeight="false" outlineLevel="0" collapsed="false">
      <c r="A20" s="24" t="s">
        <v>109</v>
      </c>
      <c r="B20" s="27" t="s">
        <v>110</v>
      </c>
      <c r="C20" s="18" t="n">
        <v>6922.92985137603</v>
      </c>
      <c r="D20" s="18" t="n">
        <v>8769.04447840964</v>
      </c>
      <c r="E20" s="18" t="n">
        <v>7026.77379914667</v>
      </c>
      <c r="F20" s="18" t="n">
        <v>8900.58014558578</v>
      </c>
      <c r="G20" s="18" t="n">
        <v>7132.17540613387</v>
      </c>
      <c r="H20" s="18" t="n">
        <f aca="false">F20*1.015</f>
        <v>9034.08884776957</v>
      </c>
    </row>
    <row r="21" customFormat="false" ht="24" hidden="false" customHeight="false" outlineLevel="0" collapsed="false">
      <c r="A21" s="24" t="s">
        <v>111</v>
      </c>
      <c r="B21" s="25" t="s">
        <v>112</v>
      </c>
      <c r="C21" s="18" t="n">
        <v>51229.6809001826</v>
      </c>
      <c r="D21" s="18" t="n">
        <v>119997.450757184</v>
      </c>
      <c r="E21" s="18" t="n">
        <v>51998.1261136854</v>
      </c>
      <c r="F21" s="18" t="n">
        <v>121797.412518542</v>
      </c>
      <c r="G21" s="18" t="n">
        <v>52778.0980053906</v>
      </c>
      <c r="H21" s="18" t="n">
        <f aca="false">F21*1.015</f>
        <v>123624.37370632</v>
      </c>
    </row>
    <row r="22" customFormat="false" ht="12" hidden="false" customHeight="false" outlineLevel="0" collapsed="false">
      <c r="A22" s="24" t="s">
        <v>113</v>
      </c>
      <c r="B22" s="27" t="s">
        <v>114</v>
      </c>
      <c r="C22" s="18" t="n">
        <v>2307.64328379201</v>
      </c>
      <c r="D22" s="18" t="n">
        <v>5999.87253785923</v>
      </c>
      <c r="E22" s="18" t="n">
        <v>2342.25793304889</v>
      </c>
      <c r="F22" s="18" t="n">
        <v>6089.87062592712</v>
      </c>
      <c r="G22" s="18" t="n">
        <v>2377.39180204462</v>
      </c>
      <c r="H22" s="18" t="n">
        <f aca="false">F22*1.015</f>
        <v>6181.21868531602</v>
      </c>
    </row>
    <row r="23" customFormat="false" ht="12" hidden="false" customHeight="false" outlineLevel="0" collapsed="false">
      <c r="A23" s="24" t="s">
        <v>115</v>
      </c>
      <c r="B23" s="27" t="s">
        <v>116</v>
      </c>
      <c r="C23" s="18" t="n">
        <v>69518.0040404084</v>
      </c>
      <c r="D23" s="18" t="n">
        <v>162208.676094286</v>
      </c>
      <c r="E23" s="18" t="n">
        <v>70560.7741010145</v>
      </c>
      <c r="F23" s="18" t="n">
        <v>164641.806235701</v>
      </c>
      <c r="G23" s="18" t="n">
        <v>71619.1857125297</v>
      </c>
      <c r="H23" s="18" t="n">
        <f aca="false">F23*1.015</f>
        <v>167111.433329236</v>
      </c>
    </row>
    <row r="24" customFormat="false" ht="12" hidden="false" customHeight="false" outlineLevel="0" collapsed="false">
      <c r="A24" s="24" t="s">
        <v>117</v>
      </c>
      <c r="B24" s="27" t="s">
        <v>118</v>
      </c>
      <c r="C24" s="18" t="n">
        <v>9147.10579479058</v>
      </c>
      <c r="D24" s="18" t="n">
        <v>21343.2468545114</v>
      </c>
      <c r="E24" s="18" t="n">
        <v>9284.31238171244</v>
      </c>
      <c r="F24" s="18" t="n">
        <v>21663.395557329</v>
      </c>
      <c r="G24" s="18" t="n">
        <v>9423.57706743812</v>
      </c>
      <c r="H24" s="18" t="n">
        <f aca="false">F24*1.015</f>
        <v>21988.346490689</v>
      </c>
    </row>
    <row r="25" customFormat="false" ht="12" hidden="false" customHeight="false" outlineLevel="0" collapsed="false">
      <c r="A25" s="24" t="s">
        <v>119</v>
      </c>
      <c r="B25" s="27" t="s">
        <v>120</v>
      </c>
      <c r="C25" s="18" t="n">
        <v>15384.2885586134</v>
      </c>
      <c r="D25" s="18" t="n">
        <v>0</v>
      </c>
      <c r="E25" s="18" t="n">
        <v>15615.0528869926</v>
      </c>
      <c r="F25" s="18" t="n">
        <v>0</v>
      </c>
      <c r="G25" s="18" t="n">
        <v>15849.2786802975</v>
      </c>
      <c r="H25" s="18" t="n">
        <f aca="false">F25*1.015</f>
        <v>0</v>
      </c>
    </row>
    <row r="26" customFormat="false" ht="12" hidden="false" customHeight="false" outlineLevel="0" collapsed="false">
      <c r="A26" s="28" t="s">
        <v>121</v>
      </c>
      <c r="B26" s="29" t="s">
        <v>122</v>
      </c>
      <c r="C26" s="18" t="n">
        <v>32929.5808612461</v>
      </c>
      <c r="D26" s="18" t="n">
        <v>76835.6886762409</v>
      </c>
      <c r="E26" s="18" t="n">
        <v>33423.5245741648</v>
      </c>
      <c r="F26" s="18" t="n">
        <v>77988.2240063845</v>
      </c>
      <c r="G26" s="18" t="n">
        <v>33924.8774427773</v>
      </c>
      <c r="H26" s="18" t="n">
        <f aca="false">F26*1.015</f>
        <v>79158.0473664803</v>
      </c>
    </row>
    <row r="27" customFormat="false" ht="12" hidden="false" customHeight="false" outlineLevel="0" collapsed="false">
      <c r="A27" s="21" t="s">
        <v>73</v>
      </c>
      <c r="B27" s="26" t="s">
        <v>123</v>
      </c>
      <c r="C27" s="23" t="s">
        <v>75</v>
      </c>
      <c r="D27" s="23" t="s">
        <v>8</v>
      </c>
      <c r="E27" s="23" t="s">
        <v>75</v>
      </c>
      <c r="F27" s="23" t="s">
        <v>8</v>
      </c>
      <c r="G27" s="23" t="s">
        <v>75</v>
      </c>
      <c r="H27" s="23" t="s">
        <v>8</v>
      </c>
    </row>
    <row r="28" customFormat="false" ht="12" hidden="false" customHeight="false" outlineLevel="0" collapsed="false">
      <c r="A28" s="24" t="s">
        <v>124</v>
      </c>
      <c r="B28" s="25" t="s">
        <v>125</v>
      </c>
      <c r="C28" s="18" t="n">
        <v>12922.8023892353</v>
      </c>
      <c r="D28" s="18" t="n">
        <v>14768.9170162689</v>
      </c>
      <c r="E28" s="18" t="n">
        <v>13116.6444250738</v>
      </c>
      <c r="F28" s="18" t="n">
        <v>14990.4507715129</v>
      </c>
      <c r="G28" s="18" t="n">
        <v>13313.3940914499</v>
      </c>
      <c r="H28" s="18" t="n">
        <f aca="false">F28*1.015</f>
        <v>15215.3075330856</v>
      </c>
    </row>
    <row r="29" customFormat="false" ht="12" hidden="false" customHeight="false" outlineLevel="0" collapsed="false">
      <c r="A29" s="24" t="s">
        <v>126</v>
      </c>
      <c r="B29" s="25" t="s">
        <v>127</v>
      </c>
      <c r="C29" s="18" t="n">
        <v>12922.8023892353</v>
      </c>
      <c r="D29" s="18" t="n">
        <v>14768.9170162689</v>
      </c>
      <c r="E29" s="18" t="n">
        <v>13116.6444250738</v>
      </c>
      <c r="F29" s="18" t="n">
        <v>14990.4507715129</v>
      </c>
      <c r="G29" s="18" t="n">
        <v>13313.3940914499</v>
      </c>
      <c r="H29" s="18" t="n">
        <f aca="false">F29*1.015</f>
        <v>15215.3075330856</v>
      </c>
    </row>
    <row r="30" customFormat="false" ht="12" hidden="false" customHeight="false" outlineLevel="0" collapsed="false">
      <c r="A30" s="21" t="s">
        <v>73</v>
      </c>
      <c r="B30" s="26" t="s">
        <v>128</v>
      </c>
      <c r="C30" s="23" t="s">
        <v>75</v>
      </c>
      <c r="D30" s="23" t="s">
        <v>8</v>
      </c>
      <c r="E30" s="23" t="s">
        <v>75</v>
      </c>
      <c r="F30" s="23" t="s">
        <v>8</v>
      </c>
      <c r="G30" s="23" t="s">
        <v>75</v>
      </c>
      <c r="H30" s="23" t="s">
        <v>8</v>
      </c>
    </row>
    <row r="31" customFormat="false" ht="12" hidden="false" customHeight="false" outlineLevel="0" collapsed="false">
      <c r="A31" s="24" t="s">
        <v>129</v>
      </c>
      <c r="B31" s="25" t="s">
        <v>130</v>
      </c>
      <c r="C31" s="18" t="n">
        <v>17999.6176135777</v>
      </c>
      <c r="D31" s="18" t="n">
        <v>9230.57313516804</v>
      </c>
      <c r="E31" s="18" t="n">
        <v>18269.6118777813</v>
      </c>
      <c r="F31" s="18" t="n">
        <v>9369.03173219556</v>
      </c>
      <c r="G31" s="18" t="n">
        <v>18543.6560559481</v>
      </c>
      <c r="H31" s="18" t="n">
        <f aca="false">F31*1.015</f>
        <v>9509.5672081785</v>
      </c>
    </row>
    <row r="32" customFormat="false" ht="12" hidden="false" customHeight="false" outlineLevel="0" collapsed="false">
      <c r="A32" s="24" t="s">
        <v>131</v>
      </c>
      <c r="B32" s="25" t="s">
        <v>132</v>
      </c>
      <c r="C32" s="18" t="n">
        <v>21230.3182108865</v>
      </c>
      <c r="D32" s="18" t="n">
        <v>10153.6304486848</v>
      </c>
      <c r="E32" s="18" t="n">
        <v>21548.7729840498</v>
      </c>
      <c r="F32" s="18" t="n">
        <v>10305.9349054151</v>
      </c>
      <c r="G32" s="18" t="n">
        <v>21872.0045788105</v>
      </c>
      <c r="H32" s="18" t="n">
        <f aca="false">F32*1.015</f>
        <v>10460.5239289963</v>
      </c>
    </row>
    <row r="33" customFormat="false" ht="12" hidden="false" customHeight="false" outlineLevel="0" collapsed="false">
      <c r="A33" s="24" t="s">
        <v>133</v>
      </c>
      <c r="B33" s="25" t="s">
        <v>134</v>
      </c>
      <c r="C33" s="18" t="n">
        <v>64614.0119461763</v>
      </c>
      <c r="D33" s="18" t="n">
        <v>46614.3943325986</v>
      </c>
      <c r="E33" s="18" t="n">
        <v>65583.222125369</v>
      </c>
      <c r="F33" s="18" t="n">
        <v>47313.6102475876</v>
      </c>
      <c r="G33" s="18" t="n">
        <v>66566.9704572495</v>
      </c>
      <c r="H33" s="18" t="n">
        <f aca="false">F33*1.015</f>
        <v>48023.3144013014</v>
      </c>
    </row>
    <row r="34" customFormat="false" ht="12" hidden="false" customHeight="false" outlineLevel="0" collapsed="false">
      <c r="A34" s="21" t="s">
        <v>73</v>
      </c>
      <c r="B34" s="26" t="s">
        <v>135</v>
      </c>
      <c r="C34" s="23" t="s">
        <v>75</v>
      </c>
      <c r="D34" s="23" t="s">
        <v>8</v>
      </c>
      <c r="E34" s="23" t="s">
        <v>75</v>
      </c>
      <c r="F34" s="23" t="s">
        <v>8</v>
      </c>
      <c r="G34" s="23" t="s">
        <v>75</v>
      </c>
      <c r="H34" s="23" t="s">
        <v>8</v>
      </c>
    </row>
    <row r="35" customFormat="false" ht="12" hidden="false" customHeight="false" outlineLevel="0" collapsed="false">
      <c r="A35" s="24" t="s">
        <v>136</v>
      </c>
      <c r="B35" s="25" t="s">
        <v>137</v>
      </c>
      <c r="C35" s="18" t="n">
        <v>58118.4234436506</v>
      </c>
      <c r="D35" s="18" t="n">
        <v>91166.1544214127</v>
      </c>
      <c r="E35" s="18" t="n">
        <v>58990.1997953054</v>
      </c>
      <c r="F35" s="18" t="n">
        <v>92533.6467377339</v>
      </c>
      <c r="G35" s="18" t="n">
        <v>59875.052792235</v>
      </c>
      <c r="H35" s="18" t="n">
        <f aca="false">F35*1.015</f>
        <v>93921.6514387999</v>
      </c>
    </row>
    <row r="36" customFormat="false" ht="12" hidden="false" customHeight="false" outlineLevel="0" collapsed="false">
      <c r="A36" s="24" t="s">
        <v>138</v>
      </c>
      <c r="B36" s="25" t="s">
        <v>139</v>
      </c>
      <c r="C36" s="18" t="n">
        <v>63588.3927089354</v>
      </c>
      <c r="D36" s="18" t="n">
        <v>110994.79300807</v>
      </c>
      <c r="E36" s="18" t="n">
        <v>64542.2185995694</v>
      </c>
      <c r="F36" s="18" t="n">
        <v>112659.714903191</v>
      </c>
      <c r="G36" s="18" t="n">
        <v>65510.3518785629</v>
      </c>
      <c r="H36" s="18" t="n">
        <f aca="false">F36*1.015</f>
        <v>114349.610626739</v>
      </c>
    </row>
    <row r="37" customFormat="false" ht="12" hidden="false" customHeight="false" outlineLevel="0" collapsed="false">
      <c r="A37" s="24" t="s">
        <v>140</v>
      </c>
      <c r="B37" s="25" t="s">
        <v>141</v>
      </c>
      <c r="C37" s="18" t="n">
        <v>128316.362348138</v>
      </c>
      <c r="D37" s="18" t="n">
        <v>60625.4926902395</v>
      </c>
      <c r="E37" s="18" t="n">
        <v>130241.10778336</v>
      </c>
      <c r="F37" s="18" t="n">
        <v>61534.8750805931</v>
      </c>
      <c r="G37" s="18" t="n">
        <v>132194.724400111</v>
      </c>
      <c r="H37" s="18" t="n">
        <f aca="false">F37*1.015</f>
        <v>62457.898206802</v>
      </c>
    </row>
    <row r="38" customFormat="false" ht="12" hidden="false" customHeight="false" outlineLevel="0" collapsed="false">
      <c r="A38" s="21" t="s">
        <v>73</v>
      </c>
      <c r="B38" s="26" t="s">
        <v>142</v>
      </c>
      <c r="C38" s="23" t="s">
        <v>75</v>
      </c>
      <c r="D38" s="23" t="s">
        <v>8</v>
      </c>
      <c r="E38" s="23" t="s">
        <v>75</v>
      </c>
      <c r="F38" s="23" t="s">
        <v>8</v>
      </c>
      <c r="G38" s="23" t="s">
        <v>75</v>
      </c>
      <c r="H38" s="23" t="s">
        <v>8</v>
      </c>
    </row>
    <row r="39" customFormat="false" ht="12" hidden="false" customHeight="false" outlineLevel="0" collapsed="false">
      <c r="A39" s="24" t="s">
        <v>143</v>
      </c>
      <c r="B39" s="25" t="s">
        <v>144</v>
      </c>
      <c r="C39" s="18" t="n">
        <v>30922.4200028129</v>
      </c>
      <c r="D39" s="18" t="n">
        <v>24922.5474649537</v>
      </c>
      <c r="E39" s="18" t="n">
        <v>31386.2563028551</v>
      </c>
      <c r="F39" s="18" t="n">
        <v>25296.385676928</v>
      </c>
      <c r="G39" s="18" t="n">
        <v>31857.050147398</v>
      </c>
      <c r="H39" s="18" t="n">
        <f aca="false">F39*1.015</f>
        <v>25675.8314620819</v>
      </c>
    </row>
    <row r="40" customFormat="false" ht="24" hidden="false" customHeight="false" outlineLevel="0" collapsed="false">
      <c r="A40" s="24" t="s">
        <v>145</v>
      </c>
      <c r="B40" s="25" t="s">
        <v>146</v>
      </c>
      <c r="C40" s="18" t="n">
        <v>34614.6492568801</v>
      </c>
      <c r="D40" s="18" t="n">
        <v>30922.4200028129</v>
      </c>
      <c r="E40" s="18" t="n">
        <v>35133.8689957333</v>
      </c>
      <c r="F40" s="18" t="n">
        <v>31386.2563028551</v>
      </c>
      <c r="G40" s="18" t="n">
        <v>35660.8770306693</v>
      </c>
      <c r="H40" s="18" t="n">
        <f aca="false">F40*1.015</f>
        <v>31857.050147398</v>
      </c>
    </row>
    <row r="41" customFormat="false" ht="24" hidden="false" customHeight="false" outlineLevel="0" collapsed="false">
      <c r="A41" s="24" t="s">
        <v>147</v>
      </c>
      <c r="B41" s="25" t="s">
        <v>148</v>
      </c>
      <c r="C41" s="18" t="n">
        <v>23076.4328379201</v>
      </c>
      <c r="D41" s="18" t="n">
        <v>18461.1462703361</v>
      </c>
      <c r="E41" s="18" t="n">
        <v>23422.5793304889</v>
      </c>
      <c r="F41" s="18" t="n">
        <v>18738.0634643911</v>
      </c>
      <c r="G41" s="18" t="n">
        <v>23773.9180204462</v>
      </c>
      <c r="H41" s="18" t="n">
        <f aca="false">F41*1.015</f>
        <v>19019.134416357</v>
      </c>
    </row>
    <row r="42" customFormat="false" ht="12" hidden="false" customHeight="false" outlineLevel="0" collapsed="false">
      <c r="A42" s="24" t="s">
        <v>149</v>
      </c>
      <c r="B42" s="25" t="s">
        <v>150</v>
      </c>
      <c r="C42" s="18" t="n">
        <v>12922.8023892353</v>
      </c>
      <c r="D42" s="18" t="n">
        <v>35999.2352271554</v>
      </c>
      <c r="E42" s="18" t="n">
        <v>13116.6444250738</v>
      </c>
      <c r="F42" s="18" t="n">
        <v>36539.2237555627</v>
      </c>
      <c r="G42" s="18" t="n">
        <v>13313.3940914499</v>
      </c>
      <c r="H42" s="18" t="n">
        <f aca="false">F42*1.015</f>
        <v>37087.3121118961</v>
      </c>
    </row>
    <row r="43" customFormat="false" ht="12" hidden="false" customHeight="false" outlineLevel="0" collapsed="false">
      <c r="A43" s="24" t="s">
        <v>151</v>
      </c>
      <c r="B43" s="25" t="s">
        <v>152</v>
      </c>
      <c r="C43" s="18" t="n">
        <v>25845.6047784705</v>
      </c>
      <c r="D43" s="18" t="n">
        <v>10153.6304486848</v>
      </c>
      <c r="E43" s="18" t="n">
        <v>26233.2888501476</v>
      </c>
      <c r="F43" s="18" t="n">
        <v>10305.9349054151</v>
      </c>
      <c r="G43" s="18" t="n">
        <v>26626.7881828998</v>
      </c>
      <c r="H43" s="18" t="n">
        <f aca="false">F43*1.015</f>
        <v>10460.5239289963</v>
      </c>
    </row>
    <row r="44" customFormat="false" ht="12" hidden="false" customHeight="false" outlineLevel="0" collapsed="false">
      <c r="A44" s="24" t="s">
        <v>153</v>
      </c>
      <c r="B44" s="25" t="s">
        <v>154</v>
      </c>
      <c r="C44" s="18" t="n">
        <v>15691.9743297857</v>
      </c>
      <c r="D44" s="18" t="n">
        <v>8769.04447840964</v>
      </c>
      <c r="E44" s="18" t="n">
        <v>15927.3539447325</v>
      </c>
      <c r="F44" s="18" t="n">
        <v>8900.58014558578</v>
      </c>
      <c r="G44" s="18" t="n">
        <v>16166.2642539034</v>
      </c>
      <c r="H44" s="18" t="n">
        <f aca="false">F44*1.015</f>
        <v>9034.08884776957</v>
      </c>
    </row>
    <row r="45" customFormat="false" ht="12" hidden="false" customHeight="false" outlineLevel="0" collapsed="false">
      <c r="A45" s="24" t="s">
        <v>155</v>
      </c>
      <c r="B45" s="25" t="s">
        <v>156</v>
      </c>
      <c r="C45" s="18" t="n">
        <v>15691.9743297857</v>
      </c>
      <c r="D45" s="18" t="n">
        <v>12461.2737324769</v>
      </c>
      <c r="E45" s="18" t="n">
        <v>15927.3539447325</v>
      </c>
      <c r="F45" s="18" t="n">
        <v>12648.192838464</v>
      </c>
      <c r="G45" s="18" t="n">
        <v>16166.2642539034</v>
      </c>
      <c r="H45" s="18" t="n">
        <f aca="false">F45*1.015</f>
        <v>12837.915731041</v>
      </c>
    </row>
    <row r="46" customFormat="false" ht="12" hidden="false" customHeight="false" outlineLevel="0" collapsed="false">
      <c r="A46" s="24" t="s">
        <v>157</v>
      </c>
      <c r="B46" s="25" t="s">
        <v>158</v>
      </c>
      <c r="C46" s="18" t="n">
        <v>30922.4200028129</v>
      </c>
      <c r="D46" s="18" t="n">
        <v>55844.9674677666</v>
      </c>
      <c r="E46" s="18" t="n">
        <v>31386.2563028551</v>
      </c>
      <c r="F46" s="18" t="n">
        <v>56682.6419797831</v>
      </c>
      <c r="G46" s="18" t="n">
        <v>31857.050147398</v>
      </c>
      <c r="H46" s="18" t="n">
        <f aca="false">F46*1.015</f>
        <v>57532.8816094799</v>
      </c>
    </row>
    <row r="47" customFormat="false" ht="12" hidden="false" customHeight="false" outlineLevel="0" collapsed="false">
      <c r="A47" s="24" t="s">
        <v>159</v>
      </c>
      <c r="B47" s="25" t="s">
        <v>160</v>
      </c>
      <c r="C47" s="18" t="n">
        <v>59998.7253785922</v>
      </c>
      <c r="D47" s="18" t="n">
        <v>30922.4200028129</v>
      </c>
      <c r="E47" s="18" t="n">
        <v>60898.7062592711</v>
      </c>
      <c r="F47" s="18" t="n">
        <v>31386.2563028551</v>
      </c>
      <c r="G47" s="18" t="n">
        <v>61812.1868531602</v>
      </c>
      <c r="H47" s="18" t="n">
        <f aca="false">F47*1.015</f>
        <v>31857.050147398</v>
      </c>
    </row>
    <row r="48" customFormat="false" ht="12" hidden="false" customHeight="false" outlineLevel="0" collapsed="false">
      <c r="A48" s="24" t="s">
        <v>161</v>
      </c>
      <c r="B48" s="25" t="s">
        <v>162</v>
      </c>
      <c r="C48" s="18" t="n">
        <v>25845.6047784705</v>
      </c>
      <c r="D48" s="18" t="n">
        <v>51229.6809001826</v>
      </c>
      <c r="E48" s="18" t="n">
        <v>26233.2888501476</v>
      </c>
      <c r="F48" s="18" t="n">
        <v>51998.1261136854</v>
      </c>
      <c r="G48" s="18" t="n">
        <v>26626.7881828998</v>
      </c>
      <c r="H48" s="18" t="n">
        <f aca="false">F48*1.015</f>
        <v>52778.0980053906</v>
      </c>
    </row>
    <row r="49" customFormat="false" ht="12" hidden="false" customHeight="false" outlineLevel="0" collapsed="false">
      <c r="A49" s="24" t="s">
        <v>163</v>
      </c>
      <c r="B49" s="25" t="s">
        <v>164</v>
      </c>
      <c r="C49" s="18" t="n">
        <v>103382.419113882</v>
      </c>
      <c r="D49" s="18" t="n">
        <v>82613.6295597539</v>
      </c>
      <c r="E49" s="18" t="n">
        <v>104933.15540059</v>
      </c>
      <c r="F49" s="18" t="n">
        <v>83852.8340031502</v>
      </c>
      <c r="G49" s="18" t="n">
        <v>106507.152731599</v>
      </c>
      <c r="H49" s="18" t="n">
        <f aca="false">F49*1.015</f>
        <v>85110.6265131975</v>
      </c>
    </row>
    <row r="50" customFormat="false" ht="12" hidden="false" customHeight="false" outlineLevel="0" collapsed="false">
      <c r="A50" s="24" t="s">
        <v>165</v>
      </c>
      <c r="B50" s="25" t="s">
        <v>166</v>
      </c>
      <c r="C50" s="18" t="n">
        <v>24461.0188081953</v>
      </c>
      <c r="D50" s="18" t="n">
        <v>32768.5346298465</v>
      </c>
      <c r="E50" s="18" t="n">
        <v>24827.9340903182</v>
      </c>
      <c r="F50" s="18" t="n">
        <v>33260.0626492942</v>
      </c>
      <c r="G50" s="18" t="n">
        <v>25200.353101673</v>
      </c>
      <c r="H50" s="18" t="n">
        <f aca="false">F50*1.015</f>
        <v>33758.9635890337</v>
      </c>
    </row>
    <row r="51" customFormat="false" ht="12" hidden="false" customHeight="false" outlineLevel="0" collapsed="false">
      <c r="A51" s="21" t="s">
        <v>73</v>
      </c>
      <c r="B51" s="26" t="s">
        <v>167</v>
      </c>
      <c r="C51" s="23" t="s">
        <v>75</v>
      </c>
      <c r="D51" s="23" t="s">
        <v>8</v>
      </c>
      <c r="E51" s="23" t="s">
        <v>75</v>
      </c>
      <c r="F51" s="23" t="s">
        <v>8</v>
      </c>
      <c r="G51" s="23" t="s">
        <v>75</v>
      </c>
      <c r="H51" s="23" t="s">
        <v>8</v>
      </c>
    </row>
    <row r="52" customFormat="false" ht="12" hidden="false" customHeight="false" outlineLevel="0" collapsed="false">
      <c r="A52" s="24" t="s">
        <v>168</v>
      </c>
      <c r="B52" s="25" t="s">
        <v>169</v>
      </c>
      <c r="C52" s="18" t="n">
        <v>77075.2856786532</v>
      </c>
      <c r="D52" s="18" t="n">
        <v>34614.6492568801</v>
      </c>
      <c r="E52" s="18" t="n">
        <v>78231.414963833</v>
      </c>
      <c r="F52" s="18" t="n">
        <v>35133.8689957333</v>
      </c>
      <c r="G52" s="18" t="n">
        <v>79404.8861882905</v>
      </c>
      <c r="H52" s="18" t="n">
        <f aca="false">F52*1.015</f>
        <v>35660.8770306693</v>
      </c>
    </row>
    <row r="53" customFormat="false" ht="12" hidden="false" customHeight="false" outlineLevel="0" collapsed="false">
      <c r="A53" s="24" t="s">
        <v>170</v>
      </c>
      <c r="B53" s="25" t="s">
        <v>171</v>
      </c>
      <c r="C53" s="18" t="n">
        <v>68767.7698570019</v>
      </c>
      <c r="D53" s="18" t="n">
        <v>103382.419113882</v>
      </c>
      <c r="E53" s="18" t="n">
        <v>69799.2864048569</v>
      </c>
      <c r="F53" s="18" t="n">
        <v>104933.15540059</v>
      </c>
      <c r="G53" s="18" t="n">
        <v>70846.2757009298</v>
      </c>
      <c r="H53" s="18" t="n">
        <f aca="false">F53*1.015</f>
        <v>106507.152731599</v>
      </c>
    </row>
    <row r="54" customFormat="false" ht="12" hidden="false" customHeight="false" outlineLevel="0" collapsed="false">
      <c r="A54" s="21" t="s">
        <v>73</v>
      </c>
      <c r="B54" s="26" t="s">
        <v>172</v>
      </c>
      <c r="C54" s="23" t="s">
        <v>75</v>
      </c>
      <c r="D54" s="23" t="s">
        <v>8</v>
      </c>
      <c r="E54" s="23" t="s">
        <v>75</v>
      </c>
      <c r="F54" s="23" t="s">
        <v>8</v>
      </c>
      <c r="G54" s="23" t="s">
        <v>75</v>
      </c>
      <c r="H54" s="23" t="s">
        <v>8</v>
      </c>
    </row>
    <row r="55" customFormat="false" ht="12" hidden="false" customHeight="false" outlineLevel="0" collapsed="false">
      <c r="A55" s="24" t="s">
        <v>173</v>
      </c>
      <c r="B55" s="25" t="s">
        <v>174</v>
      </c>
      <c r="C55" s="18" t="n">
        <v>59998.7253785922</v>
      </c>
      <c r="D55" s="18" t="n">
        <v>31383.9486595714</v>
      </c>
      <c r="E55" s="18" t="n">
        <v>60898.7062592711</v>
      </c>
      <c r="F55" s="18" t="n">
        <v>31854.7078894649</v>
      </c>
      <c r="G55" s="18" t="n">
        <v>61812.1868531602</v>
      </c>
      <c r="H55" s="18" t="n">
        <f aca="false">F55*1.015</f>
        <v>32332.5285078069</v>
      </c>
    </row>
    <row r="56" customFormat="false" ht="12" hidden="false" customHeight="false" outlineLevel="0" collapsed="false">
      <c r="A56" s="24" t="s">
        <v>175</v>
      </c>
      <c r="B56" s="25" t="s">
        <v>176</v>
      </c>
      <c r="C56" s="18" t="n">
        <v>69229.2985137603</v>
      </c>
      <c r="D56" s="18" t="n">
        <v>41537.5791082562</v>
      </c>
      <c r="E56" s="18" t="n">
        <v>70267.7379914667</v>
      </c>
      <c r="F56" s="18" t="n">
        <v>42160.64279488</v>
      </c>
      <c r="G56" s="18" t="n">
        <v>71321.7540613387</v>
      </c>
      <c r="H56" s="18" t="n">
        <f aca="false">F56*1.015</f>
        <v>42793.0524368032</v>
      </c>
    </row>
    <row r="57" customFormat="false" ht="24" hidden="false" customHeight="false" outlineLevel="0" collapsed="false">
      <c r="A57" s="24" t="s">
        <v>177</v>
      </c>
      <c r="B57" s="25" t="s">
        <v>178</v>
      </c>
      <c r="C57" s="18" t="n">
        <v>223379.869871067</v>
      </c>
      <c r="D57" s="18" t="n">
        <v>41537.5791082562</v>
      </c>
      <c r="E57" s="18" t="n">
        <v>226730.567919133</v>
      </c>
      <c r="F57" s="18" t="n">
        <v>42160.64279488</v>
      </c>
      <c r="G57" s="18" t="n">
        <v>230131.52643792</v>
      </c>
      <c r="H57" s="18" t="n">
        <f aca="false">F57*1.015</f>
        <v>42793.0524368032</v>
      </c>
    </row>
    <row r="58" customFormat="false" ht="24" hidden="false" customHeight="false" outlineLevel="0" collapsed="false">
      <c r="A58" s="24" t="s">
        <v>179</v>
      </c>
      <c r="B58" s="25" t="s">
        <v>180</v>
      </c>
      <c r="C58" s="18" t="n">
        <v>59998.7253785922</v>
      </c>
      <c r="D58" s="18" t="n">
        <v>93228.7886651972</v>
      </c>
      <c r="E58" s="18" t="n">
        <v>60898.7062592711</v>
      </c>
      <c r="F58" s="18" t="n">
        <v>94627.2204951752</v>
      </c>
      <c r="G58" s="18" t="n">
        <v>61812.1868531602</v>
      </c>
      <c r="H58" s="18" t="n">
        <f aca="false">F58*1.015</f>
        <v>96046.6288026028</v>
      </c>
    </row>
    <row r="59" customFormat="false" ht="24" hidden="false" customHeight="false" outlineLevel="0" collapsed="false">
      <c r="A59" s="24" t="s">
        <v>181</v>
      </c>
      <c r="B59" s="25" t="s">
        <v>182</v>
      </c>
      <c r="C59" s="18" t="n">
        <v>20307.2608973697</v>
      </c>
      <c r="D59" s="18" t="n">
        <v>20307.2608973697</v>
      </c>
      <c r="E59" s="18" t="n">
        <v>20611.8698108302</v>
      </c>
      <c r="F59" s="18" t="n">
        <v>20611.8698108302</v>
      </c>
      <c r="G59" s="18" t="n">
        <v>20921.0478579927</v>
      </c>
      <c r="H59" s="18" t="n">
        <f aca="false">F59*1.015</f>
        <v>20921.0478579927</v>
      </c>
    </row>
    <row r="60" customFormat="false" ht="12" hidden="false" customHeight="false" outlineLevel="0" collapsed="false">
      <c r="A60" s="30" t="s">
        <v>183</v>
      </c>
      <c r="B60" s="31" t="s">
        <v>184</v>
      </c>
      <c r="C60" s="18" t="n">
        <v>11052.0735115794</v>
      </c>
      <c r="D60" s="18" t="n">
        <v>8841.65880926352</v>
      </c>
      <c r="E60" s="18" t="n">
        <v>11217.8546142531</v>
      </c>
      <c r="F60" s="18" t="n">
        <v>8974.28369140248</v>
      </c>
      <c r="G60" s="18" t="n">
        <v>11386.1224334669</v>
      </c>
      <c r="H60" s="18" t="n">
        <f aca="false">F60*1.015</f>
        <v>9108.89794677351</v>
      </c>
    </row>
    <row r="61" customFormat="false" ht="12" hidden="false" customHeight="false" outlineLevel="0" collapsed="false">
      <c r="A61" s="32" t="s">
        <v>73</v>
      </c>
      <c r="B61" s="33" t="s">
        <v>185</v>
      </c>
      <c r="C61" s="23" t="s">
        <v>75</v>
      </c>
      <c r="D61" s="23" t="s">
        <v>8</v>
      </c>
      <c r="E61" s="23" t="s">
        <v>75</v>
      </c>
      <c r="F61" s="23" t="s">
        <v>8</v>
      </c>
      <c r="G61" s="23" t="s">
        <v>75</v>
      </c>
      <c r="H61" s="23" t="s">
        <v>8</v>
      </c>
    </row>
    <row r="62" customFormat="false" ht="12" hidden="false" customHeight="false" outlineLevel="0" collapsed="false">
      <c r="A62" s="24" t="s">
        <v>186</v>
      </c>
      <c r="B62" s="25" t="s">
        <v>187</v>
      </c>
      <c r="C62" s="18" t="n">
        <v>12991.1770050513</v>
      </c>
      <c r="D62" s="18" t="n">
        <v>25754.4386240491</v>
      </c>
      <c r="E62" s="18" t="n">
        <v>13186.0446601271</v>
      </c>
      <c r="F62" s="18" t="n">
        <v>26140.7552034098</v>
      </c>
      <c r="G62" s="18" t="n">
        <v>13383.835330029</v>
      </c>
      <c r="H62" s="18" t="n">
        <f aca="false">F62*1.015</f>
        <v>26532.866531461</v>
      </c>
    </row>
    <row r="63" customFormat="false" ht="12" hidden="false" customHeight="false" outlineLevel="0" collapsed="false">
      <c r="A63" s="24" t="s">
        <v>188</v>
      </c>
      <c r="B63" s="25" t="s">
        <v>189</v>
      </c>
      <c r="C63" s="18" t="n">
        <v>25845.6047784705</v>
      </c>
      <c r="D63" s="18" t="n">
        <v>41076.0504514978</v>
      </c>
      <c r="E63" s="18" t="n">
        <v>26233.2888501476</v>
      </c>
      <c r="F63" s="18" t="n">
        <v>41692.1912082703</v>
      </c>
      <c r="G63" s="18" t="n">
        <v>26626.7881828998</v>
      </c>
      <c r="H63" s="18" t="n">
        <f aca="false">F63*1.015</f>
        <v>42317.5740763943</v>
      </c>
    </row>
    <row r="64" customFormat="false" ht="12" hidden="false" customHeight="false" outlineLevel="0" collapsed="false">
      <c r="A64" s="24" t="s">
        <v>190</v>
      </c>
      <c r="B64" s="25" t="s">
        <v>191</v>
      </c>
      <c r="C64" s="18" t="n">
        <v>25845.6047784705</v>
      </c>
      <c r="D64" s="18" t="n">
        <v>41076.0504514978</v>
      </c>
      <c r="E64" s="18" t="n">
        <v>26233.2888501476</v>
      </c>
      <c r="F64" s="18" t="n">
        <v>41692.1912082703</v>
      </c>
      <c r="G64" s="18" t="n">
        <v>26626.7881828998</v>
      </c>
      <c r="H64" s="18" t="n">
        <f aca="false">F64*1.015</f>
        <v>42317.5740763943</v>
      </c>
    </row>
    <row r="65" customFormat="false" ht="12" hidden="false" customHeight="false" outlineLevel="0" collapsed="false">
      <c r="A65" s="24" t="s">
        <v>192</v>
      </c>
      <c r="B65" s="25" t="s">
        <v>193</v>
      </c>
      <c r="C65" s="18" t="n">
        <v>18461.1462703361</v>
      </c>
      <c r="D65" s="18" t="n">
        <v>12307.4308468907</v>
      </c>
      <c r="E65" s="18" t="n">
        <v>18738.0634643911</v>
      </c>
      <c r="F65" s="18" t="n">
        <v>12492.0423095941</v>
      </c>
      <c r="G65" s="18" t="n">
        <v>19019.134416357</v>
      </c>
      <c r="H65" s="18" t="n">
        <f aca="false">F65*1.015</f>
        <v>12679.422944238</v>
      </c>
    </row>
    <row r="66" customFormat="false" ht="12" hidden="false" customHeight="false" outlineLevel="0" collapsed="false">
      <c r="A66" s="21" t="s">
        <v>73</v>
      </c>
      <c r="B66" s="26" t="s">
        <v>194</v>
      </c>
      <c r="C66" s="23" t="s">
        <v>75</v>
      </c>
      <c r="D66" s="23" t="s">
        <v>8</v>
      </c>
      <c r="E66" s="23" t="s">
        <v>75</v>
      </c>
      <c r="F66" s="23" t="s">
        <v>8</v>
      </c>
      <c r="G66" s="23" t="s">
        <v>75</v>
      </c>
      <c r="H66" s="23" t="s">
        <v>8</v>
      </c>
    </row>
    <row r="67" customFormat="false" ht="12" hidden="false" customHeight="false" outlineLevel="0" collapsed="false">
      <c r="A67" s="24" t="s">
        <v>195</v>
      </c>
      <c r="B67" s="25" t="s">
        <v>196</v>
      </c>
      <c r="C67" s="18" t="n">
        <v>29999.3626892961</v>
      </c>
      <c r="D67" s="18" t="n">
        <v>103382.419113882</v>
      </c>
      <c r="E67" s="18" t="n">
        <v>30449.3531296356</v>
      </c>
      <c r="F67" s="18" t="n">
        <v>104933.15540059</v>
      </c>
      <c r="G67" s="18" t="n">
        <v>30906.0934265801</v>
      </c>
      <c r="H67" s="18" t="n">
        <f aca="false">F67*1.015</f>
        <v>106507.152731599</v>
      </c>
    </row>
    <row r="68" customFormat="false" ht="12" hidden="false" customHeight="false" outlineLevel="0" collapsed="false">
      <c r="A68" s="24" t="s">
        <v>197</v>
      </c>
      <c r="B68" s="25" t="s">
        <v>198</v>
      </c>
      <c r="C68" s="18" t="n">
        <v>107074.648367949</v>
      </c>
      <c r="D68" s="18" t="n">
        <v>30922.4200028129</v>
      </c>
      <c r="E68" s="18" t="n">
        <v>108680.768093468</v>
      </c>
      <c r="F68" s="18" t="n">
        <v>31386.2563028551</v>
      </c>
      <c r="G68" s="18" t="n">
        <v>110310.97961487</v>
      </c>
      <c r="H68" s="18" t="n">
        <f aca="false">F68*1.015</f>
        <v>31857.050147398</v>
      </c>
    </row>
    <row r="69" customFormat="false" ht="12" hidden="false" customHeight="false" outlineLevel="0" collapsed="false">
      <c r="A69" s="24" t="s">
        <v>199</v>
      </c>
      <c r="B69" s="25" t="s">
        <v>200</v>
      </c>
      <c r="C69" s="18" t="n">
        <v>107074.648367949</v>
      </c>
      <c r="D69" s="18" t="n">
        <v>30922.4200028129</v>
      </c>
      <c r="E69" s="18" t="n">
        <v>108680.768093468</v>
      </c>
      <c r="F69" s="18" t="n">
        <v>31386.2563028551</v>
      </c>
      <c r="G69" s="18" t="n">
        <v>110310.97961487</v>
      </c>
      <c r="H69" s="18" t="n">
        <f aca="false">F69*1.015</f>
        <v>31857.050147398</v>
      </c>
    </row>
    <row r="70" customFormat="false" ht="12" hidden="false" customHeight="false" outlineLevel="0" collapsed="false">
      <c r="A70" s="24" t="s">
        <v>201</v>
      </c>
      <c r="B70" s="25" t="s">
        <v>202</v>
      </c>
      <c r="C70" s="18" t="n">
        <v>107074.648367949</v>
      </c>
      <c r="D70" s="18" t="n">
        <v>30922.4200028129</v>
      </c>
      <c r="E70" s="18" t="n">
        <v>108680.768093468</v>
      </c>
      <c r="F70" s="18" t="n">
        <v>31386.2563028551</v>
      </c>
      <c r="G70" s="18" t="n">
        <v>110310.97961487</v>
      </c>
      <c r="H70" s="18" t="n">
        <f aca="false">F70*1.015</f>
        <v>31857.050147398</v>
      </c>
    </row>
    <row r="71" customFormat="false" ht="12" hidden="false" customHeight="false" outlineLevel="0" collapsed="false">
      <c r="A71" s="21" t="s">
        <v>73</v>
      </c>
      <c r="B71" s="26" t="s">
        <v>203</v>
      </c>
      <c r="C71" s="23" t="s">
        <v>75</v>
      </c>
      <c r="D71" s="23" t="s">
        <v>8</v>
      </c>
      <c r="E71" s="23" t="s">
        <v>75</v>
      </c>
      <c r="F71" s="23" t="s">
        <v>8</v>
      </c>
      <c r="G71" s="23" t="s">
        <v>75</v>
      </c>
      <c r="H71" s="23" t="s">
        <v>8</v>
      </c>
    </row>
    <row r="72" customFormat="false" ht="12" hidden="false" customHeight="false" outlineLevel="0" collapsed="false">
      <c r="A72" s="24" t="s">
        <v>204</v>
      </c>
      <c r="B72" s="25" t="s">
        <v>205</v>
      </c>
      <c r="C72" s="18" t="n">
        <v>51229.6809001826</v>
      </c>
      <c r="D72" s="18" t="n">
        <v>205841.780914247</v>
      </c>
      <c r="E72" s="18" t="n">
        <v>51998.1261136854</v>
      </c>
      <c r="F72" s="18" t="n">
        <v>208929.407627961</v>
      </c>
      <c r="G72" s="18" t="n">
        <v>52778.0980053906</v>
      </c>
      <c r="H72" s="18" t="n">
        <f aca="false">F72*1.015</f>
        <v>212063.34874238</v>
      </c>
    </row>
    <row r="73" customFormat="false" ht="24" hidden="false" customHeight="false" outlineLevel="0" collapsed="false">
      <c r="A73" s="24" t="s">
        <v>206</v>
      </c>
      <c r="B73" s="25" t="s">
        <v>207</v>
      </c>
      <c r="C73" s="18" t="n">
        <v>34614.6492568801</v>
      </c>
      <c r="D73" s="18" t="n">
        <v>137074.011057245</v>
      </c>
      <c r="E73" s="18" t="n">
        <v>35133.8689957333</v>
      </c>
      <c r="F73" s="18" t="n">
        <v>139130.121223104</v>
      </c>
      <c r="G73" s="18" t="n">
        <v>35660.8770306693</v>
      </c>
      <c r="H73" s="18" t="n">
        <f aca="false">F73*1.015</f>
        <v>141217.073041451</v>
      </c>
    </row>
    <row r="74" customFormat="false" ht="12" hidden="false" customHeight="false" outlineLevel="0" collapsed="false">
      <c r="A74" s="24" t="s">
        <v>208</v>
      </c>
      <c r="B74" s="25" t="s">
        <v>209</v>
      </c>
      <c r="C74" s="18" t="n">
        <v>12922.8023892353</v>
      </c>
      <c r="D74" s="18" t="n">
        <v>51229.6809001826</v>
      </c>
      <c r="E74" s="18" t="n">
        <v>13116.6444250738</v>
      </c>
      <c r="F74" s="18" t="n">
        <v>51998.1261136854</v>
      </c>
      <c r="G74" s="18" t="n">
        <v>13313.3940914499</v>
      </c>
      <c r="H74" s="18" t="n">
        <f aca="false">F74*1.015</f>
        <v>52778.0980053906</v>
      </c>
    </row>
    <row r="75" customFormat="false" ht="12" hidden="false" customHeight="false" outlineLevel="0" collapsed="false">
      <c r="A75" s="24" t="s">
        <v>210</v>
      </c>
      <c r="B75" s="25" t="s">
        <v>211</v>
      </c>
      <c r="C75" s="18" t="n">
        <v>34614.6492568801</v>
      </c>
      <c r="D75" s="18" t="n">
        <v>94613.3746354724</v>
      </c>
      <c r="E75" s="18" t="n">
        <v>35133.8689957333</v>
      </c>
      <c r="F75" s="18" t="n">
        <v>96032.5752550045</v>
      </c>
      <c r="G75" s="18" t="n">
        <v>35660.8770306693</v>
      </c>
      <c r="H75" s="18" t="n">
        <f aca="false">F75*1.015</f>
        <v>97473.0638838295</v>
      </c>
    </row>
    <row r="76" customFormat="false" ht="12" hidden="false" customHeight="false" outlineLevel="0" collapsed="false">
      <c r="A76" s="21" t="s">
        <v>73</v>
      </c>
      <c r="B76" s="26" t="s">
        <v>212</v>
      </c>
      <c r="C76" s="23" t="s">
        <v>75</v>
      </c>
      <c r="D76" s="23" t="s">
        <v>8</v>
      </c>
      <c r="E76" s="23" t="s">
        <v>75</v>
      </c>
      <c r="F76" s="23" t="s">
        <v>8</v>
      </c>
      <c r="G76" s="23" t="s">
        <v>75</v>
      </c>
      <c r="H76" s="23" t="s">
        <v>8</v>
      </c>
    </row>
    <row r="77" customFormat="false" ht="12" hidden="false" customHeight="false" outlineLevel="0" collapsed="false">
      <c r="A77" s="24" t="s">
        <v>213</v>
      </c>
      <c r="B77" s="25" t="s">
        <v>214</v>
      </c>
      <c r="C77" s="18" t="n">
        <v>15691.9743297857</v>
      </c>
      <c r="D77" s="18" t="n">
        <v>20768.7895541281</v>
      </c>
      <c r="E77" s="18" t="n">
        <v>15927.3539447325</v>
      </c>
      <c r="F77" s="18" t="n">
        <v>21080.32139744</v>
      </c>
      <c r="G77" s="18" t="n">
        <v>16166.2642539034</v>
      </c>
      <c r="H77" s="18" t="n">
        <f aca="false">F77*1.015</f>
        <v>21396.5262184016</v>
      </c>
    </row>
    <row r="78" customFormat="false" ht="12" hidden="false" customHeight="false" outlineLevel="0" collapsed="false">
      <c r="A78" s="24" t="s">
        <v>215</v>
      </c>
      <c r="B78" s="25" t="s">
        <v>216</v>
      </c>
      <c r="C78" s="18" t="n">
        <v>15691.9743297857</v>
      </c>
      <c r="D78" s="18" t="n">
        <v>20768.7895541281</v>
      </c>
      <c r="E78" s="18" t="n">
        <v>15927.3539447325</v>
      </c>
      <c r="F78" s="18" t="n">
        <v>21080.32139744</v>
      </c>
      <c r="G78" s="18" t="n">
        <v>16166.2642539034</v>
      </c>
      <c r="H78" s="18" t="n">
        <f aca="false">F78*1.015</f>
        <v>21396.5262184016</v>
      </c>
    </row>
    <row r="79" customFormat="false" ht="12" hidden="false" customHeight="false" outlineLevel="0" collapsed="false">
      <c r="A79" s="24" t="s">
        <v>217</v>
      </c>
      <c r="B79" s="25" t="s">
        <v>218</v>
      </c>
      <c r="C79" s="18" t="n">
        <v>15691.9743297857</v>
      </c>
      <c r="D79" s="18" t="n">
        <v>20768.7895541281</v>
      </c>
      <c r="E79" s="18" t="n">
        <v>15927.3539447325</v>
      </c>
      <c r="F79" s="18" t="n">
        <v>21080.32139744</v>
      </c>
      <c r="G79" s="18" t="n">
        <v>16166.2642539034</v>
      </c>
      <c r="H79" s="18" t="n">
        <f aca="false">F79*1.015</f>
        <v>21396.5262184016</v>
      </c>
    </row>
    <row r="80" customFormat="false" ht="12" hidden="false" customHeight="false" outlineLevel="0" collapsed="false">
      <c r="A80" s="24" t="s">
        <v>219</v>
      </c>
      <c r="B80" s="25" t="s">
        <v>220</v>
      </c>
      <c r="C80" s="18" t="n">
        <v>15691.9743297857</v>
      </c>
      <c r="D80" s="18" t="n">
        <v>20768.7895541281</v>
      </c>
      <c r="E80" s="18" t="n">
        <v>15927.3539447325</v>
      </c>
      <c r="F80" s="18" t="n">
        <v>21080.32139744</v>
      </c>
      <c r="G80" s="18" t="n">
        <v>16166.2642539034</v>
      </c>
      <c r="H80" s="18" t="n">
        <f aca="false">F80*1.015</f>
        <v>21396.5262184016</v>
      </c>
    </row>
    <row r="81" customFormat="false" ht="12" hidden="false" customHeight="false" outlineLevel="0" collapsed="false">
      <c r="A81" s="24" t="s">
        <v>221</v>
      </c>
      <c r="B81" s="25" t="s">
        <v>222</v>
      </c>
      <c r="C81" s="18" t="n">
        <v>15691.9743297857</v>
      </c>
      <c r="D81" s="18" t="n">
        <v>20768.7895541281</v>
      </c>
      <c r="E81" s="18" t="n">
        <v>15927.3539447325</v>
      </c>
      <c r="F81" s="18" t="n">
        <v>21080.32139744</v>
      </c>
      <c r="G81" s="18" t="n">
        <v>16166.2642539034</v>
      </c>
      <c r="H81" s="18" t="n">
        <f aca="false">F81*1.015</f>
        <v>21396.5262184016</v>
      </c>
    </row>
    <row r="82" customFormat="false" ht="12" hidden="false" customHeight="false" outlineLevel="0" collapsed="false">
      <c r="A82" s="24" t="s">
        <v>223</v>
      </c>
      <c r="B82" s="25" t="s">
        <v>224</v>
      </c>
      <c r="C82" s="18" t="n">
        <v>15691.9743297857</v>
      </c>
      <c r="D82" s="18" t="n">
        <v>20768.7895541281</v>
      </c>
      <c r="E82" s="18" t="n">
        <v>15927.3539447325</v>
      </c>
      <c r="F82" s="18" t="n">
        <v>21080.32139744</v>
      </c>
      <c r="G82" s="18" t="n">
        <v>16166.2642539034</v>
      </c>
      <c r="H82" s="18" t="n">
        <f aca="false">F82*1.015</f>
        <v>21396.5262184016</v>
      </c>
    </row>
    <row r="83" customFormat="false" ht="24" hidden="false" customHeight="false" outlineLevel="0" collapsed="false">
      <c r="A83" s="24" t="s">
        <v>225</v>
      </c>
      <c r="B83" s="25" t="s">
        <v>226</v>
      </c>
      <c r="C83" s="18" t="n">
        <v>25845.6047784705</v>
      </c>
      <c r="D83" s="18" t="n">
        <v>30922.4200028129</v>
      </c>
      <c r="E83" s="18" t="n">
        <v>26233.2888501476</v>
      </c>
      <c r="F83" s="18" t="n">
        <v>31386.2563028551</v>
      </c>
      <c r="G83" s="18" t="n">
        <v>26626.7881828998</v>
      </c>
      <c r="H83" s="18" t="n">
        <f aca="false">F83*1.015</f>
        <v>31857.050147398</v>
      </c>
    </row>
    <row r="84" customFormat="false" ht="24" hidden="false" customHeight="false" outlineLevel="0" collapsed="false">
      <c r="A84" s="24" t="s">
        <v>227</v>
      </c>
      <c r="B84" s="25" t="s">
        <v>228</v>
      </c>
      <c r="C84" s="18" t="n">
        <v>25845.6047784705</v>
      </c>
      <c r="D84" s="18" t="n">
        <v>30922.4200028129</v>
      </c>
      <c r="E84" s="18" t="n">
        <v>26233.2888501476</v>
      </c>
      <c r="F84" s="18" t="n">
        <v>31386.2563028551</v>
      </c>
      <c r="G84" s="18" t="n">
        <v>26626.7881828998</v>
      </c>
      <c r="H84" s="18" t="n">
        <f aca="false">F84*1.015</f>
        <v>31857.050147398</v>
      </c>
    </row>
    <row r="85" customFormat="false" ht="24" hidden="false" customHeight="false" outlineLevel="0" collapsed="false">
      <c r="A85" s="24" t="s">
        <v>229</v>
      </c>
      <c r="B85" s="25" t="s">
        <v>230</v>
      </c>
      <c r="C85" s="18" t="n">
        <v>25845.6047784705</v>
      </c>
      <c r="D85" s="18" t="n">
        <v>30922.4200028129</v>
      </c>
      <c r="E85" s="18" t="n">
        <v>26233.2888501476</v>
      </c>
      <c r="F85" s="18" t="n">
        <v>31386.2563028551</v>
      </c>
      <c r="G85" s="18" t="n">
        <v>26626.7881828998</v>
      </c>
      <c r="H85" s="18" t="n">
        <f aca="false">F85*1.015</f>
        <v>31857.050147398</v>
      </c>
    </row>
    <row r="86" customFormat="false" ht="24" hidden="false" customHeight="false" outlineLevel="0" collapsed="false">
      <c r="A86" s="24" t="s">
        <v>231</v>
      </c>
      <c r="B86" s="25" t="s">
        <v>232</v>
      </c>
      <c r="C86" s="18" t="n">
        <v>34614.6492568801</v>
      </c>
      <c r="D86" s="18" t="n">
        <v>113536.049562567</v>
      </c>
      <c r="E86" s="18" t="n">
        <v>35133.8689957333</v>
      </c>
      <c r="F86" s="18" t="n">
        <v>115239.090306005</v>
      </c>
      <c r="G86" s="18" t="n">
        <v>35660.8770306693</v>
      </c>
      <c r="H86" s="18" t="n">
        <f aca="false">F86*1.015</f>
        <v>116967.676660595</v>
      </c>
    </row>
    <row r="87" customFormat="false" ht="12" hidden="false" customHeight="false" outlineLevel="0" collapsed="false">
      <c r="A87" s="21" t="s">
        <v>73</v>
      </c>
      <c r="B87" s="26" t="s">
        <v>233</v>
      </c>
      <c r="C87" s="23" t="s">
        <v>75</v>
      </c>
      <c r="D87" s="23" t="s">
        <v>8</v>
      </c>
      <c r="E87" s="23" t="s">
        <v>75</v>
      </c>
      <c r="F87" s="23" t="s">
        <v>8</v>
      </c>
      <c r="G87" s="23" t="s">
        <v>75</v>
      </c>
      <c r="H87" s="23" t="s">
        <v>8</v>
      </c>
    </row>
    <row r="88" customFormat="false" ht="12" hidden="false" customHeight="false" outlineLevel="0" collapsed="false">
      <c r="A88" s="24" t="s">
        <v>234</v>
      </c>
      <c r="B88" s="25" t="s">
        <v>235</v>
      </c>
      <c r="C88" s="18" t="n">
        <v>7845.98716489284</v>
      </c>
      <c r="D88" s="18" t="n">
        <v>30922.4200028129</v>
      </c>
      <c r="E88" s="18" t="n">
        <v>7963.67697236623</v>
      </c>
      <c r="F88" s="18" t="n">
        <v>31386.2563028551</v>
      </c>
      <c r="G88" s="18" t="n">
        <v>8083.13212695172</v>
      </c>
      <c r="H88" s="18" t="n">
        <f aca="false">F88*1.015</f>
        <v>31857.050147398</v>
      </c>
    </row>
    <row r="89" customFormat="false" ht="12" hidden="false" customHeight="false" outlineLevel="0" collapsed="false">
      <c r="A89" s="24" t="s">
        <v>236</v>
      </c>
      <c r="B89" s="25" t="s">
        <v>237</v>
      </c>
      <c r="C89" s="18" t="n">
        <v>7845.98716489284</v>
      </c>
      <c r="D89" s="18" t="n">
        <v>30922.4200028129</v>
      </c>
      <c r="E89" s="18" t="n">
        <v>7963.67697236623</v>
      </c>
      <c r="F89" s="18" t="n">
        <v>31386.2563028551</v>
      </c>
      <c r="G89" s="18" t="n">
        <v>8083.13212695172</v>
      </c>
      <c r="H89" s="18" t="n">
        <f aca="false">F89*1.015</f>
        <v>31857.050147398</v>
      </c>
    </row>
    <row r="90" customFormat="false" ht="12" hidden="false" customHeight="false" outlineLevel="0" collapsed="false">
      <c r="A90" s="24" t="s">
        <v>238</v>
      </c>
      <c r="B90" s="25" t="s">
        <v>239</v>
      </c>
      <c r="C90" s="18" t="n">
        <v>7845.98716489284</v>
      </c>
      <c r="D90" s="18" t="n">
        <v>30922.4200028129</v>
      </c>
      <c r="E90" s="18" t="n">
        <v>7963.67697236623</v>
      </c>
      <c r="F90" s="18" t="n">
        <v>31386.2563028551</v>
      </c>
      <c r="G90" s="18" t="n">
        <v>8083.13212695172</v>
      </c>
      <c r="H90" s="18" t="n">
        <f aca="false">F90*1.015</f>
        <v>31857.050147398</v>
      </c>
    </row>
    <row r="91" customFormat="false" ht="12" hidden="false" customHeight="false" outlineLevel="0" collapsed="false">
      <c r="A91" s="34" t="s">
        <v>240</v>
      </c>
      <c r="B91" s="27" t="s">
        <v>241</v>
      </c>
      <c r="C91" s="18" t="n">
        <v>7845.98716489284</v>
      </c>
      <c r="D91" s="18" t="n">
        <v>30922.4200028129</v>
      </c>
      <c r="E91" s="18" t="n">
        <v>7963.67697236623</v>
      </c>
      <c r="F91" s="18" t="n">
        <v>31386.2563028551</v>
      </c>
      <c r="G91" s="18" t="n">
        <v>8083.13212695172</v>
      </c>
      <c r="H91" s="18" t="n">
        <f aca="false">F91*1.015</f>
        <v>31857.050147398</v>
      </c>
    </row>
    <row r="92" customFormat="false" ht="12" hidden="false" customHeight="false" outlineLevel="0" collapsed="false">
      <c r="A92" s="24" t="s">
        <v>242</v>
      </c>
      <c r="B92" s="25" t="s">
        <v>243</v>
      </c>
      <c r="C92" s="18" t="n">
        <v>7845.98716489284</v>
      </c>
      <c r="D92" s="18" t="n">
        <v>30922.4200028129</v>
      </c>
      <c r="E92" s="18" t="n">
        <v>7963.67697236623</v>
      </c>
      <c r="F92" s="18" t="n">
        <v>31386.2563028551</v>
      </c>
      <c r="G92" s="18" t="n">
        <v>8083.13212695172</v>
      </c>
      <c r="H92" s="18" t="n">
        <f aca="false">F92*1.015</f>
        <v>31857.050147398</v>
      </c>
    </row>
    <row r="93" customFormat="false" ht="12" hidden="false" customHeight="false" outlineLevel="0" collapsed="false">
      <c r="A93" s="24" t="s">
        <v>244</v>
      </c>
      <c r="B93" s="25" t="s">
        <v>245</v>
      </c>
      <c r="C93" s="18" t="n">
        <v>7845.98716489284</v>
      </c>
      <c r="D93" s="18" t="n">
        <v>30922.4200028129</v>
      </c>
      <c r="E93" s="18" t="n">
        <v>7963.67697236623</v>
      </c>
      <c r="F93" s="18" t="n">
        <v>31386.2563028551</v>
      </c>
      <c r="G93" s="18" t="n">
        <v>8083.13212695172</v>
      </c>
      <c r="H93" s="18" t="n">
        <f aca="false">F93*1.015</f>
        <v>31857.050147398</v>
      </c>
    </row>
    <row r="94" customFormat="false" ht="12" hidden="false" customHeight="false" outlineLevel="0" collapsed="false">
      <c r="A94" s="24" t="s">
        <v>246</v>
      </c>
      <c r="B94" s="25" t="s">
        <v>247</v>
      </c>
      <c r="C94" s="18" t="n">
        <v>7845.98716489284</v>
      </c>
      <c r="D94" s="18" t="n">
        <v>30922.4200028129</v>
      </c>
      <c r="E94" s="18" t="n">
        <v>7963.67697236623</v>
      </c>
      <c r="F94" s="18" t="n">
        <v>31386.2563028551</v>
      </c>
      <c r="G94" s="18" t="n">
        <v>8083.13212695172</v>
      </c>
      <c r="H94" s="18" t="n">
        <f aca="false">F94*1.015</f>
        <v>31857.050147398</v>
      </c>
    </row>
    <row r="95" customFormat="false" ht="12" hidden="false" customHeight="false" outlineLevel="0" collapsed="false">
      <c r="A95" s="24" t="s">
        <v>248</v>
      </c>
      <c r="B95" s="25" t="s">
        <v>249</v>
      </c>
      <c r="C95" s="18" t="n">
        <v>7845.98716489284</v>
      </c>
      <c r="D95" s="18" t="n">
        <v>30922.4200028129</v>
      </c>
      <c r="E95" s="18" t="n">
        <v>7963.67697236623</v>
      </c>
      <c r="F95" s="18" t="n">
        <v>31386.2563028551</v>
      </c>
      <c r="G95" s="18" t="n">
        <v>8083.13212695172</v>
      </c>
      <c r="H95" s="18" t="n">
        <f aca="false">F95*1.015</f>
        <v>31857.050147398</v>
      </c>
    </row>
    <row r="96" customFormat="false" ht="12" hidden="false" customHeight="false" outlineLevel="0" collapsed="false">
      <c r="A96" s="24" t="s">
        <v>250</v>
      </c>
      <c r="B96" s="25" t="s">
        <v>251</v>
      </c>
      <c r="C96" s="18" t="n">
        <v>12922.8023892353</v>
      </c>
      <c r="D96" s="18" t="n">
        <v>30922.4200028129</v>
      </c>
      <c r="E96" s="18" t="n">
        <v>13116.6444250738</v>
      </c>
      <c r="F96" s="18" t="n">
        <v>31386.2563028551</v>
      </c>
      <c r="G96" s="18" t="n">
        <v>13313.3940914499</v>
      </c>
      <c r="H96" s="18" t="n">
        <f aca="false">F96*1.015</f>
        <v>31857.050147398</v>
      </c>
    </row>
    <row r="97" customFormat="false" ht="12" hidden="false" customHeight="false" outlineLevel="0" collapsed="false">
      <c r="A97" s="24" t="s">
        <v>252</v>
      </c>
      <c r="B97" s="25" t="s">
        <v>253</v>
      </c>
      <c r="C97" s="18" t="n">
        <v>7845.98716489284</v>
      </c>
      <c r="D97" s="18" t="n">
        <v>30922.4200028129</v>
      </c>
      <c r="E97" s="18" t="n">
        <v>7963.67697236623</v>
      </c>
      <c r="F97" s="18" t="n">
        <v>31386.2563028551</v>
      </c>
      <c r="G97" s="18" t="n">
        <v>8083.13212695172</v>
      </c>
      <c r="H97" s="18" t="n">
        <f aca="false">F97*1.015</f>
        <v>31857.050147398</v>
      </c>
    </row>
    <row r="98" customFormat="false" ht="12" hidden="false" customHeight="false" outlineLevel="0" collapsed="false">
      <c r="A98" s="21" t="s">
        <v>73</v>
      </c>
      <c r="B98" s="26" t="s">
        <v>254</v>
      </c>
      <c r="C98" s="23" t="s">
        <v>75</v>
      </c>
      <c r="D98" s="23" t="s">
        <v>8</v>
      </c>
      <c r="E98" s="23" t="s">
        <v>75</v>
      </c>
      <c r="F98" s="23" t="s">
        <v>8</v>
      </c>
      <c r="G98" s="23" t="s">
        <v>75</v>
      </c>
      <c r="H98" s="23" t="s">
        <v>8</v>
      </c>
    </row>
    <row r="99" customFormat="false" ht="24" hidden="false" customHeight="false" outlineLevel="0" collapsed="false">
      <c r="A99" s="24" t="s">
        <v>255</v>
      </c>
      <c r="B99" s="25" t="s">
        <v>256</v>
      </c>
      <c r="C99" s="18" t="n">
        <v>64614.0119461763</v>
      </c>
      <c r="D99" s="18" t="n">
        <v>66921.6552299683</v>
      </c>
      <c r="E99" s="18" t="n">
        <v>65583.222125369</v>
      </c>
      <c r="F99" s="18" t="n">
        <v>67925.4800584178</v>
      </c>
      <c r="G99" s="18" t="n">
        <v>66566.9704572495</v>
      </c>
      <c r="H99" s="18" t="n">
        <f aca="false">F99*1.015</f>
        <v>68944.3622592941</v>
      </c>
    </row>
    <row r="100" customFormat="false" ht="12" hidden="false" customHeight="false" outlineLevel="0" collapsed="false">
      <c r="A100" s="24" t="s">
        <v>257</v>
      </c>
      <c r="B100" s="25" t="s">
        <v>258</v>
      </c>
      <c r="C100" s="18" t="n">
        <v>85844.3301570627</v>
      </c>
      <c r="D100" s="18" t="n">
        <v>171688.660314125</v>
      </c>
      <c r="E100" s="18" t="n">
        <v>87131.9951094187</v>
      </c>
      <c r="F100" s="18" t="n">
        <v>174263.990218837</v>
      </c>
      <c r="G100" s="18" t="n">
        <v>88438.9750360599</v>
      </c>
      <c r="H100" s="18" t="n">
        <f aca="false">F100*1.015</f>
        <v>176877.95007212</v>
      </c>
    </row>
    <row r="101" customFormat="false" ht="12" hidden="false" customHeight="false" outlineLevel="0" collapsed="false">
      <c r="A101" s="24" t="s">
        <v>259</v>
      </c>
      <c r="B101" s="25" t="s">
        <v>260</v>
      </c>
      <c r="C101" s="18" t="n">
        <v>8769.04447840964</v>
      </c>
      <c r="D101" s="18" t="n">
        <v>13384.3310459937</v>
      </c>
      <c r="E101" s="18" t="n">
        <v>8900.58014558578</v>
      </c>
      <c r="F101" s="18" t="n">
        <v>13585.0960116836</v>
      </c>
      <c r="G101" s="18" t="n">
        <v>9034.08884776957</v>
      </c>
      <c r="H101" s="18" t="n">
        <f aca="false">F101*1.015</f>
        <v>13788.8724518588</v>
      </c>
    </row>
    <row r="102" customFormat="false" ht="12" hidden="false" customHeight="false" outlineLevel="0" collapsed="false">
      <c r="A102" s="10" t="s">
        <v>73</v>
      </c>
      <c r="B102" s="26" t="s">
        <v>261</v>
      </c>
      <c r="C102" s="23" t="s">
        <v>75</v>
      </c>
      <c r="D102" s="23" t="s">
        <v>8</v>
      </c>
      <c r="E102" s="23" t="s">
        <v>75</v>
      </c>
      <c r="F102" s="23" t="s">
        <v>8</v>
      </c>
      <c r="G102" s="23" t="s">
        <v>75</v>
      </c>
      <c r="H102" s="23" t="s">
        <v>8</v>
      </c>
    </row>
    <row r="103" customFormat="false" ht="12" hidden="false" customHeight="false" outlineLevel="0" collapsed="false">
      <c r="A103" s="10"/>
      <c r="B103" s="25" t="s">
        <v>262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f aca="false">F103*1.015</f>
        <v>0</v>
      </c>
    </row>
    <row r="104" customFormat="false" ht="12" hidden="false" customHeight="false" outlineLevel="0" collapsed="false">
      <c r="A104" s="24" t="s">
        <v>263</v>
      </c>
      <c r="B104" s="25" t="s">
        <v>264</v>
      </c>
      <c r="C104" s="18" t="n">
        <v>15691.9743297857</v>
      </c>
      <c r="D104" s="18" t="n">
        <v>17076.5603000609</v>
      </c>
      <c r="E104" s="18" t="n">
        <v>15927.3539447325</v>
      </c>
      <c r="F104" s="18" t="n">
        <v>17332.7087045618</v>
      </c>
      <c r="G104" s="18" t="n">
        <v>16166.2642539034</v>
      </c>
      <c r="H104" s="18" t="n">
        <f aca="false">F104*1.015</f>
        <v>17592.6993351302</v>
      </c>
    </row>
    <row r="105" customFormat="false" ht="12" hidden="false" customHeight="false" outlineLevel="0" collapsed="false">
      <c r="A105" s="24" t="s">
        <v>265</v>
      </c>
      <c r="B105" s="25" t="s">
        <v>266</v>
      </c>
      <c r="C105" s="18" t="n">
        <v>20768.7895541281</v>
      </c>
      <c r="D105" s="18" t="n">
        <v>21230.3182108865</v>
      </c>
      <c r="E105" s="18" t="n">
        <v>21080.32139744</v>
      </c>
      <c r="F105" s="18" t="n">
        <v>21548.7729840498</v>
      </c>
      <c r="G105" s="18" t="n">
        <v>21396.5262184016</v>
      </c>
      <c r="H105" s="18" t="n">
        <f aca="false">F105*1.015</f>
        <v>21872.0045788105</v>
      </c>
    </row>
    <row r="106" customFormat="false" ht="12" hidden="false" customHeight="false" outlineLevel="0" collapsed="false">
      <c r="A106" s="21" t="s">
        <v>73</v>
      </c>
      <c r="B106" s="26" t="s">
        <v>267</v>
      </c>
      <c r="C106" s="23" t="s">
        <v>75</v>
      </c>
      <c r="D106" s="23" t="s">
        <v>8</v>
      </c>
      <c r="E106" s="23" t="s">
        <v>75</v>
      </c>
      <c r="F106" s="23" t="s">
        <v>8</v>
      </c>
      <c r="G106" s="23" t="s">
        <v>75</v>
      </c>
      <c r="H106" s="23" t="s">
        <v>8</v>
      </c>
    </row>
    <row r="107" customFormat="false" ht="24" hidden="false" customHeight="false" outlineLevel="0" collapsed="false">
      <c r="A107" s="24" t="s">
        <v>268</v>
      </c>
      <c r="B107" s="27" t="s">
        <v>269</v>
      </c>
      <c r="C107" s="18" t="n">
        <v>17076.5603000609</v>
      </c>
      <c r="D107" s="18" t="n">
        <v>30922.4200028129</v>
      </c>
      <c r="E107" s="18" t="n">
        <v>17332.7087045618</v>
      </c>
      <c r="F107" s="18" t="n">
        <v>31386.2563028551</v>
      </c>
      <c r="G107" s="18" t="n">
        <v>17592.6993351302</v>
      </c>
      <c r="H107" s="18" t="n">
        <f aca="false">F107*1.015</f>
        <v>31857.050147398</v>
      </c>
    </row>
    <row r="108" customFormat="false" ht="12" hidden="false" customHeight="false" outlineLevel="0" collapsed="false">
      <c r="A108" s="21" t="s">
        <v>73</v>
      </c>
      <c r="B108" s="35" t="s">
        <v>270</v>
      </c>
      <c r="C108" s="23" t="s">
        <v>75</v>
      </c>
      <c r="D108" s="23" t="s">
        <v>8</v>
      </c>
      <c r="E108" s="23" t="s">
        <v>75</v>
      </c>
      <c r="F108" s="23" t="s">
        <v>8</v>
      </c>
      <c r="G108" s="23" t="s">
        <v>75</v>
      </c>
      <c r="H108" s="23" t="s">
        <v>8</v>
      </c>
    </row>
    <row r="109" customFormat="false" ht="12" hidden="false" customHeight="false" outlineLevel="0" collapsed="false">
      <c r="A109" s="24" t="s">
        <v>271</v>
      </c>
      <c r="B109" s="36" t="s">
        <v>272</v>
      </c>
      <c r="C109" s="18" t="n">
        <v>35376.1715405315</v>
      </c>
      <c r="D109" s="18" t="n">
        <v>45552.8784220543</v>
      </c>
      <c r="E109" s="18" t="n">
        <v>35906.8141136395</v>
      </c>
      <c r="F109" s="18" t="n">
        <v>46236.1715983851</v>
      </c>
      <c r="G109" s="18" t="n">
        <v>36445.4163253441</v>
      </c>
      <c r="H109" s="18" t="n">
        <f aca="false">F109*1.015</f>
        <v>46929.7141723609</v>
      </c>
    </row>
    <row r="110" customFormat="false" ht="12" hidden="false" customHeight="false" outlineLevel="0" collapsed="false">
      <c r="A110" s="24" t="s">
        <v>273</v>
      </c>
      <c r="B110" s="36" t="s">
        <v>274</v>
      </c>
      <c r="C110" s="18" t="n">
        <v>35376.1715405315</v>
      </c>
      <c r="D110" s="18" t="n">
        <v>45552.8784220543</v>
      </c>
      <c r="E110" s="18" t="n">
        <v>35906.8141136395</v>
      </c>
      <c r="F110" s="18" t="n">
        <v>46236.1715983851</v>
      </c>
      <c r="G110" s="18" t="n">
        <v>36445.4163253441</v>
      </c>
      <c r="H110" s="18" t="n">
        <f aca="false">F110*1.015</f>
        <v>46929.7141723609</v>
      </c>
    </row>
    <row r="111" customFormat="false" ht="24" hidden="false" customHeight="false" outlineLevel="0" collapsed="false">
      <c r="A111" s="12" t="s">
        <v>275</v>
      </c>
      <c r="B111" s="36" t="s">
        <v>276</v>
      </c>
      <c r="C111" s="18" t="n">
        <v>35376.1715405315</v>
      </c>
      <c r="D111" s="18" t="n">
        <v>45552.8784220543</v>
      </c>
      <c r="E111" s="18" t="n">
        <v>35906.8141136395</v>
      </c>
      <c r="F111" s="18" t="n">
        <v>46236.1715983851</v>
      </c>
      <c r="G111" s="18" t="n">
        <v>36445.4163253441</v>
      </c>
      <c r="H111" s="18" t="n">
        <f aca="false">F111*1.015</f>
        <v>46929.7141723609</v>
      </c>
    </row>
    <row r="112" customFormat="false" ht="24" hidden="false" customHeight="false" outlineLevel="0" collapsed="false">
      <c r="A112" s="12" t="s">
        <v>277</v>
      </c>
      <c r="B112" s="36" t="s">
        <v>278</v>
      </c>
      <c r="C112" s="18" t="n">
        <v>27230.1907487457</v>
      </c>
      <c r="D112" s="18" t="n">
        <v>22776.4392110271</v>
      </c>
      <c r="E112" s="18" t="n">
        <v>27638.6436099769</v>
      </c>
      <c r="F112" s="18" t="n">
        <v>23118.0857991926</v>
      </c>
      <c r="G112" s="18" t="n">
        <v>28053.2232641266</v>
      </c>
      <c r="H112" s="18" t="n">
        <f aca="false">F112*1.015</f>
        <v>23464.8570861804</v>
      </c>
    </row>
    <row r="113" customFormat="false" ht="12" hidden="false" customHeight="false" outlineLevel="0" collapsed="false">
      <c r="A113" s="12" t="s">
        <v>279</v>
      </c>
      <c r="B113" s="36" t="s">
        <v>280</v>
      </c>
      <c r="C113" s="18" t="n">
        <v>35376.1715405315</v>
      </c>
      <c r="D113" s="18" t="n">
        <v>45552.8784220543</v>
      </c>
      <c r="E113" s="18" t="n">
        <v>35906.8141136395</v>
      </c>
      <c r="F113" s="18" t="n">
        <v>46236.1715983851</v>
      </c>
      <c r="G113" s="18" t="n">
        <v>36445.4163253441</v>
      </c>
      <c r="H113" s="18" t="n">
        <f aca="false">F113*1.015</f>
        <v>46929.7141723609</v>
      </c>
    </row>
    <row r="114" customFormat="false" ht="12" hidden="false" customHeight="false" outlineLevel="0" collapsed="false">
      <c r="A114" s="12" t="s">
        <v>281</v>
      </c>
      <c r="B114" s="36" t="s">
        <v>282</v>
      </c>
      <c r="C114" s="18" t="n">
        <v>35376.1715405315</v>
      </c>
      <c r="D114" s="18" t="n">
        <v>45552.8784220543</v>
      </c>
      <c r="E114" s="18" t="n">
        <v>35906.8141136395</v>
      </c>
      <c r="F114" s="18" t="n">
        <v>46236.1715983851</v>
      </c>
      <c r="G114" s="18" t="n">
        <v>36445.4163253441</v>
      </c>
      <c r="H114" s="18" t="n">
        <f aca="false">F114*1.015</f>
        <v>46929.7141723609</v>
      </c>
    </row>
    <row r="115" customFormat="false" ht="12" hidden="false" customHeight="false" outlineLevel="0" collapsed="false">
      <c r="A115" s="12" t="s">
        <v>283</v>
      </c>
      <c r="B115" s="36" t="s">
        <v>284</v>
      </c>
      <c r="C115" s="18" t="n">
        <v>35376.1715405315</v>
      </c>
      <c r="D115" s="18" t="n">
        <v>45552.8784220543</v>
      </c>
      <c r="E115" s="18" t="n">
        <v>35906.8141136395</v>
      </c>
      <c r="F115" s="18" t="n">
        <v>46236.1715983851</v>
      </c>
      <c r="G115" s="18" t="n">
        <v>36445.4163253441</v>
      </c>
      <c r="H115" s="18" t="n">
        <f aca="false">F115*1.015</f>
        <v>46929.7141723609</v>
      </c>
    </row>
    <row r="116" customFormat="false" ht="12" hidden="false" customHeight="false" outlineLevel="0" collapsed="false">
      <c r="A116" s="12" t="s">
        <v>285</v>
      </c>
      <c r="B116" s="25" t="s">
        <v>286</v>
      </c>
      <c r="C116" s="18" t="n">
        <v>44583.6682428616</v>
      </c>
      <c r="D116" s="18" t="n">
        <v>72206.158349852</v>
      </c>
      <c r="E116" s="18" t="n">
        <v>45252.4232665046</v>
      </c>
      <c r="F116" s="18" t="n">
        <v>73289.2507250998</v>
      </c>
      <c r="G116" s="18" t="n">
        <v>45931.2096155021</v>
      </c>
      <c r="H116" s="18" t="n">
        <f aca="false">F116*1.015</f>
        <v>74388.5894859763</v>
      </c>
    </row>
    <row r="117" customFormat="false" ht="12" hidden="false" customHeight="false" outlineLevel="0" collapsed="false">
      <c r="A117" s="21" t="s">
        <v>73</v>
      </c>
      <c r="B117" s="37" t="s">
        <v>287</v>
      </c>
      <c r="C117" s="23" t="s">
        <v>75</v>
      </c>
      <c r="D117" s="23" t="s">
        <v>8</v>
      </c>
      <c r="E117" s="23" t="s">
        <v>75</v>
      </c>
      <c r="F117" s="23" t="s">
        <v>8</v>
      </c>
      <c r="G117" s="23" t="s">
        <v>75</v>
      </c>
      <c r="H117" s="23" t="s">
        <v>8</v>
      </c>
    </row>
    <row r="118" customFormat="false" ht="24" hidden="false" customHeight="true" outlineLevel="0" collapsed="false">
      <c r="A118" s="38" t="s">
        <v>288</v>
      </c>
      <c r="B118" s="38"/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f aca="false">F118*1.015</f>
        <v>0</v>
      </c>
    </row>
    <row r="119" customFormat="false" ht="12" hidden="false" customHeight="false" outlineLevel="0" collapsed="false">
      <c r="A119" s="24" t="s">
        <v>289</v>
      </c>
      <c r="B119" s="25" t="s">
        <v>290</v>
      </c>
      <c r="C119" s="18" t="n">
        <v>52337.3496764028</v>
      </c>
      <c r="D119" s="18" t="n">
        <v>64452.4769163108</v>
      </c>
      <c r="E119" s="18" t="n">
        <v>53122.4099215488</v>
      </c>
      <c r="F119" s="18" t="n">
        <v>65419.2640700555</v>
      </c>
      <c r="G119" s="18" t="n">
        <v>53919.246070372</v>
      </c>
      <c r="H119" s="18" t="n">
        <f aca="false">F119*1.015</f>
        <v>66400.5530311063</v>
      </c>
    </row>
    <row r="120" customFormat="false" ht="24" hidden="false" customHeight="false" outlineLevel="0" collapsed="false">
      <c r="A120" s="24" t="s">
        <v>291</v>
      </c>
      <c r="B120" s="25" t="s">
        <v>292</v>
      </c>
      <c r="C120" s="18" t="n">
        <v>74144.5787082373</v>
      </c>
      <c r="D120" s="18" t="n">
        <v>115820.616413521</v>
      </c>
      <c r="E120" s="18" t="n">
        <v>75256.7473888608</v>
      </c>
      <c r="F120" s="18" t="n">
        <v>117557.925659724</v>
      </c>
      <c r="G120" s="18" t="n">
        <v>76385.5985996937</v>
      </c>
      <c r="H120" s="18" t="n">
        <f aca="false">F120*1.015</f>
        <v>119321.29454462</v>
      </c>
    </row>
    <row r="121" customFormat="false" ht="12" hidden="false" customHeight="false" outlineLevel="0" collapsed="false">
      <c r="A121" s="21" t="s">
        <v>73</v>
      </c>
      <c r="B121" s="39" t="s">
        <v>293</v>
      </c>
      <c r="C121" s="23" t="s">
        <v>75</v>
      </c>
      <c r="D121" s="23" t="s">
        <v>8</v>
      </c>
      <c r="E121" s="23" t="s">
        <v>75</v>
      </c>
      <c r="F121" s="23" t="s">
        <v>8</v>
      </c>
      <c r="G121" s="23" t="s">
        <v>75</v>
      </c>
      <c r="H121" s="23" t="s">
        <v>8</v>
      </c>
    </row>
    <row r="122" customFormat="false" ht="36.75" hidden="false" customHeight="true" outlineLevel="0" collapsed="false">
      <c r="A122" s="40" t="s">
        <v>294</v>
      </c>
      <c r="B122" s="40"/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f aca="false">F122*1.015</f>
        <v>0</v>
      </c>
    </row>
    <row r="123" customFormat="false" ht="12" hidden="false" customHeight="false" outlineLevel="0" collapsed="false">
      <c r="A123" s="24" t="s">
        <v>295</v>
      </c>
      <c r="B123" s="25" t="s">
        <v>296</v>
      </c>
      <c r="C123" s="18" t="n">
        <v>27230.1907487457</v>
      </c>
      <c r="D123" s="18" t="n">
        <v>92305.7313516804</v>
      </c>
      <c r="E123" s="18" t="n">
        <v>27638.6436099769</v>
      </c>
      <c r="F123" s="18" t="n">
        <v>93690.3173219556</v>
      </c>
      <c r="G123" s="18" t="n">
        <v>28053.2232641266</v>
      </c>
      <c r="H123" s="18" t="n">
        <f aca="false">F123*1.015</f>
        <v>95095.6720817849</v>
      </c>
    </row>
    <row r="124" customFormat="false" ht="12" hidden="false" customHeight="false" outlineLevel="0" collapsed="false">
      <c r="A124" s="24" t="s">
        <v>297</v>
      </c>
      <c r="B124" s="25" t="s">
        <v>298</v>
      </c>
      <c r="C124" s="18" t="n">
        <v>27230.1907487457</v>
      </c>
      <c r="D124" s="18" t="n">
        <v>101074.77583009</v>
      </c>
      <c r="E124" s="18" t="n">
        <v>27638.6436099769</v>
      </c>
      <c r="F124" s="18" t="n">
        <v>102590.897467541</v>
      </c>
      <c r="G124" s="18" t="n">
        <v>28053.2232641266</v>
      </c>
      <c r="H124" s="18" t="n">
        <f aca="false">F124*1.015</f>
        <v>104129.760929555</v>
      </c>
    </row>
    <row r="125" customFormat="false" ht="12" hidden="false" customHeight="false" outlineLevel="0" collapsed="false">
      <c r="A125" s="24" t="s">
        <v>299</v>
      </c>
      <c r="B125" s="25" t="s">
        <v>300</v>
      </c>
      <c r="C125" s="18" t="n">
        <v>27230.1907487457</v>
      </c>
      <c r="D125" s="18" t="n">
        <v>55383.4388110082</v>
      </c>
      <c r="E125" s="18" t="n">
        <v>27638.6436099769</v>
      </c>
      <c r="F125" s="18" t="n">
        <v>56214.1903931734</v>
      </c>
      <c r="G125" s="18" t="n">
        <v>28053.2232641266</v>
      </c>
      <c r="H125" s="18" t="n">
        <f aca="false">F125*1.015</f>
        <v>57057.403249071</v>
      </c>
    </row>
    <row r="126" customFormat="false" ht="12" hidden="false" customHeight="false" outlineLevel="0" collapsed="false">
      <c r="A126" s="24" t="s">
        <v>301</v>
      </c>
      <c r="B126" s="25" t="s">
        <v>302</v>
      </c>
      <c r="C126" s="18" t="n">
        <v>27230.1907487457</v>
      </c>
      <c r="D126" s="18" t="n">
        <v>87228.916127338</v>
      </c>
      <c r="E126" s="18" t="n">
        <v>27638.6436099769</v>
      </c>
      <c r="F126" s="18" t="n">
        <v>88537.3498692481</v>
      </c>
      <c r="G126" s="18" t="n">
        <v>28053.2232641266</v>
      </c>
      <c r="H126" s="18" t="n">
        <f aca="false">F126*1.015</f>
        <v>89865.4101172868</v>
      </c>
    </row>
    <row r="127" customFormat="false" ht="12" hidden="false" customHeight="false" outlineLevel="0" collapsed="false">
      <c r="A127" s="24" t="s">
        <v>303</v>
      </c>
      <c r="B127" s="25" t="s">
        <v>304</v>
      </c>
      <c r="C127" s="18" t="n">
        <v>27230.1907487457</v>
      </c>
      <c r="D127" s="18" t="n">
        <v>92305.7313516804</v>
      </c>
      <c r="E127" s="18" t="n">
        <v>27638.6436099769</v>
      </c>
      <c r="F127" s="18" t="n">
        <v>93690.3173219556</v>
      </c>
      <c r="G127" s="18" t="n">
        <v>28053.2232641266</v>
      </c>
      <c r="H127" s="18" t="n">
        <f aca="false">F127*1.015</f>
        <v>95095.6720817849</v>
      </c>
    </row>
    <row r="128" customFormat="false" ht="12" hidden="false" customHeight="false" outlineLevel="0" collapsed="false">
      <c r="A128" s="24" t="s">
        <v>305</v>
      </c>
      <c r="B128" s="25" t="s">
        <v>306</v>
      </c>
      <c r="C128" s="18" t="n">
        <v>27230.1907487457</v>
      </c>
      <c r="D128" s="18" t="n">
        <v>92305.7313516804</v>
      </c>
      <c r="E128" s="18" t="n">
        <v>27638.6436099769</v>
      </c>
      <c r="F128" s="18" t="n">
        <v>93690.3173219556</v>
      </c>
      <c r="G128" s="18" t="n">
        <v>28053.2232641266</v>
      </c>
      <c r="H128" s="18" t="n">
        <f aca="false">F128*1.015</f>
        <v>95095.6720817849</v>
      </c>
    </row>
    <row r="129" customFormat="false" ht="12" hidden="false" customHeight="false" outlineLevel="0" collapsed="false">
      <c r="A129" s="24" t="s">
        <v>307</v>
      </c>
      <c r="B129" s="25" t="s">
        <v>308</v>
      </c>
      <c r="C129" s="18" t="n">
        <v>27230.1907487457</v>
      </c>
      <c r="D129" s="18" t="n">
        <v>92305.7313516804</v>
      </c>
      <c r="E129" s="18" t="n">
        <v>27638.6436099769</v>
      </c>
      <c r="F129" s="18" t="n">
        <v>93690.3173219556</v>
      </c>
      <c r="G129" s="18" t="n">
        <v>28053.2232641266</v>
      </c>
      <c r="H129" s="18" t="n">
        <f aca="false">F129*1.015</f>
        <v>95095.6720817849</v>
      </c>
    </row>
    <row r="130" customFormat="false" ht="12" hidden="false" customHeight="false" outlineLevel="0" collapsed="false">
      <c r="A130" s="24" t="s">
        <v>309</v>
      </c>
      <c r="B130" s="25" t="s">
        <v>310</v>
      </c>
      <c r="C130" s="18" t="n">
        <v>27230.1907487457</v>
      </c>
      <c r="D130" s="18" t="n">
        <v>142612.354938346</v>
      </c>
      <c r="E130" s="18" t="n">
        <v>27638.6436099769</v>
      </c>
      <c r="F130" s="18" t="n">
        <v>144751.540262421</v>
      </c>
      <c r="G130" s="18" t="n">
        <v>28053.2232641266</v>
      </c>
      <c r="H130" s="18" t="n">
        <f aca="false">F130*1.015</f>
        <v>146922.813366358</v>
      </c>
    </row>
    <row r="131" customFormat="false" ht="12" hidden="false" customHeight="false" outlineLevel="0" collapsed="false">
      <c r="A131" s="24" t="s">
        <v>311</v>
      </c>
      <c r="B131" s="25" t="s">
        <v>312</v>
      </c>
      <c r="C131" s="18" t="n">
        <v>27230.1907487457</v>
      </c>
      <c r="D131" s="18" t="n">
        <v>92305.7313516804</v>
      </c>
      <c r="E131" s="18" t="n">
        <v>27638.6436099769</v>
      </c>
      <c r="F131" s="18" t="n">
        <v>93690.3173219556</v>
      </c>
      <c r="G131" s="18" t="n">
        <v>28053.2232641266</v>
      </c>
      <c r="H131" s="18" t="n">
        <f aca="false">F131*1.015</f>
        <v>95095.6720817849</v>
      </c>
    </row>
    <row r="132" customFormat="false" ht="12" hidden="false" customHeight="false" outlineLevel="0" collapsed="false">
      <c r="A132" s="24" t="s">
        <v>313</v>
      </c>
      <c r="B132" s="25" t="s">
        <v>314</v>
      </c>
      <c r="C132" s="18" t="n">
        <v>27230.1907487457</v>
      </c>
      <c r="D132" s="18" t="n">
        <v>108459.234338225</v>
      </c>
      <c r="E132" s="18" t="n">
        <v>27638.6436099769</v>
      </c>
      <c r="F132" s="18" t="n">
        <v>110086.122853298</v>
      </c>
      <c r="G132" s="18" t="n">
        <v>28053.2232641266</v>
      </c>
      <c r="H132" s="18" t="n">
        <f aca="false">F132*1.015</f>
        <v>111737.414696097</v>
      </c>
    </row>
    <row r="133" customFormat="false" ht="12" hidden="false" customHeight="false" outlineLevel="0" collapsed="false">
      <c r="A133" s="24" t="s">
        <v>315</v>
      </c>
      <c r="B133" s="25" t="s">
        <v>316</v>
      </c>
      <c r="C133" s="18" t="n">
        <v>27230.1907487457</v>
      </c>
      <c r="D133" s="18" t="n">
        <v>87228.916127338</v>
      </c>
      <c r="E133" s="18" t="n">
        <v>27638.6436099769</v>
      </c>
      <c r="F133" s="18" t="n">
        <v>88537.3498692481</v>
      </c>
      <c r="G133" s="18" t="n">
        <v>28053.2232641266</v>
      </c>
      <c r="H133" s="18" t="n">
        <f aca="false">F133*1.015</f>
        <v>89865.4101172868</v>
      </c>
    </row>
    <row r="134" customFormat="false" ht="12" hidden="false" customHeight="false" outlineLevel="0" collapsed="false">
      <c r="A134" s="24" t="s">
        <v>317</v>
      </c>
      <c r="B134" s="25" t="s">
        <v>318</v>
      </c>
      <c r="C134" s="18" t="n">
        <v>27230.1907487457</v>
      </c>
      <c r="D134" s="18" t="n">
        <v>92305.7313516804</v>
      </c>
      <c r="E134" s="18" t="n">
        <v>27638.6436099769</v>
      </c>
      <c r="F134" s="18" t="n">
        <v>93690.3173219556</v>
      </c>
      <c r="G134" s="18" t="n">
        <v>28053.2232641266</v>
      </c>
      <c r="H134" s="18" t="n">
        <f aca="false">F134*1.015</f>
        <v>95095.6720817849</v>
      </c>
    </row>
    <row r="135" customFormat="false" ht="12" hidden="false" customHeight="false" outlineLevel="0" collapsed="false">
      <c r="A135" s="24" t="s">
        <v>319</v>
      </c>
      <c r="B135" s="25" t="s">
        <v>320</v>
      </c>
      <c r="C135" s="18" t="n">
        <v>27230.1907487457</v>
      </c>
      <c r="D135" s="18" t="n">
        <v>92305.7313516804</v>
      </c>
      <c r="E135" s="18" t="n">
        <v>27638.6436099769</v>
      </c>
      <c r="F135" s="18" t="n">
        <v>93690.3173219556</v>
      </c>
      <c r="G135" s="18" t="n">
        <v>28053.2232641266</v>
      </c>
      <c r="H135" s="18" t="n">
        <f aca="false">F135*1.015</f>
        <v>95095.6720817849</v>
      </c>
    </row>
    <row r="136" customFormat="false" ht="12" hidden="false" customHeight="false" outlineLevel="0" collapsed="false">
      <c r="A136" s="24" t="s">
        <v>321</v>
      </c>
      <c r="B136" s="25" t="s">
        <v>322</v>
      </c>
      <c r="C136" s="18" t="n">
        <v>27230.1907487457</v>
      </c>
      <c r="D136" s="18" t="n">
        <v>92305.7313516804</v>
      </c>
      <c r="E136" s="18" t="n">
        <v>27638.6436099769</v>
      </c>
      <c r="F136" s="18" t="n">
        <v>93690.3173219556</v>
      </c>
      <c r="G136" s="18" t="n">
        <v>28053.2232641266</v>
      </c>
      <c r="H136" s="18" t="n">
        <f aca="false">F136*1.015</f>
        <v>95095.6720817849</v>
      </c>
    </row>
    <row r="137" customFormat="false" ht="12" hidden="false" customHeight="false" outlineLevel="0" collapsed="false">
      <c r="A137" s="24" t="s">
        <v>323</v>
      </c>
      <c r="B137" s="25" t="s">
        <v>324</v>
      </c>
      <c r="C137" s="18" t="n">
        <v>27230.1907487457</v>
      </c>
      <c r="D137" s="18" t="n">
        <v>65075.5406029347</v>
      </c>
      <c r="E137" s="18" t="n">
        <v>27638.6436099769</v>
      </c>
      <c r="F137" s="18" t="n">
        <v>66051.6737119787</v>
      </c>
      <c r="G137" s="18" t="n">
        <v>28053.2232641266</v>
      </c>
      <c r="H137" s="18" t="n">
        <f aca="false">F137*1.015</f>
        <v>67042.4488176584</v>
      </c>
    </row>
    <row r="138" customFormat="false" ht="12" hidden="false" customHeight="true" outlineLevel="0" collapsed="false">
      <c r="A138" s="41" t="s">
        <v>325</v>
      </c>
      <c r="B138" s="41"/>
      <c r="C138" s="23" t="s">
        <v>75</v>
      </c>
      <c r="D138" s="23" t="s">
        <v>8</v>
      </c>
      <c r="E138" s="23" t="s">
        <v>75</v>
      </c>
      <c r="F138" s="23" t="s">
        <v>8</v>
      </c>
      <c r="G138" s="23" t="s">
        <v>75</v>
      </c>
      <c r="H138" s="23" t="s">
        <v>8</v>
      </c>
    </row>
    <row r="139" customFormat="false" ht="56.25" hidden="false" customHeight="true" outlineLevel="0" collapsed="false">
      <c r="A139" s="42" t="s">
        <v>326</v>
      </c>
      <c r="B139" s="42"/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f aca="false">F139*1.015</f>
        <v>0</v>
      </c>
    </row>
    <row r="140" customFormat="false" ht="12" hidden="false" customHeight="false" outlineLevel="0" collapsed="false">
      <c r="A140" s="12" t="s">
        <v>327</v>
      </c>
      <c r="B140" s="43" t="s">
        <v>328</v>
      </c>
      <c r="C140" s="18" t="n">
        <v>27226.8968311955</v>
      </c>
      <c r="D140" s="18" t="n">
        <v>83782.2519985674</v>
      </c>
      <c r="E140" s="18" t="n">
        <v>27635.3002836635</v>
      </c>
      <c r="F140" s="18" t="n">
        <v>85038.9857785459</v>
      </c>
      <c r="G140" s="18" t="n">
        <v>28049.8297879184</v>
      </c>
      <c r="H140" s="18" t="n">
        <f aca="false">F140*1.015</f>
        <v>86314.5705652241</v>
      </c>
    </row>
    <row r="141" customFormat="false" ht="12" hidden="false" customHeight="false" outlineLevel="0" collapsed="false">
      <c r="A141" s="12" t="s">
        <v>329</v>
      </c>
      <c r="B141" s="43" t="s">
        <v>330</v>
      </c>
      <c r="C141" s="18" t="n">
        <v>27226.8968311955</v>
      </c>
      <c r="D141" s="18" t="n">
        <v>76193.2798972479</v>
      </c>
      <c r="E141" s="18" t="n">
        <v>27635.3002836635</v>
      </c>
      <c r="F141" s="18" t="n">
        <v>77336.1790957066</v>
      </c>
      <c r="G141" s="18" t="n">
        <v>28049.8297879184</v>
      </c>
      <c r="H141" s="18" t="n">
        <f aca="false">F141*1.015</f>
        <v>78496.2217821422</v>
      </c>
    </row>
    <row r="142" customFormat="false" ht="12" hidden="false" customHeight="false" outlineLevel="0" collapsed="false">
      <c r="A142" s="12" t="s">
        <v>331</v>
      </c>
      <c r="B142" s="43" t="s">
        <v>332</v>
      </c>
      <c r="C142" s="18" t="n">
        <v>27226.8968311955</v>
      </c>
      <c r="D142" s="18" t="n">
        <v>130413.566725752</v>
      </c>
      <c r="E142" s="18" t="n">
        <v>27635.3002836635</v>
      </c>
      <c r="F142" s="18" t="n">
        <v>132369.770226638</v>
      </c>
      <c r="G142" s="18" t="n">
        <v>28049.8297879184</v>
      </c>
      <c r="H142" s="18" t="n">
        <f aca="false">F142*1.015</f>
        <v>134355.316780038</v>
      </c>
    </row>
    <row r="143" customFormat="false" ht="12" hidden="false" customHeight="false" outlineLevel="0" collapsed="false">
      <c r="A143" s="12" t="s">
        <v>333</v>
      </c>
      <c r="B143" s="43" t="s">
        <v>334</v>
      </c>
      <c r="C143" s="18" t="n">
        <v>27226.8968311955</v>
      </c>
      <c r="D143" s="18" t="n">
        <v>83782.2519985674</v>
      </c>
      <c r="E143" s="18" t="n">
        <v>27635.3002836635</v>
      </c>
      <c r="F143" s="18" t="n">
        <v>85038.9857785459</v>
      </c>
      <c r="G143" s="18" t="n">
        <v>28049.8297879184</v>
      </c>
      <c r="H143" s="18" t="n">
        <f aca="false">F143*1.015</f>
        <v>86314.5705652241</v>
      </c>
    </row>
    <row r="144" customFormat="false" ht="12" hidden="false" customHeight="false" outlineLevel="0" collapsed="false">
      <c r="A144" s="12" t="s">
        <v>335</v>
      </c>
      <c r="B144" s="43" t="s">
        <v>336</v>
      </c>
      <c r="C144" s="18" t="n">
        <v>27226.8968311955</v>
      </c>
      <c r="D144" s="18" t="n">
        <v>108790.833907839</v>
      </c>
      <c r="E144" s="18" t="n">
        <v>27635.3002836635</v>
      </c>
      <c r="F144" s="18" t="n">
        <v>110422.696416456</v>
      </c>
      <c r="G144" s="18" t="n">
        <v>28049.8297879184</v>
      </c>
      <c r="H144" s="18" t="n">
        <f aca="false">F144*1.015</f>
        <v>112079.036862703</v>
      </c>
    </row>
    <row r="145" customFormat="false" ht="12" hidden="false" customHeight="false" outlineLevel="0" collapsed="false">
      <c r="A145" s="12" t="s">
        <v>337</v>
      </c>
      <c r="B145" s="43" t="s">
        <v>338</v>
      </c>
      <c r="C145" s="18" t="n">
        <v>27226.8968311955</v>
      </c>
      <c r="D145" s="18" t="n">
        <v>83782.2519985674</v>
      </c>
      <c r="E145" s="18" t="n">
        <v>27635.3002836635</v>
      </c>
      <c r="F145" s="18" t="n">
        <v>85038.9857785459</v>
      </c>
      <c r="G145" s="18" t="n">
        <v>28049.8297879184</v>
      </c>
      <c r="H145" s="18" t="n">
        <f aca="false">F145*1.015</f>
        <v>86314.5705652241</v>
      </c>
    </row>
    <row r="146" customFormat="false" ht="12" hidden="false" customHeight="false" outlineLevel="0" collapsed="false">
      <c r="A146" s="12" t="s">
        <v>339</v>
      </c>
      <c r="B146" s="43" t="s">
        <v>340</v>
      </c>
      <c r="C146" s="18" t="n">
        <v>27226.8968311955</v>
      </c>
      <c r="D146" s="18" t="n">
        <v>83782.2519985674</v>
      </c>
      <c r="E146" s="18" t="n">
        <v>27635.3002836635</v>
      </c>
      <c r="F146" s="18" t="n">
        <v>85038.9857785459</v>
      </c>
      <c r="G146" s="18" t="n">
        <v>28049.8297879184</v>
      </c>
      <c r="H146" s="18" t="n">
        <f aca="false">F146*1.015</f>
        <v>86314.5705652241</v>
      </c>
    </row>
    <row r="147" customFormat="false" ht="12" hidden="false" customHeight="false" outlineLevel="0" collapsed="false">
      <c r="A147" s="12" t="s">
        <v>341</v>
      </c>
      <c r="B147" s="43" t="s">
        <v>342</v>
      </c>
      <c r="C147" s="18" t="n">
        <v>27226.8968311955</v>
      </c>
      <c r="D147" s="18" t="n">
        <v>83782.2519985674</v>
      </c>
      <c r="E147" s="18" t="n">
        <v>27635.3002836635</v>
      </c>
      <c r="F147" s="18" t="n">
        <v>85038.9857785459</v>
      </c>
      <c r="G147" s="18" t="n">
        <v>28049.8297879184</v>
      </c>
      <c r="H147" s="18" t="n">
        <f aca="false">F147*1.015</f>
        <v>86314.5705652241</v>
      </c>
    </row>
    <row r="148" customFormat="false" ht="12" hidden="false" customHeight="false" outlineLevel="0" collapsed="false">
      <c r="A148" s="12" t="s">
        <v>343</v>
      </c>
      <c r="B148" s="43" t="s">
        <v>344</v>
      </c>
      <c r="C148" s="18" t="n">
        <v>27226.8968311955</v>
      </c>
      <c r="D148" s="18" t="n">
        <v>83782.2519985674</v>
      </c>
      <c r="E148" s="18" t="n">
        <v>27635.3002836635</v>
      </c>
      <c r="F148" s="18" t="n">
        <v>85038.9857785459</v>
      </c>
      <c r="G148" s="18" t="n">
        <v>28049.8297879184</v>
      </c>
      <c r="H148" s="18" t="n">
        <f aca="false">F148*1.015</f>
        <v>86314.5705652241</v>
      </c>
    </row>
    <row r="149" customFormat="false" ht="12" hidden="false" customHeight="false" outlineLevel="0" collapsed="false">
      <c r="A149" s="12" t="s">
        <v>345</v>
      </c>
      <c r="B149" s="43" t="s">
        <v>346</v>
      </c>
      <c r="C149" s="18" t="n">
        <v>27226.8968311955</v>
      </c>
      <c r="D149" s="18" t="n">
        <v>76193.2798972479</v>
      </c>
      <c r="E149" s="18" t="n">
        <v>27635.3002836635</v>
      </c>
      <c r="F149" s="18" t="n">
        <v>77336.1790957066</v>
      </c>
      <c r="G149" s="18" t="n">
        <v>28049.8297879184</v>
      </c>
      <c r="H149" s="18" t="n">
        <f aca="false">F149*1.015</f>
        <v>78496.2217821422</v>
      </c>
    </row>
    <row r="150" customFormat="false" ht="24" hidden="false" customHeight="false" outlineLevel="0" collapsed="false">
      <c r="A150" s="21" t="s">
        <v>73</v>
      </c>
      <c r="B150" s="39" t="s">
        <v>347</v>
      </c>
      <c r="C150" s="23" t="s">
        <v>75</v>
      </c>
      <c r="D150" s="23" t="s">
        <v>8</v>
      </c>
      <c r="E150" s="23" t="s">
        <v>75</v>
      </c>
      <c r="F150" s="23" t="s">
        <v>8</v>
      </c>
      <c r="G150" s="23" t="s">
        <v>75</v>
      </c>
      <c r="H150" s="23" t="s">
        <v>8</v>
      </c>
    </row>
    <row r="151" customFormat="false" ht="12" hidden="false" customHeight="false" outlineLevel="0" collapsed="false">
      <c r="A151" s="24" t="s">
        <v>348</v>
      </c>
      <c r="B151" s="25" t="s">
        <v>349</v>
      </c>
      <c r="C151" s="18" t="n">
        <v>91590.3619337049</v>
      </c>
      <c r="D151" s="18" t="n">
        <v>183180.72386741</v>
      </c>
      <c r="E151" s="18" t="n">
        <v>92964.2173627105</v>
      </c>
      <c r="F151" s="18" t="n">
        <v>185928.434725421</v>
      </c>
      <c r="G151" s="18" t="n">
        <v>94358.6806231511</v>
      </c>
      <c r="H151" s="18" t="n">
        <f aca="false">F151*1.015</f>
        <v>188717.361246302</v>
      </c>
    </row>
    <row r="152" customFormat="false" ht="12" hidden="false" customHeight="false" outlineLevel="0" collapsed="false">
      <c r="A152" s="24" t="s">
        <v>350</v>
      </c>
      <c r="B152" s="25" t="s">
        <v>351</v>
      </c>
      <c r="C152" s="18" t="n">
        <v>91590.3619337049</v>
      </c>
      <c r="D152" s="18" t="n">
        <v>183180.72386741</v>
      </c>
      <c r="E152" s="18" t="n">
        <v>92964.2173627105</v>
      </c>
      <c r="F152" s="18" t="n">
        <v>185928.434725421</v>
      </c>
      <c r="G152" s="18" t="n">
        <v>94358.6806231511</v>
      </c>
      <c r="H152" s="18" t="n">
        <f aca="false">F152*1.015</f>
        <v>188717.361246302</v>
      </c>
    </row>
    <row r="153" customFormat="false" ht="12" hidden="false" customHeight="false" outlineLevel="0" collapsed="false">
      <c r="A153" s="24" t="s">
        <v>352</v>
      </c>
      <c r="B153" s="25" t="s">
        <v>353</v>
      </c>
      <c r="C153" s="18" t="n">
        <v>91590.3619337049</v>
      </c>
      <c r="D153" s="18" t="n">
        <v>183180.72386741</v>
      </c>
      <c r="E153" s="18" t="n">
        <v>92964.2173627105</v>
      </c>
      <c r="F153" s="18" t="n">
        <v>185928.434725421</v>
      </c>
      <c r="G153" s="18" t="n">
        <v>94358.6806231511</v>
      </c>
      <c r="H153" s="18" t="n">
        <f aca="false">F153*1.015</f>
        <v>188717.361246302</v>
      </c>
    </row>
    <row r="154" customFormat="false" ht="12" hidden="false" customHeight="false" outlineLevel="0" collapsed="false">
      <c r="A154" s="24" t="s">
        <v>354</v>
      </c>
      <c r="B154" s="25" t="s">
        <v>355</v>
      </c>
      <c r="C154" s="18" t="n">
        <v>91590.3619337049</v>
      </c>
      <c r="D154" s="18" t="n">
        <v>183180.72386741</v>
      </c>
      <c r="E154" s="18" t="n">
        <v>92964.2173627105</v>
      </c>
      <c r="F154" s="18" t="n">
        <v>185928.434725421</v>
      </c>
      <c r="G154" s="18" t="n">
        <v>94358.6806231511</v>
      </c>
      <c r="H154" s="18" t="n">
        <f aca="false">F154*1.015</f>
        <v>188717.361246302</v>
      </c>
    </row>
    <row r="155" customFormat="false" ht="12" hidden="false" customHeight="false" outlineLevel="0" collapsed="false">
      <c r="A155" s="24" t="s">
        <v>356</v>
      </c>
      <c r="B155" s="25" t="s">
        <v>357</v>
      </c>
      <c r="C155" s="18" t="n">
        <v>91590.3619337049</v>
      </c>
      <c r="D155" s="18" t="n">
        <v>183180.72386741</v>
      </c>
      <c r="E155" s="18" t="n">
        <v>92964.2173627105</v>
      </c>
      <c r="F155" s="18" t="n">
        <v>185928.434725421</v>
      </c>
      <c r="G155" s="18" t="n">
        <v>94358.6806231511</v>
      </c>
      <c r="H155" s="18" t="n">
        <f aca="false">F155*1.015</f>
        <v>188717.361246302</v>
      </c>
    </row>
    <row r="156" customFormat="false" ht="12" hidden="false" customHeight="false" outlineLevel="0" collapsed="false">
      <c r="A156" s="24" t="s">
        <v>358</v>
      </c>
      <c r="B156" s="25" t="s">
        <v>359</v>
      </c>
      <c r="C156" s="18" t="n">
        <v>91590.3619337049</v>
      </c>
      <c r="D156" s="18" t="n">
        <v>183180.72386741</v>
      </c>
      <c r="E156" s="18" t="n">
        <v>92964.2173627105</v>
      </c>
      <c r="F156" s="18" t="n">
        <v>185928.434725421</v>
      </c>
      <c r="G156" s="18" t="n">
        <v>94358.6806231511</v>
      </c>
      <c r="H156" s="18" t="n">
        <f aca="false">F156*1.015</f>
        <v>188717.361246302</v>
      </c>
    </row>
    <row r="157" customFormat="false" ht="24" hidden="false" customHeight="false" outlineLevel="0" collapsed="false">
      <c r="A157" s="24" t="s">
        <v>360</v>
      </c>
      <c r="B157" s="25" t="s">
        <v>361</v>
      </c>
      <c r="C157" s="18" t="n">
        <v>91590.3619337049</v>
      </c>
      <c r="D157" s="18" t="n">
        <v>183180.72386741</v>
      </c>
      <c r="E157" s="18" t="n">
        <v>92964.2173627105</v>
      </c>
      <c r="F157" s="18" t="n">
        <v>185928.434725421</v>
      </c>
      <c r="G157" s="18" t="n">
        <v>94358.6806231511</v>
      </c>
      <c r="H157" s="18" t="n">
        <f aca="false">F157*1.015</f>
        <v>188717.361246302</v>
      </c>
    </row>
    <row r="158" customFormat="false" ht="12" hidden="false" customHeight="false" outlineLevel="0" collapsed="false">
      <c r="A158" s="24" t="s">
        <v>362</v>
      </c>
      <c r="B158" s="25" t="s">
        <v>363</v>
      </c>
      <c r="C158" s="18" t="n">
        <v>91590.3619337049</v>
      </c>
      <c r="D158" s="18" t="n">
        <v>183180.72386741</v>
      </c>
      <c r="E158" s="18" t="n">
        <v>92964.2173627105</v>
      </c>
      <c r="F158" s="18" t="n">
        <v>185928.434725421</v>
      </c>
      <c r="G158" s="18" t="n">
        <v>94358.6806231511</v>
      </c>
      <c r="H158" s="18" t="n">
        <f aca="false">F158*1.015</f>
        <v>188717.361246302</v>
      </c>
    </row>
    <row r="159" customFormat="false" ht="12" hidden="false" customHeight="false" outlineLevel="0" collapsed="false">
      <c r="A159" s="24" t="s">
        <v>364</v>
      </c>
      <c r="B159" s="25" t="s">
        <v>365</v>
      </c>
      <c r="C159" s="18" t="n">
        <v>91590.3619337049</v>
      </c>
      <c r="D159" s="18" t="n">
        <v>183180.72386741</v>
      </c>
      <c r="E159" s="18" t="n">
        <v>92964.2173627105</v>
      </c>
      <c r="F159" s="18" t="n">
        <v>185928.434725421</v>
      </c>
      <c r="G159" s="18" t="n">
        <v>94358.6806231511</v>
      </c>
      <c r="H159" s="18" t="n">
        <f aca="false">F159*1.015</f>
        <v>188717.361246302</v>
      </c>
    </row>
    <row r="160" customFormat="false" ht="12" hidden="false" customHeight="false" outlineLevel="0" collapsed="false">
      <c r="A160" s="24" t="s">
        <v>366</v>
      </c>
      <c r="B160" s="25" t="s">
        <v>367</v>
      </c>
      <c r="C160" s="18" t="n">
        <v>91590.3619337049</v>
      </c>
      <c r="D160" s="18" t="n">
        <v>183180.72386741</v>
      </c>
      <c r="E160" s="18" t="n">
        <v>92964.2173627105</v>
      </c>
      <c r="F160" s="18" t="n">
        <v>185928.434725421</v>
      </c>
      <c r="G160" s="18" t="n">
        <v>94358.6806231511</v>
      </c>
      <c r="H160" s="18" t="n">
        <f aca="false">F160*1.015</f>
        <v>188717.361246302</v>
      </c>
    </row>
    <row r="161" customFormat="false" ht="12" hidden="false" customHeight="false" outlineLevel="0" collapsed="false">
      <c r="A161" s="24" t="s">
        <v>368</v>
      </c>
      <c r="B161" s="25" t="s">
        <v>369</v>
      </c>
      <c r="C161" s="18" t="n">
        <v>91590.3619337049</v>
      </c>
      <c r="D161" s="18" t="n">
        <v>183180.72386741</v>
      </c>
      <c r="E161" s="18" t="n">
        <v>92964.2173627105</v>
      </c>
      <c r="F161" s="18" t="n">
        <v>185928.434725421</v>
      </c>
      <c r="G161" s="18" t="n">
        <v>94358.6806231511</v>
      </c>
      <c r="H161" s="18" t="n">
        <f aca="false">F161*1.015</f>
        <v>188717.361246302</v>
      </c>
    </row>
    <row r="162" customFormat="false" ht="12" hidden="false" customHeight="false" outlineLevel="0" collapsed="false">
      <c r="A162" s="24" t="s">
        <v>370</v>
      </c>
      <c r="B162" s="25" t="s">
        <v>371</v>
      </c>
      <c r="C162" s="18" t="n">
        <v>91590.3619337049</v>
      </c>
      <c r="D162" s="18" t="n">
        <v>183180.72386741</v>
      </c>
      <c r="E162" s="18" t="n">
        <v>92964.2173627105</v>
      </c>
      <c r="F162" s="18" t="n">
        <v>185928.434725421</v>
      </c>
      <c r="G162" s="18" t="n">
        <v>94358.6806231511</v>
      </c>
      <c r="H162" s="18" t="n">
        <f aca="false">F162*1.015</f>
        <v>188717.361246302</v>
      </c>
    </row>
    <row r="163" customFormat="false" ht="15" hidden="false" customHeight="true" outlineLevel="0" collapsed="false">
      <c r="A163" s="44" t="s">
        <v>372</v>
      </c>
      <c r="B163" s="44"/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f aca="false">F163*1.015</f>
        <v>0</v>
      </c>
    </row>
    <row r="164" customFormat="false" ht="29.25" hidden="false" customHeight="true" outlineLevel="0" collapsed="false">
      <c r="A164" s="40" t="s">
        <v>373</v>
      </c>
      <c r="B164" s="40"/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f aca="false">F164*1.015</f>
        <v>0</v>
      </c>
    </row>
    <row r="165" customFormat="false" ht="12" hidden="false" customHeight="false" outlineLevel="0" collapsed="false">
      <c r="A165" s="21" t="s">
        <v>73</v>
      </c>
      <c r="B165" s="39" t="s">
        <v>374</v>
      </c>
      <c r="C165" s="23" t="s">
        <v>75</v>
      </c>
      <c r="D165" s="23" t="s">
        <v>8</v>
      </c>
      <c r="E165" s="23" t="s">
        <v>75</v>
      </c>
      <c r="F165" s="23" t="s">
        <v>8</v>
      </c>
      <c r="G165" s="23" t="s">
        <v>75</v>
      </c>
      <c r="H165" s="23" t="s">
        <v>8</v>
      </c>
    </row>
    <row r="166" customFormat="false" ht="12" hidden="false" customHeight="false" outlineLevel="0" collapsed="false">
      <c r="A166" s="24" t="s">
        <v>375</v>
      </c>
      <c r="B166" s="25" t="s">
        <v>376</v>
      </c>
      <c r="C166" s="18" t="n">
        <v>27230.1907487457</v>
      </c>
      <c r="D166" s="18" t="n">
        <v>187380.634643911</v>
      </c>
      <c r="E166" s="18" t="n">
        <v>27638.6436099769</v>
      </c>
      <c r="F166" s="18" t="n">
        <v>190191.34416357</v>
      </c>
      <c r="G166" s="18" t="n">
        <v>28053.2232641266</v>
      </c>
      <c r="H166" s="18" t="n">
        <f aca="false">F166*1.015</f>
        <v>193044.214326023</v>
      </c>
    </row>
    <row r="167" customFormat="false" ht="12" hidden="false" customHeight="false" outlineLevel="0" collapsed="false">
      <c r="A167" s="24" t="s">
        <v>377</v>
      </c>
      <c r="B167" s="25" t="s">
        <v>378</v>
      </c>
      <c r="C167" s="18" t="n">
        <v>27230.1907487457</v>
      </c>
      <c r="D167" s="18" t="n">
        <v>187380.634643911</v>
      </c>
      <c r="E167" s="18" t="n">
        <v>27638.6436099769</v>
      </c>
      <c r="F167" s="18" t="n">
        <v>190191.34416357</v>
      </c>
      <c r="G167" s="18" t="n">
        <v>28053.2232641266</v>
      </c>
      <c r="H167" s="18" t="n">
        <f aca="false">F167*1.015</f>
        <v>193044.214326023</v>
      </c>
    </row>
    <row r="168" customFormat="false" ht="12" hidden="false" customHeight="false" outlineLevel="0" collapsed="false">
      <c r="A168" s="24" t="s">
        <v>379</v>
      </c>
      <c r="B168" s="25" t="s">
        <v>380</v>
      </c>
      <c r="C168" s="18" t="n">
        <v>27230.1907487457</v>
      </c>
      <c r="D168" s="18" t="n">
        <v>187380.634643911</v>
      </c>
      <c r="E168" s="18" t="n">
        <v>27638.6436099769</v>
      </c>
      <c r="F168" s="18" t="n">
        <v>190191.34416357</v>
      </c>
      <c r="G168" s="18" t="n">
        <v>28053.2232641266</v>
      </c>
      <c r="H168" s="18" t="n">
        <f aca="false">F168*1.015</f>
        <v>193044.214326023</v>
      </c>
    </row>
    <row r="169" customFormat="false" ht="12" hidden="false" customHeight="false" outlineLevel="0" collapsed="false">
      <c r="A169" s="24" t="s">
        <v>381</v>
      </c>
      <c r="B169" s="25" t="s">
        <v>382</v>
      </c>
      <c r="C169" s="18" t="n">
        <v>27230.1907487457</v>
      </c>
      <c r="D169" s="18" t="n">
        <v>187380.634643911</v>
      </c>
      <c r="E169" s="18" t="n">
        <v>27638.6436099769</v>
      </c>
      <c r="F169" s="18" t="n">
        <v>190191.34416357</v>
      </c>
      <c r="G169" s="18" t="n">
        <v>28053.2232641266</v>
      </c>
      <c r="H169" s="18" t="n">
        <f aca="false">F169*1.015</f>
        <v>193044.214326023</v>
      </c>
    </row>
    <row r="170" customFormat="false" ht="12" hidden="false" customHeight="false" outlineLevel="0" collapsed="false">
      <c r="A170" s="24" t="s">
        <v>383</v>
      </c>
      <c r="B170" s="25" t="s">
        <v>384</v>
      </c>
      <c r="C170" s="18" t="n">
        <v>27230.1907487457</v>
      </c>
      <c r="D170" s="18" t="n">
        <v>187380.634643911</v>
      </c>
      <c r="E170" s="18" t="n">
        <v>27638.6436099769</v>
      </c>
      <c r="F170" s="18" t="n">
        <v>190191.34416357</v>
      </c>
      <c r="G170" s="18" t="n">
        <v>28053.2232641266</v>
      </c>
      <c r="H170" s="18" t="n">
        <f aca="false">F170*1.015</f>
        <v>193044.214326023</v>
      </c>
    </row>
    <row r="171" customFormat="false" ht="12" hidden="false" customHeight="false" outlineLevel="0" collapsed="false">
      <c r="A171" s="24" t="s">
        <v>385</v>
      </c>
      <c r="B171" s="25" t="s">
        <v>386</v>
      </c>
      <c r="C171" s="18" t="n">
        <v>27230.1907487457</v>
      </c>
      <c r="D171" s="18" t="n">
        <v>187380.634643911</v>
      </c>
      <c r="E171" s="18" t="n">
        <v>27638.6436099769</v>
      </c>
      <c r="F171" s="18" t="n">
        <v>190191.34416357</v>
      </c>
      <c r="G171" s="18" t="n">
        <v>28053.2232641266</v>
      </c>
      <c r="H171" s="18" t="n">
        <f aca="false">F171*1.015</f>
        <v>193044.214326023</v>
      </c>
    </row>
    <row r="172" customFormat="false" ht="12" hidden="false" customHeight="false" outlineLevel="0" collapsed="false">
      <c r="A172" s="24" t="s">
        <v>387</v>
      </c>
      <c r="B172" s="25" t="s">
        <v>388</v>
      </c>
      <c r="C172" s="18" t="n">
        <v>27230.1907487457</v>
      </c>
      <c r="D172" s="18" t="n">
        <v>187380.634643911</v>
      </c>
      <c r="E172" s="18" t="n">
        <v>27638.6436099769</v>
      </c>
      <c r="F172" s="18" t="n">
        <v>190191.34416357</v>
      </c>
      <c r="G172" s="18" t="n">
        <v>28053.2232641266</v>
      </c>
      <c r="H172" s="18" t="n">
        <f aca="false">F172*1.015</f>
        <v>193044.214326023</v>
      </c>
    </row>
    <row r="173" customFormat="false" ht="12" hidden="false" customHeight="false" outlineLevel="0" collapsed="false">
      <c r="A173" s="24" t="s">
        <v>389</v>
      </c>
      <c r="B173" s="25" t="s">
        <v>390</v>
      </c>
      <c r="C173" s="18" t="n">
        <v>27230.1907487457</v>
      </c>
      <c r="D173" s="18" t="n">
        <v>187380.634643911</v>
      </c>
      <c r="E173" s="18" t="n">
        <v>27638.6436099769</v>
      </c>
      <c r="F173" s="18" t="n">
        <v>190191.34416357</v>
      </c>
      <c r="G173" s="18" t="n">
        <v>28053.2232641266</v>
      </c>
      <c r="H173" s="18" t="n">
        <f aca="false">F173*1.015</f>
        <v>193044.214326023</v>
      </c>
    </row>
    <row r="174" customFormat="false" ht="12" hidden="false" customHeight="false" outlineLevel="0" collapsed="false">
      <c r="A174" s="24" t="s">
        <v>391</v>
      </c>
      <c r="B174" s="25" t="s">
        <v>392</v>
      </c>
      <c r="C174" s="18" t="n">
        <v>27230.1907487457</v>
      </c>
      <c r="D174" s="18" t="n">
        <v>187380.634643911</v>
      </c>
      <c r="E174" s="18" t="n">
        <v>27638.6436099769</v>
      </c>
      <c r="F174" s="18" t="n">
        <v>190191.34416357</v>
      </c>
      <c r="G174" s="18" t="n">
        <v>28053.2232641266</v>
      </c>
      <c r="H174" s="18" t="n">
        <f aca="false">F174*1.015</f>
        <v>193044.214326023</v>
      </c>
    </row>
    <row r="175" customFormat="false" ht="12" hidden="false" customHeight="false" outlineLevel="0" collapsed="false">
      <c r="A175" s="24" t="s">
        <v>393</v>
      </c>
      <c r="B175" s="25" t="s">
        <v>394</v>
      </c>
      <c r="C175" s="18" t="n">
        <v>27230.1907487457</v>
      </c>
      <c r="D175" s="18" t="n">
        <v>187380.634643911</v>
      </c>
      <c r="E175" s="18" t="n">
        <v>27638.6436099769</v>
      </c>
      <c r="F175" s="18" t="n">
        <v>190191.34416357</v>
      </c>
      <c r="G175" s="18" t="n">
        <v>28053.2232641266</v>
      </c>
      <c r="H175" s="18" t="n">
        <f aca="false">F175*1.015</f>
        <v>193044.214326023</v>
      </c>
    </row>
    <row r="176" customFormat="false" ht="12" hidden="false" customHeight="false" outlineLevel="0" collapsed="false">
      <c r="A176" s="24" t="s">
        <v>395</v>
      </c>
      <c r="B176" s="25" t="s">
        <v>396</v>
      </c>
      <c r="C176" s="18" t="n">
        <v>27230.1907487457</v>
      </c>
      <c r="D176" s="18" t="n">
        <v>187380.634643911</v>
      </c>
      <c r="E176" s="18" t="n">
        <v>27638.6436099769</v>
      </c>
      <c r="F176" s="18" t="n">
        <v>190191.34416357</v>
      </c>
      <c r="G176" s="18" t="n">
        <v>28053.2232641266</v>
      </c>
      <c r="H176" s="18" t="n">
        <f aca="false">F176*1.015</f>
        <v>193044.214326023</v>
      </c>
    </row>
    <row r="177" customFormat="false" ht="12" hidden="false" customHeight="false" outlineLevel="0" collapsed="false">
      <c r="A177" s="24" t="s">
        <v>397</v>
      </c>
      <c r="B177" s="25" t="s">
        <v>398</v>
      </c>
      <c r="C177" s="18" t="n">
        <v>27230.1907487457</v>
      </c>
      <c r="D177" s="18" t="n">
        <v>187380.634643911</v>
      </c>
      <c r="E177" s="18" t="n">
        <v>27638.6436099769</v>
      </c>
      <c r="F177" s="18" t="n">
        <v>190191.34416357</v>
      </c>
      <c r="G177" s="18" t="n">
        <v>28053.2232641266</v>
      </c>
      <c r="H177" s="18" t="n">
        <f aca="false">F177*1.015</f>
        <v>193044.214326023</v>
      </c>
    </row>
    <row r="178" customFormat="false" ht="12" hidden="false" customHeight="false" outlineLevel="0" collapsed="false">
      <c r="A178" s="24" t="s">
        <v>399</v>
      </c>
      <c r="B178" s="25" t="s">
        <v>400</v>
      </c>
      <c r="C178" s="18" t="n">
        <v>27230.1907487457</v>
      </c>
      <c r="D178" s="18" t="n">
        <v>187380.634643911</v>
      </c>
      <c r="E178" s="18" t="n">
        <v>27638.6436099769</v>
      </c>
      <c r="F178" s="18" t="n">
        <v>190191.34416357</v>
      </c>
      <c r="G178" s="18" t="n">
        <v>28053.2232641266</v>
      </c>
      <c r="H178" s="18" t="n">
        <f aca="false">F178*1.015</f>
        <v>193044.214326023</v>
      </c>
    </row>
    <row r="179" customFormat="false" ht="12" hidden="false" customHeight="false" outlineLevel="0" collapsed="false">
      <c r="A179" s="24" t="s">
        <v>401</v>
      </c>
      <c r="B179" s="25" t="s">
        <v>402</v>
      </c>
      <c r="C179" s="18" t="n">
        <v>27230.1907487457</v>
      </c>
      <c r="D179" s="18" t="n">
        <v>187380.634643911</v>
      </c>
      <c r="E179" s="18" t="n">
        <v>27638.6436099769</v>
      </c>
      <c r="F179" s="18" t="n">
        <v>190191.34416357</v>
      </c>
      <c r="G179" s="18" t="n">
        <v>28053.2232641266</v>
      </c>
      <c r="H179" s="18" t="n">
        <f aca="false">F179*1.015</f>
        <v>193044.214326023</v>
      </c>
    </row>
    <row r="180" customFormat="false" ht="12" hidden="false" customHeight="false" outlineLevel="0" collapsed="false">
      <c r="A180" s="24" t="s">
        <v>403</v>
      </c>
      <c r="B180" s="25" t="s">
        <v>404</v>
      </c>
      <c r="C180" s="18" t="n">
        <v>27230.1907487457</v>
      </c>
      <c r="D180" s="18" t="n">
        <v>187380.634643911</v>
      </c>
      <c r="E180" s="18" t="n">
        <v>27638.6436099769</v>
      </c>
      <c r="F180" s="18" t="n">
        <v>190191.34416357</v>
      </c>
      <c r="G180" s="18" t="n">
        <v>28053.2232641266</v>
      </c>
      <c r="H180" s="18" t="n">
        <f aca="false">F180*1.015</f>
        <v>193044.214326023</v>
      </c>
    </row>
    <row r="181" customFormat="false" ht="12" hidden="false" customHeight="false" outlineLevel="0" collapsed="false">
      <c r="A181" s="24" t="s">
        <v>405</v>
      </c>
      <c r="B181" s="25" t="s">
        <v>406</v>
      </c>
      <c r="C181" s="18" t="n">
        <v>27230.1907487457</v>
      </c>
      <c r="D181" s="18" t="n">
        <v>187380.634643911</v>
      </c>
      <c r="E181" s="18" t="n">
        <v>27638.6436099769</v>
      </c>
      <c r="F181" s="18" t="n">
        <v>190191.34416357</v>
      </c>
      <c r="G181" s="18" t="n">
        <v>28053.2232641266</v>
      </c>
      <c r="H181" s="18" t="n">
        <f aca="false">F181*1.015</f>
        <v>193044.214326023</v>
      </c>
    </row>
    <row r="182" customFormat="false" ht="12" hidden="false" customHeight="false" outlineLevel="0" collapsed="false">
      <c r="A182" s="21" t="s">
        <v>73</v>
      </c>
      <c r="B182" s="39" t="s">
        <v>407</v>
      </c>
      <c r="C182" s="23" t="s">
        <v>75</v>
      </c>
      <c r="D182" s="23" t="s">
        <v>8</v>
      </c>
      <c r="E182" s="23" t="s">
        <v>75</v>
      </c>
      <c r="F182" s="23" t="s">
        <v>8</v>
      </c>
      <c r="G182" s="23" t="s">
        <v>75</v>
      </c>
      <c r="H182" s="23" t="s">
        <v>8</v>
      </c>
    </row>
    <row r="183" customFormat="false" ht="12" hidden="false" customHeight="false" outlineLevel="0" collapsed="false">
      <c r="A183" s="24" t="s">
        <v>408</v>
      </c>
      <c r="B183" s="25" t="s">
        <v>409</v>
      </c>
      <c r="C183" s="18" t="n">
        <v>27230.1907487457</v>
      </c>
      <c r="D183" s="18" t="n">
        <v>127843.437922077</v>
      </c>
      <c r="E183" s="18" t="n">
        <v>27638.6436099769</v>
      </c>
      <c r="F183" s="18" t="n">
        <v>129761.089490908</v>
      </c>
      <c r="G183" s="18" t="n">
        <v>28053.2232641266</v>
      </c>
      <c r="H183" s="18" t="n">
        <f aca="false">F183*1.015</f>
        <v>131707.505833272</v>
      </c>
    </row>
    <row r="184" customFormat="false" ht="12" hidden="false" customHeight="false" outlineLevel="0" collapsed="false">
      <c r="A184" s="24" t="s">
        <v>410</v>
      </c>
      <c r="B184" s="25" t="s">
        <v>411</v>
      </c>
      <c r="C184" s="18" t="n">
        <v>27230.1907487457</v>
      </c>
      <c r="D184" s="18" t="n">
        <v>127843.437922077</v>
      </c>
      <c r="E184" s="18" t="n">
        <v>27638.6436099769</v>
      </c>
      <c r="F184" s="18" t="n">
        <v>129761.089490908</v>
      </c>
      <c r="G184" s="18" t="n">
        <v>28053.2232641266</v>
      </c>
      <c r="H184" s="18" t="n">
        <f aca="false">F184*1.015</f>
        <v>131707.505833272</v>
      </c>
    </row>
    <row r="185" customFormat="false" ht="12" hidden="false" customHeight="false" outlineLevel="0" collapsed="false">
      <c r="A185" s="24" t="s">
        <v>412</v>
      </c>
      <c r="B185" s="25" t="s">
        <v>413</v>
      </c>
      <c r="C185" s="18" t="n">
        <v>27230.1907487457</v>
      </c>
      <c r="D185" s="18" t="n">
        <v>127843.437922077</v>
      </c>
      <c r="E185" s="18" t="n">
        <v>27638.6436099769</v>
      </c>
      <c r="F185" s="18" t="n">
        <v>129761.089490908</v>
      </c>
      <c r="G185" s="18" t="n">
        <v>28053.2232641266</v>
      </c>
      <c r="H185" s="18" t="n">
        <f aca="false">F185*1.015</f>
        <v>131707.505833272</v>
      </c>
    </row>
    <row r="186" customFormat="false" ht="12" hidden="false" customHeight="false" outlineLevel="0" collapsed="false">
      <c r="A186" s="24" t="s">
        <v>414</v>
      </c>
      <c r="B186" s="25" t="s">
        <v>415</v>
      </c>
      <c r="C186" s="18" t="n">
        <v>27230.1907487457</v>
      </c>
      <c r="D186" s="18" t="n">
        <v>127843.437922077</v>
      </c>
      <c r="E186" s="18" t="n">
        <v>27638.6436099769</v>
      </c>
      <c r="F186" s="18" t="n">
        <v>129761.089490908</v>
      </c>
      <c r="G186" s="18" t="n">
        <v>28053.2232641266</v>
      </c>
      <c r="H186" s="18" t="n">
        <f aca="false">F186*1.015</f>
        <v>131707.505833272</v>
      </c>
    </row>
    <row r="187" customFormat="false" ht="12" hidden="false" customHeight="false" outlineLevel="0" collapsed="false">
      <c r="A187" s="24" t="s">
        <v>416</v>
      </c>
      <c r="B187" s="25" t="s">
        <v>417</v>
      </c>
      <c r="C187" s="18" t="n">
        <v>27230.1907487457</v>
      </c>
      <c r="D187" s="18" t="n">
        <v>127843.437922077</v>
      </c>
      <c r="E187" s="18" t="n">
        <v>27638.6436099769</v>
      </c>
      <c r="F187" s="18" t="n">
        <v>129761.089490908</v>
      </c>
      <c r="G187" s="18" t="n">
        <v>28053.2232641266</v>
      </c>
      <c r="H187" s="18" t="n">
        <f aca="false">F187*1.015</f>
        <v>131707.505833272</v>
      </c>
    </row>
    <row r="188" customFormat="false" ht="12" hidden="false" customHeight="false" outlineLevel="0" collapsed="false">
      <c r="A188" s="24" t="s">
        <v>418</v>
      </c>
      <c r="B188" s="25" t="s">
        <v>419</v>
      </c>
      <c r="C188" s="18" t="n">
        <v>27230.1907487457</v>
      </c>
      <c r="D188" s="18" t="n">
        <v>127843.437922077</v>
      </c>
      <c r="E188" s="18" t="n">
        <v>27638.6436099769</v>
      </c>
      <c r="F188" s="18" t="n">
        <v>129761.089490908</v>
      </c>
      <c r="G188" s="18" t="n">
        <v>28053.2232641266</v>
      </c>
      <c r="H188" s="18" t="n">
        <f aca="false">F188*1.015</f>
        <v>131707.505833272</v>
      </c>
    </row>
    <row r="189" customFormat="false" ht="12" hidden="false" customHeight="false" outlineLevel="0" collapsed="false">
      <c r="A189" s="24" t="s">
        <v>420</v>
      </c>
      <c r="B189" s="25" t="s">
        <v>421</v>
      </c>
      <c r="C189" s="18" t="n">
        <v>27230.1907487457</v>
      </c>
      <c r="D189" s="18" t="n">
        <v>127843.437922077</v>
      </c>
      <c r="E189" s="18" t="n">
        <v>27638.6436099769</v>
      </c>
      <c r="F189" s="18" t="n">
        <v>129761.089490908</v>
      </c>
      <c r="G189" s="18" t="n">
        <v>28053.2232641266</v>
      </c>
      <c r="H189" s="18" t="n">
        <f aca="false">F189*1.015</f>
        <v>131707.505833272</v>
      </c>
    </row>
    <row r="190" customFormat="false" ht="12" hidden="false" customHeight="false" outlineLevel="0" collapsed="false">
      <c r="A190" s="24" t="s">
        <v>422</v>
      </c>
      <c r="B190" s="25" t="s">
        <v>423</v>
      </c>
      <c r="C190" s="18" t="n">
        <v>27230.1907487457</v>
      </c>
      <c r="D190" s="18" t="n">
        <v>127843.437922077</v>
      </c>
      <c r="E190" s="18" t="n">
        <v>27638.6436099769</v>
      </c>
      <c r="F190" s="18" t="n">
        <v>129761.089490908</v>
      </c>
      <c r="G190" s="18" t="n">
        <v>28053.2232641266</v>
      </c>
      <c r="H190" s="18" t="n">
        <f aca="false">F190*1.015</f>
        <v>131707.505833272</v>
      </c>
    </row>
    <row r="191" customFormat="false" ht="12" hidden="false" customHeight="false" outlineLevel="0" collapsed="false">
      <c r="A191" s="24" t="s">
        <v>424</v>
      </c>
      <c r="B191" s="25" t="s">
        <v>425</v>
      </c>
      <c r="C191" s="18" t="n">
        <v>27230.1907487457</v>
      </c>
      <c r="D191" s="18" t="n">
        <v>127843.437922077</v>
      </c>
      <c r="E191" s="18" t="n">
        <v>27638.6436099769</v>
      </c>
      <c r="F191" s="18" t="n">
        <v>129761.089490908</v>
      </c>
      <c r="G191" s="18" t="n">
        <v>28053.2232641266</v>
      </c>
      <c r="H191" s="18" t="n">
        <f aca="false">F191*1.015</f>
        <v>131707.505833272</v>
      </c>
    </row>
    <row r="192" customFormat="false" ht="12" hidden="false" customHeight="false" outlineLevel="0" collapsed="false">
      <c r="A192" s="24" t="s">
        <v>426</v>
      </c>
      <c r="B192" s="25" t="s">
        <v>427</v>
      </c>
      <c r="C192" s="18" t="n">
        <v>27230.1907487457</v>
      </c>
      <c r="D192" s="18" t="n">
        <v>127843.437922077</v>
      </c>
      <c r="E192" s="18" t="n">
        <v>27638.6436099769</v>
      </c>
      <c r="F192" s="18" t="n">
        <v>129761.089490908</v>
      </c>
      <c r="G192" s="18" t="n">
        <v>28053.2232641266</v>
      </c>
      <c r="H192" s="18" t="n">
        <f aca="false">F192*1.015</f>
        <v>131707.505833272</v>
      </c>
    </row>
    <row r="193" customFormat="false" ht="12" hidden="false" customHeight="false" outlineLevel="0" collapsed="false">
      <c r="A193" s="24" t="s">
        <v>428</v>
      </c>
      <c r="B193" s="25" t="s">
        <v>429</v>
      </c>
      <c r="C193" s="18" t="n">
        <v>27230.1907487457</v>
      </c>
      <c r="D193" s="18" t="n">
        <v>127843.437922077</v>
      </c>
      <c r="E193" s="18" t="n">
        <v>27638.6436099769</v>
      </c>
      <c r="F193" s="18" t="n">
        <v>129761.089490908</v>
      </c>
      <c r="G193" s="18" t="n">
        <v>28053.2232641266</v>
      </c>
      <c r="H193" s="18" t="n">
        <f aca="false">F193*1.015</f>
        <v>131707.505833272</v>
      </c>
    </row>
    <row r="194" customFormat="false" ht="12" hidden="false" customHeight="false" outlineLevel="0" collapsed="false">
      <c r="A194" s="24" t="s">
        <v>430</v>
      </c>
      <c r="B194" s="25" t="s">
        <v>431</v>
      </c>
      <c r="C194" s="18" t="n">
        <v>27230.1907487457</v>
      </c>
      <c r="D194" s="18" t="n">
        <v>127843.437922077</v>
      </c>
      <c r="E194" s="18" t="n">
        <v>27638.6436099769</v>
      </c>
      <c r="F194" s="18" t="n">
        <v>129761.089490908</v>
      </c>
      <c r="G194" s="18" t="n">
        <v>28053.2232641266</v>
      </c>
      <c r="H194" s="18" t="n">
        <f aca="false">F194*1.015</f>
        <v>131707.505833272</v>
      </c>
    </row>
    <row r="195" customFormat="false" ht="12" hidden="false" customHeight="false" outlineLevel="0" collapsed="false">
      <c r="A195" s="24" t="s">
        <v>432</v>
      </c>
      <c r="B195" s="25" t="s">
        <v>433</v>
      </c>
      <c r="C195" s="18" t="n">
        <v>27230.1907487457</v>
      </c>
      <c r="D195" s="18" t="n">
        <v>127843.437922077</v>
      </c>
      <c r="E195" s="18" t="n">
        <v>27638.6436099769</v>
      </c>
      <c r="F195" s="18" t="n">
        <v>129761.089490908</v>
      </c>
      <c r="G195" s="18" t="n">
        <v>28053.2232641266</v>
      </c>
      <c r="H195" s="18" t="n">
        <f aca="false">F195*1.015</f>
        <v>131707.505833272</v>
      </c>
    </row>
    <row r="196" customFormat="false" ht="12" hidden="false" customHeight="false" outlineLevel="0" collapsed="false">
      <c r="A196" s="24" t="s">
        <v>434</v>
      </c>
      <c r="B196" s="25" t="s">
        <v>435</v>
      </c>
      <c r="C196" s="18" t="n">
        <v>27230.1907487457</v>
      </c>
      <c r="D196" s="18" t="n">
        <v>127843.437922077</v>
      </c>
      <c r="E196" s="18" t="n">
        <v>27638.6436099769</v>
      </c>
      <c r="F196" s="18" t="n">
        <v>129761.089490908</v>
      </c>
      <c r="G196" s="18" t="n">
        <v>28053.2232641266</v>
      </c>
      <c r="H196" s="18" t="n">
        <f aca="false">F196*1.015</f>
        <v>131707.505833272</v>
      </c>
    </row>
    <row r="197" customFormat="false" ht="12" hidden="false" customHeight="false" outlineLevel="0" collapsed="false">
      <c r="A197" s="24" t="s">
        <v>436</v>
      </c>
      <c r="B197" s="25" t="s">
        <v>437</v>
      </c>
      <c r="C197" s="18" t="n">
        <v>27230.1907487457</v>
      </c>
      <c r="D197" s="18" t="n">
        <v>127843.437922077</v>
      </c>
      <c r="E197" s="18" t="n">
        <v>27638.6436099769</v>
      </c>
      <c r="F197" s="18" t="n">
        <v>129761.089490908</v>
      </c>
      <c r="G197" s="18" t="n">
        <v>28053.2232641266</v>
      </c>
      <c r="H197" s="18" t="n">
        <f aca="false">F197*1.015</f>
        <v>131707.505833272</v>
      </c>
    </row>
    <row r="198" customFormat="false" ht="12" hidden="false" customHeight="false" outlineLevel="0" collapsed="false">
      <c r="A198" s="24" t="s">
        <v>438</v>
      </c>
      <c r="B198" s="25" t="s">
        <v>439</v>
      </c>
      <c r="C198" s="18" t="n">
        <v>27230.1907487457</v>
      </c>
      <c r="D198" s="18" t="n">
        <v>127843.437922077</v>
      </c>
      <c r="E198" s="18" t="n">
        <v>27638.6436099769</v>
      </c>
      <c r="F198" s="18" t="n">
        <v>129761.089490908</v>
      </c>
      <c r="G198" s="18" t="n">
        <v>28053.2232641266</v>
      </c>
      <c r="H198" s="18" t="n">
        <f aca="false">F198*1.015</f>
        <v>131707.505833272</v>
      </c>
    </row>
    <row r="199" customFormat="false" ht="12" hidden="false" customHeight="false" outlineLevel="0" collapsed="false">
      <c r="A199" s="45" t="s">
        <v>73</v>
      </c>
      <c r="B199" s="46" t="s">
        <v>74</v>
      </c>
      <c r="C199" s="23" t="s">
        <v>75</v>
      </c>
      <c r="D199" s="23" t="s">
        <v>8</v>
      </c>
      <c r="E199" s="23" t="s">
        <v>75</v>
      </c>
      <c r="F199" s="23" t="s">
        <v>8</v>
      </c>
      <c r="G199" s="23" t="s">
        <v>75</v>
      </c>
      <c r="H199" s="23" t="s">
        <v>8</v>
      </c>
    </row>
    <row r="200" customFormat="false" ht="24" hidden="false" customHeight="false" outlineLevel="0" collapsed="false">
      <c r="A200" s="24" t="s">
        <v>440</v>
      </c>
      <c r="B200" s="25" t="s">
        <v>441</v>
      </c>
      <c r="C200" s="18" t="n">
        <v>245272.591746479</v>
      </c>
      <c r="D200" s="18" t="n">
        <v>184436.504721311</v>
      </c>
      <c r="E200" s="18" t="n">
        <v>248951.680622676</v>
      </c>
      <c r="F200" s="18" t="n">
        <v>187203.052292131</v>
      </c>
      <c r="G200" s="18" t="n">
        <v>252685.955832017</v>
      </c>
      <c r="H200" s="18" t="n">
        <f aca="false">F200*1.015</f>
        <v>190011.098076513</v>
      </c>
    </row>
    <row r="201" customFormat="false" ht="12" hidden="false" customHeight="false" outlineLevel="0" collapsed="false">
      <c r="A201" s="45" t="s">
        <v>73</v>
      </c>
      <c r="B201" s="46" t="s">
        <v>135</v>
      </c>
      <c r="C201" s="23" t="s">
        <v>75</v>
      </c>
      <c r="D201" s="23" t="s">
        <v>8</v>
      </c>
      <c r="E201" s="23" t="s">
        <v>75</v>
      </c>
      <c r="F201" s="23" t="s">
        <v>8</v>
      </c>
      <c r="G201" s="23" t="s">
        <v>75</v>
      </c>
      <c r="H201" s="23" t="s">
        <v>8</v>
      </c>
    </row>
    <row r="202" customFormat="false" ht="12" hidden="false" customHeight="false" outlineLevel="0" collapsed="false">
      <c r="A202" s="24" t="s">
        <v>442</v>
      </c>
      <c r="B202" s="25" t="s">
        <v>443</v>
      </c>
      <c r="C202" s="18" t="n">
        <v>43096.2454837564</v>
      </c>
      <c r="D202" s="18" t="n">
        <v>103064.622868312</v>
      </c>
      <c r="E202" s="18" t="n">
        <v>43742.6891660127</v>
      </c>
      <c r="F202" s="18" t="n">
        <v>104610.592211337</v>
      </c>
      <c r="G202" s="18" t="n">
        <v>44398.8295035029</v>
      </c>
      <c r="H202" s="18" t="n">
        <f aca="false">F202*1.015</f>
        <v>106179.751094507</v>
      </c>
    </row>
    <row r="203" customFormat="false" ht="12" hidden="false" customHeight="false" outlineLevel="0" collapsed="false">
      <c r="A203" s="24" t="s">
        <v>444</v>
      </c>
      <c r="B203" s="25" t="s">
        <v>445</v>
      </c>
      <c r="C203" s="18" t="n">
        <v>55437.0048169126</v>
      </c>
      <c r="D203" s="18" t="n">
        <v>133723.696836622</v>
      </c>
      <c r="E203" s="18" t="n">
        <v>56268.5598891663</v>
      </c>
      <c r="F203" s="18" t="n">
        <v>135729.552289172</v>
      </c>
      <c r="G203" s="18" t="n">
        <v>57112.5882875038</v>
      </c>
      <c r="H203" s="18" t="n">
        <f aca="false">F203*1.015</f>
        <v>137765.495573509</v>
      </c>
    </row>
    <row r="204" customFormat="false" ht="24" hidden="false" customHeight="false" outlineLevel="0" collapsed="false">
      <c r="A204" s="24" t="s">
        <v>446</v>
      </c>
      <c r="B204" s="25" t="s">
        <v>447</v>
      </c>
      <c r="C204" s="18" t="n">
        <v>158501.627685225</v>
      </c>
      <c r="D204" s="18" t="n">
        <v>361545.683588561</v>
      </c>
      <c r="E204" s="18" t="n">
        <v>160879.152100503</v>
      </c>
      <c r="F204" s="18" t="n">
        <v>366968.868842389</v>
      </c>
      <c r="G204" s="18" t="n">
        <v>163292.339382011</v>
      </c>
      <c r="H204" s="18" t="n">
        <f aca="false">F204*1.015</f>
        <v>372473.401875025</v>
      </c>
    </row>
    <row r="205" customFormat="false" ht="12" hidden="false" customHeight="false" outlineLevel="0" collapsed="false">
      <c r="A205" s="24" t="s">
        <v>448</v>
      </c>
      <c r="B205" s="25" t="s">
        <v>449</v>
      </c>
      <c r="C205" s="18" t="n">
        <v>106631.873613053</v>
      </c>
      <c r="D205" s="18" t="n">
        <v>251250.147048477</v>
      </c>
      <c r="E205" s="18" t="n">
        <v>108231.351717249</v>
      </c>
      <c r="F205" s="18" t="n">
        <v>255018.899254204</v>
      </c>
      <c r="G205" s="18" t="n">
        <v>109854.821993007</v>
      </c>
      <c r="H205" s="18" t="n">
        <f aca="false">F205*1.015</f>
        <v>258844.182743017</v>
      </c>
    </row>
    <row r="206" customFormat="false" ht="12" hidden="false" customHeight="false" outlineLevel="0" collapsed="false">
      <c r="A206" s="24" t="s">
        <v>450</v>
      </c>
      <c r="B206" s="25" t="s">
        <v>451</v>
      </c>
      <c r="C206" s="18" t="n">
        <v>112898.665461921</v>
      </c>
      <c r="D206" s="18" t="n">
        <v>266483.271850342</v>
      </c>
      <c r="E206" s="18" t="n">
        <v>114592.14544385</v>
      </c>
      <c r="F206" s="18" t="n">
        <v>270480.520928097</v>
      </c>
      <c r="G206" s="18" t="n">
        <v>116311.027625508</v>
      </c>
      <c r="H206" s="18" t="n">
        <f aca="false">F206*1.015</f>
        <v>274537.728742018</v>
      </c>
    </row>
    <row r="207" customFormat="false" ht="24" hidden="false" customHeight="false" outlineLevel="0" collapsed="false">
      <c r="A207" s="24" t="s">
        <v>452</v>
      </c>
      <c r="B207" s="25" t="s">
        <v>453</v>
      </c>
      <c r="C207" s="18" t="n">
        <v>82721.6524050626</v>
      </c>
      <c r="D207" s="18" t="n">
        <v>193210.013309727</v>
      </c>
      <c r="E207" s="18" t="n">
        <v>83962.4771911386</v>
      </c>
      <c r="F207" s="18" t="n">
        <v>196108.163509373</v>
      </c>
      <c r="G207" s="18" t="n">
        <v>85221.9143490056</v>
      </c>
      <c r="H207" s="18" t="n">
        <f aca="false">F207*1.015</f>
        <v>199049.785962013</v>
      </c>
    </row>
    <row r="208" customFormat="false" ht="24" hidden="false" customHeight="false" outlineLevel="0" collapsed="false">
      <c r="A208" s="24" t="s">
        <v>454</v>
      </c>
      <c r="B208" s="25" t="s">
        <v>455</v>
      </c>
      <c r="C208" s="18" t="n">
        <v>102004.088863119</v>
      </c>
      <c r="D208" s="18" t="n">
        <v>234956.488241419</v>
      </c>
      <c r="E208" s="18" t="n">
        <v>103534.150196066</v>
      </c>
      <c r="F208" s="18" t="n">
        <v>238480.83556504</v>
      </c>
      <c r="G208" s="18" t="n">
        <v>105087.162449007</v>
      </c>
      <c r="H208" s="18" t="n">
        <f aca="false">F208*1.015</f>
        <v>242058.048098516</v>
      </c>
    </row>
    <row r="209" customFormat="false" ht="12" hidden="false" customHeight="false" outlineLevel="0" collapsed="false">
      <c r="A209" s="24" t="s">
        <v>456</v>
      </c>
      <c r="B209" s="25" t="s">
        <v>457</v>
      </c>
      <c r="C209" s="18" t="n">
        <v>362413.393229173</v>
      </c>
      <c r="D209" s="18" t="n">
        <v>852958.576722132</v>
      </c>
      <c r="E209" s="18" t="n">
        <v>367849.59412761</v>
      </c>
      <c r="F209" s="18" t="n">
        <v>865752.955372964</v>
      </c>
      <c r="G209" s="18" t="n">
        <v>373367.338039524</v>
      </c>
      <c r="H209" s="18" t="n">
        <f aca="false">F209*1.015</f>
        <v>878739.249703558</v>
      </c>
    </row>
    <row r="210" customFormat="false" ht="12" hidden="false" customHeight="false" outlineLevel="0" collapsed="false">
      <c r="A210" s="24" t="s">
        <v>458</v>
      </c>
      <c r="B210" s="25" t="s">
        <v>459</v>
      </c>
      <c r="C210" s="18" t="n">
        <v>118008.511123306</v>
      </c>
      <c r="D210" s="18" t="n">
        <v>277185.024084563</v>
      </c>
      <c r="E210" s="18" t="n">
        <v>119778.638790156</v>
      </c>
      <c r="F210" s="18" t="n">
        <v>281342.799445831</v>
      </c>
      <c r="G210" s="18" t="n">
        <v>121575.318372008</v>
      </c>
      <c r="H210" s="18" t="n">
        <f aca="false">F210*1.015</f>
        <v>285562.941437519</v>
      </c>
    </row>
    <row r="211" customFormat="false" ht="12" hidden="false" customHeight="false" outlineLevel="0" collapsed="false">
      <c r="A211" s="24" t="s">
        <v>460</v>
      </c>
      <c r="B211" s="25" t="s">
        <v>461</v>
      </c>
      <c r="C211" s="18" t="n">
        <v>144136.212523973</v>
      </c>
      <c r="D211" s="18" t="n">
        <v>338695.996385764</v>
      </c>
      <c r="E211" s="18" t="n">
        <v>146298.255711832</v>
      </c>
      <c r="F211" s="18" t="n">
        <v>343776.43633155</v>
      </c>
      <c r="G211" s="18" t="n">
        <v>148492.72954751</v>
      </c>
      <c r="H211" s="18" t="n">
        <f aca="false">F211*1.015</f>
        <v>348933.082876523</v>
      </c>
    </row>
    <row r="212" customFormat="false" ht="24" hidden="false" customHeight="false" outlineLevel="0" collapsed="false">
      <c r="A212" s="24" t="s">
        <v>462</v>
      </c>
      <c r="B212" s="25" t="s">
        <v>463</v>
      </c>
      <c r="C212" s="18" t="n">
        <v>293285.85852704</v>
      </c>
      <c r="D212" s="18" t="n">
        <v>692817.941937972</v>
      </c>
      <c r="E212" s="18" t="n">
        <v>297685.146404946</v>
      </c>
      <c r="F212" s="18" t="n">
        <v>703210.211067042</v>
      </c>
      <c r="G212" s="18" t="n">
        <v>302150.42360102</v>
      </c>
      <c r="H212" s="18" t="n">
        <f aca="false">F212*1.015</f>
        <v>713758.364233047</v>
      </c>
    </row>
    <row r="213" customFormat="false" ht="12" hidden="false" customHeight="false" outlineLevel="0" collapsed="false">
      <c r="A213" s="24" t="s">
        <v>464</v>
      </c>
      <c r="B213" s="25" t="s">
        <v>465</v>
      </c>
      <c r="C213" s="18" t="n">
        <v>239969.921720514</v>
      </c>
      <c r="D213" s="18" t="n">
        <v>666401.003990435</v>
      </c>
      <c r="E213" s="18" t="n">
        <v>243569.470546322</v>
      </c>
      <c r="F213" s="18" t="n">
        <v>676397.019050291</v>
      </c>
      <c r="G213" s="18" t="n">
        <v>247223.012604516</v>
      </c>
      <c r="H213" s="18" t="n">
        <f aca="false">F213*1.015</f>
        <v>686542.974336045</v>
      </c>
    </row>
    <row r="214" customFormat="false" ht="12" hidden="false" customHeight="false" outlineLevel="0" collapsed="false">
      <c r="A214" s="24" t="s">
        <v>466</v>
      </c>
      <c r="B214" s="25" t="s">
        <v>467</v>
      </c>
      <c r="C214" s="18" t="n">
        <v>194945.432590952</v>
      </c>
      <c r="D214" s="18" t="n">
        <v>453330.08112891</v>
      </c>
      <c r="E214" s="18" t="n">
        <v>197869.614079816</v>
      </c>
      <c r="F214" s="18" t="n">
        <v>460130.032345843</v>
      </c>
      <c r="G214" s="18" t="n">
        <v>200837.658291013</v>
      </c>
      <c r="H214" s="18" t="n">
        <f aca="false">F214*1.015</f>
        <v>467031.982831031</v>
      </c>
    </row>
    <row r="215" customFormat="false" ht="12" hidden="false" customHeight="false" outlineLevel="0" collapsed="false">
      <c r="A215" s="24" t="s">
        <v>468</v>
      </c>
      <c r="B215" s="25" t="s">
        <v>469</v>
      </c>
      <c r="C215" s="18" t="n">
        <v>157826.742409193</v>
      </c>
      <c r="D215" s="18" t="n">
        <v>362606.217593754</v>
      </c>
      <c r="E215" s="18" t="n">
        <v>160194.143545331</v>
      </c>
      <c r="F215" s="18" t="n">
        <v>368045.31085766</v>
      </c>
      <c r="G215" s="18" t="n">
        <v>162597.055698511</v>
      </c>
      <c r="H215" s="18" t="n">
        <f aca="false">F215*1.015</f>
        <v>373565.990520525</v>
      </c>
    </row>
    <row r="216" customFormat="false" ht="12" hidden="false" customHeight="false" outlineLevel="0" collapsed="false">
      <c r="A216" s="24" t="s">
        <v>470</v>
      </c>
      <c r="B216" s="25" t="s">
        <v>471</v>
      </c>
      <c r="C216" s="18" t="n">
        <v>80311.3478478055</v>
      </c>
      <c r="D216" s="18" t="n">
        <v>189739.174747276</v>
      </c>
      <c r="E216" s="18" t="n">
        <v>81516.0180655226</v>
      </c>
      <c r="F216" s="18" t="n">
        <v>192585.262368486</v>
      </c>
      <c r="G216" s="18" t="n">
        <v>82738.7583365055</v>
      </c>
      <c r="H216" s="18" t="n">
        <f aca="false">F216*1.015</f>
        <v>195474.041304013</v>
      </c>
    </row>
    <row r="217" customFormat="false" ht="12" hidden="false" customHeight="false" outlineLevel="0" collapsed="false">
      <c r="A217" s="45" t="s">
        <v>73</v>
      </c>
      <c r="B217" s="46" t="s">
        <v>142</v>
      </c>
      <c r="C217" s="23" t="s">
        <v>75</v>
      </c>
      <c r="D217" s="23" t="s">
        <v>8</v>
      </c>
      <c r="E217" s="23" t="s">
        <v>75</v>
      </c>
      <c r="F217" s="23" t="s">
        <v>8</v>
      </c>
      <c r="G217" s="23" t="s">
        <v>75</v>
      </c>
      <c r="H217" s="23" t="s">
        <v>8</v>
      </c>
    </row>
    <row r="218" customFormat="false" ht="12" hidden="false" customHeight="false" outlineLevel="0" collapsed="false">
      <c r="A218" s="24" t="s">
        <v>472</v>
      </c>
      <c r="B218" s="25" t="s">
        <v>473</v>
      </c>
      <c r="C218" s="18" t="n">
        <v>335707.218734765</v>
      </c>
      <c r="D218" s="18" t="n">
        <v>782288.447103354</v>
      </c>
      <c r="E218" s="18" t="n">
        <v>340742.827015786</v>
      </c>
      <c r="F218" s="18" t="n">
        <v>794022.773809904</v>
      </c>
      <c r="G218" s="18" t="n">
        <v>345853.969421023</v>
      </c>
      <c r="H218" s="18" t="n">
        <f aca="false">F218*1.015</f>
        <v>805933.115417053</v>
      </c>
    </row>
    <row r="219" customFormat="false" ht="12" hidden="false" customHeight="false" outlineLevel="0" collapsed="false">
      <c r="A219" s="24" t="s">
        <v>474</v>
      </c>
      <c r="B219" s="25" t="s">
        <v>475</v>
      </c>
      <c r="C219" s="18" t="n">
        <v>253467.627241153</v>
      </c>
      <c r="D219" s="18" t="n">
        <v>591681.562715465</v>
      </c>
      <c r="E219" s="18" t="n">
        <v>257269.641649771</v>
      </c>
      <c r="F219" s="18" t="n">
        <v>600556.786156197</v>
      </c>
      <c r="G219" s="18" t="n">
        <v>261128.686274517</v>
      </c>
      <c r="H219" s="18" t="n">
        <f aca="false">F219*1.015</f>
        <v>609565.13794854</v>
      </c>
    </row>
    <row r="220" customFormat="false" ht="12" hidden="false" customHeight="false" outlineLevel="0" collapsed="false">
      <c r="A220" s="24" t="s">
        <v>476</v>
      </c>
      <c r="B220" s="25" t="s">
        <v>477</v>
      </c>
      <c r="C220" s="18" t="n">
        <v>241801.753184029</v>
      </c>
      <c r="D220" s="18" t="n">
        <v>564204.090762735</v>
      </c>
      <c r="E220" s="18" t="n">
        <v>245428.77948179</v>
      </c>
      <c r="F220" s="18" t="n">
        <v>572667.152124176</v>
      </c>
      <c r="G220" s="18" t="n">
        <v>249110.211174017</v>
      </c>
      <c r="H220" s="18" t="n">
        <f aca="false">F220*1.015</f>
        <v>581257.159406038</v>
      </c>
    </row>
    <row r="221" customFormat="false" ht="24" hidden="false" customHeight="false" outlineLevel="0" collapsed="false">
      <c r="A221" s="24" t="s">
        <v>478</v>
      </c>
      <c r="B221" s="25" t="s">
        <v>479</v>
      </c>
      <c r="C221" s="18" t="n">
        <v>148860.409456197</v>
      </c>
      <c r="D221" s="18" t="n">
        <v>348144.390250211</v>
      </c>
      <c r="E221" s="18" t="n">
        <v>151093.315598039</v>
      </c>
      <c r="F221" s="18" t="n">
        <v>353366.556103964</v>
      </c>
      <c r="G221" s="18" t="n">
        <v>153359.71533201</v>
      </c>
      <c r="H221" s="18" t="n">
        <f aca="false">F221*1.015</f>
        <v>358667.054445524</v>
      </c>
    </row>
    <row r="222" customFormat="false" ht="24" hidden="false" customHeight="false" outlineLevel="0" collapsed="false">
      <c r="A222" s="24" t="s">
        <v>480</v>
      </c>
      <c r="B222" s="25" t="s">
        <v>481</v>
      </c>
      <c r="C222" s="18" t="n">
        <v>190606.884387889</v>
      </c>
      <c r="D222" s="18" t="n">
        <v>447545.350191493</v>
      </c>
      <c r="E222" s="18" t="n">
        <v>193465.987653707</v>
      </c>
      <c r="F222" s="18" t="n">
        <v>454258.530444365</v>
      </c>
      <c r="G222" s="18" t="n">
        <v>196367.977468513</v>
      </c>
      <c r="H222" s="18" t="n">
        <f aca="false">F222*1.015</f>
        <v>461072.408401031</v>
      </c>
    </row>
    <row r="223" customFormat="false" ht="12" hidden="false" customHeight="false" outlineLevel="0" collapsed="false">
      <c r="A223" s="24" t="s">
        <v>482</v>
      </c>
      <c r="B223" s="25" t="s">
        <v>483</v>
      </c>
      <c r="C223" s="18" t="n">
        <v>233221.068960194</v>
      </c>
      <c r="D223" s="18" t="n">
        <v>543668.295934905</v>
      </c>
      <c r="E223" s="18" t="n">
        <v>236719.384994597</v>
      </c>
      <c r="F223" s="18" t="n">
        <v>551823.320373928</v>
      </c>
      <c r="G223" s="18" t="n">
        <v>240270.175769516</v>
      </c>
      <c r="H223" s="18" t="n">
        <f aca="false">F223*1.015</f>
        <v>560100.670179537</v>
      </c>
    </row>
    <row r="224" customFormat="false" ht="12" hidden="false" customHeight="false" outlineLevel="0" collapsed="false">
      <c r="A224" s="24" t="s">
        <v>484</v>
      </c>
      <c r="B224" s="25" t="s">
        <v>485</v>
      </c>
      <c r="C224" s="18" t="n">
        <v>461814.353170455</v>
      </c>
      <c r="D224" s="18" t="n">
        <v>1078755.90764597</v>
      </c>
      <c r="E224" s="18" t="n">
        <v>468741.568468011</v>
      </c>
      <c r="F224" s="18" t="n">
        <v>1094937.24626066</v>
      </c>
      <c r="G224" s="18" t="n">
        <v>475772.691995031</v>
      </c>
      <c r="H224" s="18" t="n">
        <f aca="false">F224*1.015</f>
        <v>1111361.30495457</v>
      </c>
    </row>
    <row r="225" customFormat="false" ht="12" hidden="false" customHeight="false" outlineLevel="0" collapsed="false">
      <c r="A225" s="45" t="s">
        <v>73</v>
      </c>
      <c r="B225" s="46" t="s">
        <v>486</v>
      </c>
      <c r="C225" s="23" t="s">
        <v>75</v>
      </c>
      <c r="D225" s="23" t="s">
        <v>8</v>
      </c>
      <c r="E225" s="23" t="s">
        <v>75</v>
      </c>
      <c r="F225" s="23" t="s">
        <v>8</v>
      </c>
      <c r="G225" s="23" t="s">
        <v>75</v>
      </c>
      <c r="H225" s="23" t="s">
        <v>8</v>
      </c>
    </row>
    <row r="226" customFormat="false" ht="12" hidden="false" customHeight="false" outlineLevel="0" collapsed="false">
      <c r="A226" s="24" t="s">
        <v>487</v>
      </c>
      <c r="B226" s="25" t="s">
        <v>488</v>
      </c>
      <c r="C226" s="18" t="n">
        <v>120225.991315983</v>
      </c>
      <c r="D226" s="18" t="n">
        <v>487942.054571121</v>
      </c>
      <c r="E226" s="18" t="n">
        <v>122029.381185722</v>
      </c>
      <c r="F226" s="18" t="n">
        <v>495261.185389688</v>
      </c>
      <c r="G226" s="18" t="n">
        <v>123859.821903508</v>
      </c>
      <c r="H226" s="18" t="n">
        <f aca="false">F226*1.015</f>
        <v>502690.103170533</v>
      </c>
    </row>
    <row r="227" customFormat="false" ht="12" hidden="false" customHeight="false" outlineLevel="0" collapsed="false">
      <c r="A227" s="24" t="s">
        <v>489</v>
      </c>
      <c r="B227" s="25" t="s">
        <v>490</v>
      </c>
      <c r="C227" s="18" t="n">
        <v>120225.991315983</v>
      </c>
      <c r="D227" s="18" t="n">
        <v>487942.054571121</v>
      </c>
      <c r="E227" s="18" t="n">
        <v>122029.381185722</v>
      </c>
      <c r="F227" s="18" t="n">
        <v>495261.185389688</v>
      </c>
      <c r="G227" s="18" t="n">
        <v>123859.821903508</v>
      </c>
      <c r="H227" s="18" t="n">
        <f aca="false">F227*1.015</f>
        <v>502690.103170533</v>
      </c>
    </row>
    <row r="228" customFormat="false" ht="12" hidden="false" customHeight="false" outlineLevel="0" collapsed="false">
      <c r="A228" s="24" t="s">
        <v>491</v>
      </c>
      <c r="B228" s="25" t="s">
        <v>492</v>
      </c>
      <c r="C228" s="18" t="n">
        <v>120225.991315983</v>
      </c>
      <c r="D228" s="18" t="n">
        <v>487942.054571121</v>
      </c>
      <c r="E228" s="18" t="n">
        <v>122029.381185722</v>
      </c>
      <c r="F228" s="18" t="n">
        <v>495261.185389688</v>
      </c>
      <c r="G228" s="18" t="n">
        <v>123859.821903508</v>
      </c>
      <c r="H228" s="18" t="n">
        <f aca="false">F228*1.015</f>
        <v>502690.103170533</v>
      </c>
    </row>
    <row r="229" customFormat="false" ht="12" hidden="false" customHeight="false" outlineLevel="0" collapsed="false">
      <c r="A229" s="24" t="s">
        <v>493</v>
      </c>
      <c r="B229" s="25" t="s">
        <v>494</v>
      </c>
      <c r="C229" s="18" t="n">
        <v>120225.991315983</v>
      </c>
      <c r="D229" s="18" t="n">
        <v>487942.054571121</v>
      </c>
      <c r="E229" s="18" t="n">
        <v>122029.381185722</v>
      </c>
      <c r="F229" s="18" t="n">
        <v>495261.185389688</v>
      </c>
      <c r="G229" s="18" t="n">
        <v>123859.821903508</v>
      </c>
      <c r="H229" s="18" t="n">
        <f aca="false">F229*1.015</f>
        <v>502690.103170533</v>
      </c>
    </row>
    <row r="230" customFormat="false" ht="12" hidden="false" customHeight="false" outlineLevel="0" collapsed="false">
      <c r="A230" s="24" t="s">
        <v>495</v>
      </c>
      <c r="B230" s="25" t="s">
        <v>496</v>
      </c>
      <c r="C230" s="18" t="n">
        <v>120225.991315983</v>
      </c>
      <c r="D230" s="18" t="n">
        <v>487942.054571121</v>
      </c>
      <c r="E230" s="18" t="n">
        <v>122029.381185722</v>
      </c>
      <c r="F230" s="18" t="n">
        <v>495261.185389688</v>
      </c>
      <c r="G230" s="18" t="n">
        <v>123859.821903508</v>
      </c>
      <c r="H230" s="18" t="n">
        <f aca="false">F230*1.015</f>
        <v>502690.103170533</v>
      </c>
    </row>
    <row r="231" customFormat="false" ht="24" hidden="false" customHeight="false" outlineLevel="0" collapsed="false">
      <c r="A231" s="24" t="s">
        <v>497</v>
      </c>
      <c r="B231" s="25" t="s">
        <v>498</v>
      </c>
      <c r="C231" s="18" t="n">
        <v>120225.991315983</v>
      </c>
      <c r="D231" s="18" t="n">
        <v>487942.054571121</v>
      </c>
      <c r="E231" s="18" t="n">
        <v>122029.381185722</v>
      </c>
      <c r="F231" s="18" t="n">
        <v>495261.185389688</v>
      </c>
      <c r="G231" s="18" t="n">
        <v>123859.821903508</v>
      </c>
      <c r="H231" s="18" t="n">
        <f aca="false">F231*1.015</f>
        <v>502690.103170533</v>
      </c>
    </row>
    <row r="232" customFormat="false" ht="12" hidden="false" customHeight="false" outlineLevel="0" collapsed="false">
      <c r="A232" s="45" t="s">
        <v>73</v>
      </c>
      <c r="B232" s="46" t="s">
        <v>499</v>
      </c>
      <c r="C232" s="23" t="s">
        <v>75</v>
      </c>
      <c r="D232" s="23" t="s">
        <v>8</v>
      </c>
      <c r="E232" s="23" t="s">
        <v>75</v>
      </c>
      <c r="F232" s="23" t="s">
        <v>8</v>
      </c>
      <c r="G232" s="23" t="s">
        <v>75</v>
      </c>
      <c r="H232" s="23" t="s">
        <v>8</v>
      </c>
    </row>
    <row r="233" customFormat="false" ht="12" hidden="false" customHeight="false" outlineLevel="0" collapsed="false">
      <c r="A233" s="24" t="s">
        <v>500</v>
      </c>
      <c r="B233" s="25" t="s">
        <v>501</v>
      </c>
      <c r="C233" s="18" t="n">
        <v>133434.460289751</v>
      </c>
      <c r="D233" s="18" t="n">
        <v>520143.723456076</v>
      </c>
      <c r="E233" s="18" t="n">
        <v>135435.977194098</v>
      </c>
      <c r="F233" s="18" t="n">
        <v>527945.879307917</v>
      </c>
      <c r="G233" s="18" t="n">
        <v>137467.516852009</v>
      </c>
      <c r="H233" s="18" t="n">
        <f aca="false">F233*1.015</f>
        <v>535865.067497536</v>
      </c>
    </row>
    <row r="234" customFormat="false" ht="12" hidden="false" customHeight="false" outlineLevel="0" collapsed="false">
      <c r="A234" s="24" t="s">
        <v>502</v>
      </c>
      <c r="B234" s="25" t="s">
        <v>503</v>
      </c>
      <c r="C234" s="18" t="n">
        <v>133434.460289751</v>
      </c>
      <c r="D234" s="18" t="n">
        <v>520143.723456076</v>
      </c>
      <c r="E234" s="18" t="n">
        <v>135435.977194098</v>
      </c>
      <c r="F234" s="18" t="n">
        <v>527945.879307917</v>
      </c>
      <c r="G234" s="18" t="n">
        <v>137467.516852009</v>
      </c>
      <c r="H234" s="18" t="n">
        <f aca="false">F234*1.015</f>
        <v>535865.067497536</v>
      </c>
    </row>
    <row r="235" customFormat="false" ht="12" hidden="false" customHeight="false" outlineLevel="0" collapsed="false">
      <c r="A235" s="24" t="s">
        <v>504</v>
      </c>
      <c r="B235" s="25" t="s">
        <v>505</v>
      </c>
      <c r="C235" s="18" t="n">
        <v>133434.460289751</v>
      </c>
      <c r="D235" s="18" t="n">
        <v>520143.723456076</v>
      </c>
      <c r="E235" s="18" t="n">
        <v>135435.977194098</v>
      </c>
      <c r="F235" s="18" t="n">
        <v>527945.879307917</v>
      </c>
      <c r="G235" s="18" t="n">
        <v>137467.516852009</v>
      </c>
      <c r="H235" s="18" t="n">
        <f aca="false">F235*1.015</f>
        <v>535865.067497536</v>
      </c>
    </row>
    <row r="236" customFormat="false" ht="12" hidden="false" customHeight="false" outlineLevel="0" collapsed="false">
      <c r="A236" s="24" t="s">
        <v>506</v>
      </c>
      <c r="B236" s="25" t="s">
        <v>507</v>
      </c>
      <c r="C236" s="18" t="n">
        <v>133434.460289751</v>
      </c>
      <c r="D236" s="18" t="n">
        <v>520143.723456076</v>
      </c>
      <c r="E236" s="18" t="n">
        <v>135435.977194098</v>
      </c>
      <c r="F236" s="18" t="n">
        <v>527945.879307917</v>
      </c>
      <c r="G236" s="18" t="n">
        <v>137467.516852009</v>
      </c>
      <c r="H236" s="18" t="n">
        <f aca="false">F236*1.015</f>
        <v>535865.067497536</v>
      </c>
    </row>
    <row r="237" customFormat="false" ht="12" hidden="false" customHeight="false" outlineLevel="0" collapsed="false">
      <c r="A237" s="24" t="s">
        <v>508</v>
      </c>
      <c r="B237" s="25" t="s">
        <v>509</v>
      </c>
      <c r="C237" s="18" t="n">
        <v>133434.460289751</v>
      </c>
      <c r="D237" s="18" t="n">
        <v>520143.723456076</v>
      </c>
      <c r="E237" s="18" t="n">
        <v>135435.977194098</v>
      </c>
      <c r="F237" s="18" t="n">
        <v>527945.879307917</v>
      </c>
      <c r="G237" s="18" t="n">
        <v>137467.516852009</v>
      </c>
      <c r="H237" s="18" t="n">
        <f aca="false">F237*1.015</f>
        <v>535865.067497536</v>
      </c>
    </row>
    <row r="238" customFormat="false" ht="24" hidden="false" customHeight="false" outlineLevel="0" collapsed="false">
      <c r="A238" s="24" t="s">
        <v>510</v>
      </c>
      <c r="B238" s="25" t="s">
        <v>511</v>
      </c>
      <c r="C238" s="18" t="n">
        <v>133434.460289751</v>
      </c>
      <c r="D238" s="18" t="n">
        <v>520143.723456076</v>
      </c>
      <c r="E238" s="18" t="n">
        <v>135435.977194098</v>
      </c>
      <c r="F238" s="18" t="n">
        <v>527945.879307917</v>
      </c>
      <c r="G238" s="18" t="n">
        <v>137467.516852009</v>
      </c>
      <c r="H238" s="18" t="n">
        <f aca="false">F238*1.015</f>
        <v>535865.067497536</v>
      </c>
    </row>
    <row r="239" customFormat="false" ht="12" hidden="false" customHeight="false" outlineLevel="0" collapsed="false">
      <c r="A239" s="24" t="s">
        <v>512</v>
      </c>
      <c r="B239" s="25" t="s">
        <v>513</v>
      </c>
      <c r="C239" s="18" t="n">
        <v>133434.460289751</v>
      </c>
      <c r="D239" s="18" t="n">
        <v>520143.723456076</v>
      </c>
      <c r="E239" s="18" t="n">
        <v>135435.977194098</v>
      </c>
      <c r="F239" s="18" t="n">
        <v>527945.879307917</v>
      </c>
      <c r="G239" s="18" t="n">
        <v>137467.516852009</v>
      </c>
      <c r="H239" s="18" t="n">
        <f aca="false">F239*1.015</f>
        <v>535865.067497536</v>
      </c>
    </row>
    <row r="240" customFormat="false" ht="12" hidden="false" customHeight="false" outlineLevel="0" collapsed="false">
      <c r="A240" s="10"/>
      <c r="B240" s="47"/>
      <c r="C240" s="23" t="s">
        <v>75</v>
      </c>
      <c r="D240" s="23" t="s">
        <v>8</v>
      </c>
      <c r="E240" s="23" t="s">
        <v>75</v>
      </c>
      <c r="F240" s="23" t="s">
        <v>8</v>
      </c>
      <c r="G240" s="23" t="s">
        <v>75</v>
      </c>
      <c r="H240" s="23" t="s">
        <v>8</v>
      </c>
    </row>
    <row r="241" customFormat="false" ht="24" hidden="false" customHeight="false" outlineLevel="0" collapsed="false">
      <c r="A241" s="24" t="s">
        <v>514</v>
      </c>
      <c r="B241" s="25" t="s">
        <v>515</v>
      </c>
      <c r="C241" s="18" t="n">
        <v>735624.950874857</v>
      </c>
      <c r="D241" s="18" t="n">
        <v>479843.431258737</v>
      </c>
      <c r="E241" s="18" t="n">
        <v>746659.32513798</v>
      </c>
      <c r="F241" s="18" t="n">
        <v>487041.082727618</v>
      </c>
      <c r="G241" s="18" t="n">
        <v>757859.21501505</v>
      </c>
      <c r="H241" s="18" t="n">
        <f aca="false">F241*1.015</f>
        <v>494346.698968533</v>
      </c>
    </row>
    <row r="242" customFormat="false" ht="24" hidden="false" customHeight="false" outlineLevel="0" collapsed="false">
      <c r="A242" s="24" t="s">
        <v>516</v>
      </c>
      <c r="B242" s="25" t="s">
        <v>517</v>
      </c>
      <c r="C242" s="18" t="n">
        <v>735624.950874857</v>
      </c>
      <c r="D242" s="18" t="n">
        <v>735624.950874857</v>
      </c>
      <c r="E242" s="18" t="n">
        <v>746659.32513798</v>
      </c>
      <c r="F242" s="18" t="n">
        <v>746659.32513798</v>
      </c>
      <c r="G242" s="18" t="n">
        <v>757859.21501505</v>
      </c>
      <c r="H242" s="18" t="n">
        <f aca="false">F242*1.015</f>
        <v>757859.21501505</v>
      </c>
    </row>
    <row r="243" customFormat="false" ht="12" hidden="false" customHeight="false" outlineLevel="0" collapsed="false">
      <c r="A243" s="24" t="s">
        <v>518</v>
      </c>
      <c r="B243" s="25" t="s">
        <v>519</v>
      </c>
      <c r="C243" s="18" t="n">
        <v>552056.155794159</v>
      </c>
      <c r="D243" s="18" t="n">
        <v>306783.56404768</v>
      </c>
      <c r="E243" s="18" t="n">
        <v>560336.998131072</v>
      </c>
      <c r="F243" s="18" t="n">
        <v>311385.317508395</v>
      </c>
      <c r="G243" s="18" t="n">
        <v>568742.053103038</v>
      </c>
      <c r="H243" s="18" t="n">
        <f aca="false">F243*1.015</f>
        <v>316056.097271021</v>
      </c>
    </row>
    <row r="244" customFormat="false" ht="12" hidden="false" customHeight="false" outlineLevel="0" collapsed="false">
      <c r="A244" s="24" t="s">
        <v>520</v>
      </c>
      <c r="B244" s="25" t="s">
        <v>521</v>
      </c>
      <c r="C244" s="18" t="n">
        <v>644997.499521992</v>
      </c>
      <c r="D244" s="18" t="n">
        <v>0</v>
      </c>
      <c r="E244" s="18" t="n">
        <v>654672.462014822</v>
      </c>
      <c r="F244" s="18" t="n">
        <v>0</v>
      </c>
      <c r="G244" s="18" t="n">
        <v>664492.548945044</v>
      </c>
      <c r="H244" s="18" t="n">
        <f aca="false">F244*1.015</f>
        <v>0</v>
      </c>
    </row>
    <row r="245" customFormat="false" ht="12" hidden="false" customHeight="false" outlineLevel="0" collapsed="false">
      <c r="A245" s="24" t="s">
        <v>522</v>
      </c>
      <c r="B245" s="25" t="s">
        <v>523</v>
      </c>
      <c r="C245" s="18" t="n">
        <v>541354.403559938</v>
      </c>
      <c r="D245" s="18" t="n">
        <v>0</v>
      </c>
      <c r="E245" s="18" t="n">
        <v>549474.719613337</v>
      </c>
      <c r="F245" s="18" t="n">
        <v>0</v>
      </c>
      <c r="G245" s="18" t="n">
        <v>557716.840407537</v>
      </c>
      <c r="H245" s="18" t="n">
        <f aca="false">F245*1.015</f>
        <v>0</v>
      </c>
    </row>
    <row r="246" customFormat="false" ht="12" hidden="false" customHeight="false" outlineLevel="0" collapsed="false">
      <c r="A246" s="24" t="s">
        <v>524</v>
      </c>
      <c r="B246" s="25" t="s">
        <v>525</v>
      </c>
      <c r="C246" s="18" t="n">
        <v>17739.841541412</v>
      </c>
      <c r="D246" s="18" t="n">
        <v>26609.7623121181</v>
      </c>
      <c r="E246" s="18" t="n">
        <v>18005.9391645332</v>
      </c>
      <c r="F246" s="18" t="n">
        <v>27008.9087467998</v>
      </c>
      <c r="G246" s="18" t="n">
        <v>18276.0282520012</v>
      </c>
      <c r="H246" s="18" t="n">
        <f aca="false">F246*1.015</f>
        <v>27414.0423780018</v>
      </c>
    </row>
    <row r="247" customFormat="false" ht="12" hidden="false" customHeight="false" outlineLevel="0" collapsed="false">
      <c r="A247" s="24" t="s">
        <v>526</v>
      </c>
      <c r="B247" s="25" t="s">
        <v>527</v>
      </c>
      <c r="C247" s="18" t="n">
        <v>47338.3815045289</v>
      </c>
      <c r="D247" s="18" t="n">
        <v>31044.722697471</v>
      </c>
      <c r="E247" s="18" t="n">
        <v>48048.4572270968</v>
      </c>
      <c r="F247" s="18" t="n">
        <v>31510.3935379331</v>
      </c>
      <c r="G247" s="18" t="n">
        <v>48769.1840855032</v>
      </c>
      <c r="H247" s="18" t="n">
        <f aca="false">F247*1.015</f>
        <v>31983.0494410021</v>
      </c>
    </row>
    <row r="248" customFormat="false" ht="24" hidden="false" customHeight="false" outlineLevel="0" collapsed="false">
      <c r="A248" s="24" t="s">
        <v>528</v>
      </c>
      <c r="B248" s="25" t="s">
        <v>529</v>
      </c>
      <c r="C248" s="18" t="n">
        <v>54183.6464471389</v>
      </c>
      <c r="D248" s="18" t="n">
        <v>35383.2709005338</v>
      </c>
      <c r="E248" s="18" t="n">
        <v>54996.401143846</v>
      </c>
      <c r="F248" s="18" t="n">
        <v>35914.0199640418</v>
      </c>
      <c r="G248" s="18" t="n">
        <v>55821.3471610037</v>
      </c>
      <c r="H248" s="18" t="n">
        <f aca="false">F248*1.015</f>
        <v>36452.7302635024</v>
      </c>
    </row>
    <row r="249" customFormat="false" ht="24" hidden="false" customHeight="false" outlineLevel="0" collapsed="false">
      <c r="A249" s="24" t="s">
        <v>530</v>
      </c>
      <c r="B249" s="25" t="s">
        <v>531</v>
      </c>
      <c r="C249" s="18" t="n">
        <v>54665.7073585903</v>
      </c>
      <c r="D249" s="18" t="n">
        <v>48013.2667805608</v>
      </c>
      <c r="E249" s="18" t="n">
        <v>55485.6929689692</v>
      </c>
      <c r="F249" s="18" t="n">
        <v>48733.4657822693</v>
      </c>
      <c r="G249" s="18" t="n">
        <v>56317.9783635037</v>
      </c>
      <c r="H249" s="18" t="n">
        <f aca="false">F249*1.015</f>
        <v>49464.4677690033</v>
      </c>
    </row>
    <row r="250" customFormat="false" ht="24" hidden="false" customHeight="false" outlineLevel="0" collapsed="false">
      <c r="A250" s="24" t="s">
        <v>532</v>
      </c>
      <c r="B250" s="25" t="s">
        <v>533</v>
      </c>
      <c r="C250" s="18" t="n">
        <v>30466.2496037293</v>
      </c>
      <c r="D250" s="18" t="n">
        <v>26609.7623121181</v>
      </c>
      <c r="E250" s="18" t="n">
        <v>30923.2433477853</v>
      </c>
      <c r="F250" s="18" t="n">
        <v>27008.9087467998</v>
      </c>
      <c r="G250" s="18" t="n">
        <v>31387.0919980021</v>
      </c>
      <c r="H250" s="18" t="n">
        <f aca="false">F250*1.015</f>
        <v>27414.0423780018</v>
      </c>
    </row>
    <row r="251" customFormat="false" ht="12" hidden="false" customHeight="false" outlineLevel="0" collapsed="false">
      <c r="A251" s="24" t="s">
        <v>534</v>
      </c>
      <c r="B251" s="25" t="s">
        <v>535</v>
      </c>
      <c r="C251" s="18" t="n">
        <v>9834.04259360884</v>
      </c>
      <c r="D251" s="18" t="n">
        <v>13690.5298852202</v>
      </c>
      <c r="E251" s="18" t="n">
        <v>9981.55323251298</v>
      </c>
      <c r="F251" s="18" t="n">
        <v>13895.8878334985</v>
      </c>
      <c r="G251" s="18" t="n">
        <v>10131.2765310007</v>
      </c>
      <c r="H251" s="18" t="n">
        <f aca="false">F251*1.015</f>
        <v>14104.3261510009</v>
      </c>
    </row>
    <row r="252" customFormat="false" ht="12" hidden="false" customHeight="false" outlineLevel="0" collapsed="false">
      <c r="A252" s="24" t="s">
        <v>536</v>
      </c>
      <c r="B252" s="25" t="s">
        <v>537</v>
      </c>
      <c r="C252" s="18" t="n">
        <v>56304.7144575251</v>
      </c>
      <c r="D252" s="18" t="n">
        <v>47820.4424159803</v>
      </c>
      <c r="E252" s="18" t="n">
        <v>57149.285174388</v>
      </c>
      <c r="F252" s="18" t="n">
        <v>48537.74905222</v>
      </c>
      <c r="G252" s="18" t="n">
        <v>58006.5244520038</v>
      </c>
      <c r="H252" s="18" t="n">
        <f aca="false">F252*1.015</f>
        <v>49265.8152880033</v>
      </c>
    </row>
    <row r="253" customFormat="false" ht="12" hidden="false" customHeight="false" outlineLevel="0" collapsed="false">
      <c r="A253" s="24" t="s">
        <v>538</v>
      </c>
      <c r="B253" s="25" t="s">
        <v>539</v>
      </c>
      <c r="C253" s="18" t="n">
        <v>57654.4850095891</v>
      </c>
      <c r="D253" s="18" t="n">
        <v>0</v>
      </c>
      <c r="E253" s="18" t="n">
        <v>58519.3022847329</v>
      </c>
      <c r="F253" s="18" t="n">
        <v>0</v>
      </c>
      <c r="G253" s="18" t="n">
        <v>59397.0918190039</v>
      </c>
      <c r="H253" s="18" t="n">
        <f aca="false">F253*1.015</f>
        <v>0</v>
      </c>
    </row>
    <row r="254" s="49" customFormat="true" ht="12" hidden="false" customHeight="false" outlineLevel="0" collapsed="false">
      <c r="A254" s="45" t="s">
        <v>73</v>
      </c>
      <c r="B254" s="46" t="s">
        <v>540</v>
      </c>
      <c r="C254" s="48" t="s">
        <v>75</v>
      </c>
      <c r="D254" s="48" t="s">
        <v>541</v>
      </c>
      <c r="E254" s="48" t="s">
        <v>75</v>
      </c>
      <c r="F254" s="48" t="s">
        <v>541</v>
      </c>
      <c r="G254" s="48" t="s">
        <v>75</v>
      </c>
      <c r="H254" s="48" t="s">
        <v>541</v>
      </c>
    </row>
    <row r="255" customFormat="false" ht="12" hidden="false" customHeight="false" outlineLevel="0" collapsed="false">
      <c r="A255" s="24" t="s">
        <v>542</v>
      </c>
      <c r="B255" s="25" t="s">
        <v>543</v>
      </c>
      <c r="C255" s="18" t="n">
        <v>498639.399563459</v>
      </c>
      <c r="D255" s="18" t="n">
        <v>277021.888646366</v>
      </c>
      <c r="E255" s="18" t="n">
        <v>506118.990556911</v>
      </c>
      <c r="F255" s="18" t="n">
        <v>281177.216976062</v>
      </c>
      <c r="G255" s="18" t="n">
        <v>513710.775415265</v>
      </c>
      <c r="H255" s="18" t="n">
        <f aca="false">F255*1.015</f>
        <v>285394.875230703</v>
      </c>
    </row>
    <row r="256" customFormat="false" ht="12" hidden="false" customHeight="false" outlineLevel="0" collapsed="false">
      <c r="A256" s="24" t="s">
        <v>544</v>
      </c>
      <c r="B256" s="25" t="s">
        <v>545</v>
      </c>
      <c r="C256" s="18" t="n">
        <v>664852.532751279</v>
      </c>
      <c r="D256" s="18" t="n">
        <v>277021.888646366</v>
      </c>
      <c r="E256" s="18" t="n">
        <v>674825.320742548</v>
      </c>
      <c r="F256" s="18" t="n">
        <v>281177.216976062</v>
      </c>
      <c r="G256" s="18" t="n">
        <v>684947.700553687</v>
      </c>
      <c r="H256" s="18" t="n">
        <f aca="false">F256*1.015</f>
        <v>285394.875230703</v>
      </c>
    </row>
    <row r="257" customFormat="false" ht="12" hidden="false" customHeight="false" outlineLevel="0" collapsed="false">
      <c r="A257" s="24" t="s">
        <v>546</v>
      </c>
      <c r="B257" s="25" t="s">
        <v>547</v>
      </c>
      <c r="C257" s="18" t="n">
        <v>775661.288209826</v>
      </c>
      <c r="D257" s="18" t="n">
        <v>277021.888646366</v>
      </c>
      <c r="E257" s="18" t="n">
        <v>787296.207532973</v>
      </c>
      <c r="F257" s="18" t="n">
        <v>281177.216976062</v>
      </c>
      <c r="G257" s="18" t="n">
        <v>799105.650645968</v>
      </c>
      <c r="H257" s="18" t="n">
        <f aca="false">F257*1.015</f>
        <v>285394.875230703</v>
      </c>
    </row>
    <row r="258" customFormat="false" ht="12" hidden="false" customHeight="false" outlineLevel="0" collapsed="false">
      <c r="A258" s="24" t="s">
        <v>548</v>
      </c>
      <c r="B258" s="25" t="s">
        <v>549</v>
      </c>
      <c r="C258" s="18" t="n">
        <v>360128.455240276</v>
      </c>
      <c r="D258" s="18" t="n">
        <v>277021.888646366</v>
      </c>
      <c r="E258" s="18" t="n">
        <v>365530.382068881</v>
      </c>
      <c r="F258" s="18" t="n">
        <v>281177.216976062</v>
      </c>
      <c r="G258" s="18" t="n">
        <v>371013.337799914</v>
      </c>
      <c r="H258" s="18" t="n">
        <f aca="false">F258*1.015</f>
        <v>285394.875230703</v>
      </c>
    </row>
    <row r="259" customFormat="false" ht="12" hidden="false" customHeight="false" outlineLevel="0" collapsed="false">
      <c r="A259" s="24" t="s">
        <v>550</v>
      </c>
      <c r="B259" s="25" t="s">
        <v>551</v>
      </c>
      <c r="C259" s="18" t="n">
        <v>1385109.44323183</v>
      </c>
      <c r="D259" s="18" t="n">
        <v>277021.888646366</v>
      </c>
      <c r="E259" s="18" t="n">
        <v>1405886.08488031</v>
      </c>
      <c r="F259" s="18" t="n">
        <v>281177.216976062</v>
      </c>
      <c r="G259" s="18" t="n">
        <v>1426974.37615351</v>
      </c>
      <c r="H259" s="18" t="n">
        <f aca="false">F259*1.015</f>
        <v>285394.875230703</v>
      </c>
    </row>
    <row r="260" customFormat="false" ht="12" hidden="false" customHeight="false" outlineLevel="0" collapsed="false">
      <c r="A260" s="24" t="s">
        <v>552</v>
      </c>
      <c r="B260" s="25" t="s">
        <v>553</v>
      </c>
      <c r="C260" s="18" t="n">
        <v>831065.6659391</v>
      </c>
      <c r="D260" s="18" t="n">
        <v>277021.888646366</v>
      </c>
      <c r="E260" s="18" t="n">
        <v>843531.650928186</v>
      </c>
      <c r="F260" s="18" t="n">
        <v>281177.216976062</v>
      </c>
      <c r="G260" s="18" t="n">
        <v>856184.625692109</v>
      </c>
      <c r="H260" s="18" t="n">
        <f aca="false">F260*1.015</f>
        <v>285394.875230703</v>
      </c>
    </row>
    <row r="261" customFormat="false" ht="12" hidden="false" customHeight="false" outlineLevel="0" collapsed="false">
      <c r="A261" s="24" t="s">
        <v>554</v>
      </c>
      <c r="B261" s="25" t="s">
        <v>555</v>
      </c>
      <c r="C261" s="18" t="n">
        <v>1329705.06550256</v>
      </c>
      <c r="D261" s="18" t="n">
        <v>277021.888646366</v>
      </c>
      <c r="E261" s="18" t="n">
        <v>1349650.6414851</v>
      </c>
      <c r="F261" s="18" t="n">
        <v>281177.216976062</v>
      </c>
      <c r="G261" s="18" t="n">
        <v>1369895.40110737</v>
      </c>
      <c r="H261" s="18" t="n">
        <f aca="false">F261*1.015</f>
        <v>285394.875230703</v>
      </c>
    </row>
    <row r="262" customFormat="false" ht="12" hidden="false" customHeight="false" outlineLevel="0" collapsed="false">
      <c r="A262" s="24" t="s">
        <v>556</v>
      </c>
      <c r="B262" s="25" t="s">
        <v>557</v>
      </c>
      <c r="C262" s="18" t="n">
        <v>609448.155022006</v>
      </c>
      <c r="D262" s="18" t="n">
        <v>277021.888646366</v>
      </c>
      <c r="E262" s="18" t="n">
        <v>618589.877347336</v>
      </c>
      <c r="F262" s="18" t="n">
        <v>281177.216976062</v>
      </c>
      <c r="G262" s="18" t="n">
        <v>627868.725507546</v>
      </c>
      <c r="H262" s="18" t="n">
        <f aca="false">F262*1.015</f>
        <v>285394.875230703</v>
      </c>
    </row>
    <row r="263" customFormat="false" ht="12" hidden="false" customHeight="false" outlineLevel="0" collapsed="false">
      <c r="A263" s="24" t="s">
        <v>558</v>
      </c>
      <c r="B263" s="25" t="s">
        <v>559</v>
      </c>
      <c r="C263" s="18" t="n">
        <v>1218896.31004401</v>
      </c>
      <c r="D263" s="18" t="n">
        <v>277021.888646366</v>
      </c>
      <c r="E263" s="18" t="n">
        <v>1237179.75469467</v>
      </c>
      <c r="F263" s="18" t="n">
        <v>281177.216976062</v>
      </c>
      <c r="G263" s="18" t="n">
        <v>1255737.45101509</v>
      </c>
      <c r="H263" s="18" t="n">
        <f aca="false">F263*1.015</f>
        <v>285394.875230703</v>
      </c>
    </row>
    <row r="264" customFormat="false" ht="24" hidden="false" customHeight="false" outlineLevel="0" collapsed="false">
      <c r="A264" s="24" t="s">
        <v>560</v>
      </c>
      <c r="B264" s="25" t="s">
        <v>561</v>
      </c>
      <c r="C264" s="18" t="n">
        <v>288041.035810449</v>
      </c>
      <c r="D264" s="18" t="n">
        <v>182893.909804666</v>
      </c>
      <c r="E264" s="18" t="n">
        <v>292361.651347606</v>
      </c>
      <c r="F264" s="18" t="n">
        <v>185637.318451736</v>
      </c>
      <c r="G264" s="18" t="n">
        <v>296747.07611782</v>
      </c>
      <c r="H264" s="18" t="n">
        <f aca="false">F264*1.015</f>
        <v>188421.878228512</v>
      </c>
    </row>
    <row r="265" customFormat="false" ht="12" hidden="false" customHeight="false" outlineLevel="0" collapsed="false">
      <c r="A265" s="24" t="s">
        <v>562</v>
      </c>
      <c r="B265" s="25" t="s">
        <v>563</v>
      </c>
      <c r="C265" s="18" t="n">
        <v>343507.141921494</v>
      </c>
      <c r="D265" s="18" t="n">
        <v>277021.888646366</v>
      </c>
      <c r="E265" s="18" t="n">
        <v>348659.749050317</v>
      </c>
      <c r="F265" s="18" t="n">
        <v>281177.216976062</v>
      </c>
      <c r="G265" s="18" t="n">
        <v>353889.645286071</v>
      </c>
      <c r="H265" s="18" t="n">
        <f aca="false">F265*1.015</f>
        <v>285394.875230703</v>
      </c>
    </row>
    <row r="266" customFormat="false" ht="12" hidden="false" customHeight="false" outlineLevel="0" collapsed="false">
      <c r="A266" s="24" t="s">
        <v>564</v>
      </c>
      <c r="B266" s="25" t="s">
        <v>565</v>
      </c>
      <c r="C266" s="18" t="n">
        <v>664852.532751279</v>
      </c>
      <c r="D266" s="18" t="n">
        <v>277021.888646366</v>
      </c>
      <c r="E266" s="18" t="n">
        <v>674825.320742548</v>
      </c>
      <c r="F266" s="18" t="n">
        <v>281177.216976062</v>
      </c>
      <c r="G266" s="18" t="n">
        <v>684947.700553687</v>
      </c>
      <c r="H266" s="18" t="n">
        <f aca="false">F266*1.015</f>
        <v>285394.875230703</v>
      </c>
    </row>
    <row r="267" customFormat="false" ht="12" hidden="false" customHeight="false" outlineLevel="0" collapsed="false">
      <c r="A267" s="24" t="s">
        <v>566</v>
      </c>
      <c r="B267" s="25" t="s">
        <v>567</v>
      </c>
      <c r="C267" s="18" t="n">
        <v>664852.532751279</v>
      </c>
      <c r="D267" s="18" t="n">
        <v>277021.888646366</v>
      </c>
      <c r="E267" s="18" t="n">
        <v>674825.320742548</v>
      </c>
      <c r="F267" s="18" t="n">
        <v>281177.216976062</v>
      </c>
      <c r="G267" s="18" t="n">
        <v>684947.700553687</v>
      </c>
      <c r="H267" s="18" t="n">
        <f aca="false">F267*1.015</f>
        <v>285394.875230703</v>
      </c>
    </row>
    <row r="268" customFormat="false" ht="12" hidden="false" customHeight="false" outlineLevel="0" collapsed="false">
      <c r="A268" s="24" t="s">
        <v>568</v>
      </c>
      <c r="B268" s="25" t="s">
        <v>569</v>
      </c>
      <c r="C268" s="18" t="n">
        <v>34680.6411116125</v>
      </c>
      <c r="D268" s="18" t="n">
        <v>27744.51288929</v>
      </c>
      <c r="E268" s="18" t="n">
        <v>35200.8507282867</v>
      </c>
      <c r="F268" s="18" t="n">
        <v>28160.6805826294</v>
      </c>
      <c r="G268" s="18" t="n">
        <v>35728.863489211</v>
      </c>
      <c r="H268" s="18" t="n">
        <f aca="false">F268*1.015</f>
        <v>28583.0907913688</v>
      </c>
    </row>
    <row r="269" customFormat="false" ht="24" hidden="false" customHeight="false" outlineLevel="0" collapsed="false">
      <c r="A269" s="24" t="s">
        <v>570</v>
      </c>
      <c r="B269" s="25" t="s">
        <v>571</v>
      </c>
      <c r="C269" s="18" t="n">
        <v>526381.562726602</v>
      </c>
      <c r="D269" s="18" t="n">
        <v>277021.888646366</v>
      </c>
      <c r="E269" s="18" t="n">
        <v>534277.286167501</v>
      </c>
      <c r="F269" s="18" t="n">
        <v>281177.216976062</v>
      </c>
      <c r="G269" s="18" t="n">
        <v>542291.445460014</v>
      </c>
      <c r="H269" s="18" t="n">
        <f aca="false">F269*1.015</f>
        <v>285394.875230703</v>
      </c>
    </row>
    <row r="270" customFormat="false" ht="24" hidden="false" customHeight="false" outlineLevel="0" collapsed="false">
      <c r="A270" s="24" t="s">
        <v>572</v>
      </c>
      <c r="B270" s="25" t="s">
        <v>573</v>
      </c>
      <c r="C270" s="18" t="n">
        <v>747999.073643695</v>
      </c>
      <c r="D270" s="18" t="n">
        <v>277021.888646366</v>
      </c>
      <c r="E270" s="18" t="n">
        <v>759219.059748351</v>
      </c>
      <c r="F270" s="18" t="n">
        <v>281177.216976062</v>
      </c>
      <c r="G270" s="18" t="n">
        <v>770607.345644576</v>
      </c>
      <c r="H270" s="18" t="n">
        <f aca="false">F270*1.015</f>
        <v>285394.875230703</v>
      </c>
    </row>
    <row r="271" customFormat="false" ht="24" hidden="false" customHeight="false" outlineLevel="0" collapsed="false">
      <c r="A271" s="24" t="s">
        <v>574</v>
      </c>
      <c r="B271" s="25" t="s">
        <v>575</v>
      </c>
      <c r="C271" s="18" t="n">
        <v>609528.103619018</v>
      </c>
      <c r="D271" s="18" t="n">
        <v>277021.888646366</v>
      </c>
      <c r="E271" s="18" t="n">
        <v>618671.025173303</v>
      </c>
      <c r="F271" s="18" t="n">
        <v>281177.216976062</v>
      </c>
      <c r="G271" s="18" t="n">
        <v>627951.090550903</v>
      </c>
      <c r="H271" s="18" t="n">
        <f aca="false">F271*1.015</f>
        <v>285394.875230703</v>
      </c>
    </row>
    <row r="272" customFormat="false" ht="12" hidden="false" customHeight="false" outlineLevel="0" collapsed="false">
      <c r="A272" s="10"/>
      <c r="B272" s="47"/>
      <c r="C272" s="50"/>
      <c r="D272" s="50"/>
      <c r="E272" s="50"/>
      <c r="F272" s="50"/>
      <c r="G272" s="50"/>
      <c r="H272" s="50"/>
    </row>
    <row r="273" customFormat="false" ht="12" hidden="false" customHeight="false" outlineLevel="0" collapsed="false">
      <c r="A273" s="34" t="s">
        <v>576</v>
      </c>
      <c r="B273" s="51" t="s">
        <v>577</v>
      </c>
      <c r="C273" s="18" t="n">
        <v>63046.8451494236</v>
      </c>
      <c r="D273" s="18" t="n">
        <v>35463.8503965508</v>
      </c>
      <c r="E273" s="18" t="n">
        <v>63992.547826665</v>
      </c>
      <c r="F273" s="18" t="n">
        <v>35995.808152499</v>
      </c>
      <c r="G273" s="18" t="n">
        <v>64952.4360440649</v>
      </c>
      <c r="H273" s="18" t="n">
        <f aca="false">F273*1.015</f>
        <v>36535.7452747865</v>
      </c>
    </row>
    <row r="274" customFormat="false" ht="12" hidden="false" customHeight="false" outlineLevel="0" collapsed="false">
      <c r="A274" s="52" t="s">
        <v>578</v>
      </c>
      <c r="B274" s="53" t="s">
        <v>579</v>
      </c>
      <c r="C274" s="18" t="n">
        <v>352873.192301324</v>
      </c>
      <c r="D274" s="18" t="n">
        <v>0</v>
      </c>
      <c r="E274" s="18" t="n">
        <v>358166.290185844</v>
      </c>
      <c r="F274" s="18" t="n">
        <v>0</v>
      </c>
      <c r="G274" s="18" t="n">
        <v>363538.784538631</v>
      </c>
      <c r="H274" s="18" t="n">
        <f aca="false">F274*1.015</f>
        <v>0</v>
      </c>
    </row>
    <row r="275" customFormat="false" ht="12" hidden="false" customHeight="false" outlineLevel="0" collapsed="false">
      <c r="A275" s="54" t="s">
        <v>580</v>
      </c>
      <c r="B275" s="55" t="s">
        <v>581</v>
      </c>
      <c r="C275" s="18" t="n">
        <v>151664.745562559</v>
      </c>
      <c r="D275" s="18" t="n">
        <v>0</v>
      </c>
      <c r="E275" s="18" t="n">
        <v>153939.716745997</v>
      </c>
      <c r="F275" s="18" t="n">
        <v>0</v>
      </c>
      <c r="G275" s="18" t="n">
        <v>156248.812497187</v>
      </c>
      <c r="H275" s="18" t="n">
        <f aca="false">F275*1.015</f>
        <v>0</v>
      </c>
    </row>
    <row r="276" customFormat="false" ht="24" hidden="false" customHeight="false" outlineLevel="0" collapsed="false">
      <c r="A276" s="30" t="s">
        <v>582</v>
      </c>
      <c r="B276" s="31" t="s">
        <v>583</v>
      </c>
      <c r="C276" s="56" t="n">
        <v>167475</v>
      </c>
      <c r="D276" s="56" t="n">
        <v>0</v>
      </c>
      <c r="E276" s="56" t="n">
        <v>169987.125</v>
      </c>
      <c r="F276" s="56" t="n">
        <v>0</v>
      </c>
      <c r="G276" s="56" t="n">
        <v>172536.931875</v>
      </c>
      <c r="H276" s="56" t="n">
        <f aca="false">F276*1.015</f>
        <v>0</v>
      </c>
    </row>
    <row r="277" customFormat="false" ht="12" hidden="false" customHeight="false" outlineLevel="0" collapsed="false">
      <c r="A277" s="30" t="s">
        <v>584</v>
      </c>
      <c r="B277" s="31" t="s">
        <v>585</v>
      </c>
      <c r="C277" s="56" t="n">
        <v>87290</v>
      </c>
      <c r="D277" s="56" t="n">
        <v>0</v>
      </c>
      <c r="E277" s="56" t="n">
        <v>88599.35</v>
      </c>
      <c r="F277" s="56" t="n">
        <v>0</v>
      </c>
      <c r="G277" s="56" t="n">
        <v>89928.34025</v>
      </c>
      <c r="H277" s="56" t="n">
        <f aca="false">F277*1.015</f>
        <v>0</v>
      </c>
    </row>
  </sheetData>
  <mergeCells count="9">
    <mergeCell ref="C1:D1"/>
    <mergeCell ref="E1:F1"/>
    <mergeCell ref="G1:H1"/>
    <mergeCell ref="A118:B118"/>
    <mergeCell ref="A122:B122"/>
    <mergeCell ref="A138:B138"/>
    <mergeCell ref="A139:B139"/>
    <mergeCell ref="A163:B163"/>
    <mergeCell ref="A164:B164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0625" defaultRowHeight="12" zeroHeight="false" outlineLevelRow="0" outlineLevelCol="0"/>
  <cols>
    <col collapsed="false" customWidth="true" hidden="false" outlineLevel="0" max="1" min="1" style="57" width="7.84"/>
    <col collapsed="false" customWidth="true" hidden="false" outlineLevel="0" max="2" min="2" style="57" width="62.55"/>
    <col collapsed="false" customWidth="true" hidden="false" outlineLevel="0" max="3" min="3" style="57" width="6.98"/>
    <col collapsed="false" customWidth="true" hidden="false" outlineLevel="0" max="4" min="4" style="57" width="7.84"/>
    <col collapsed="false" customWidth="true" hidden="false" outlineLevel="0" max="5" min="5" style="57" width="6.98"/>
    <col collapsed="false" customWidth="true" hidden="false" outlineLevel="0" max="6" min="6" style="57" width="7.84"/>
    <col collapsed="false" customWidth="true" hidden="false" outlineLevel="0" max="7" min="7" style="57" width="6.98"/>
    <col collapsed="false" customWidth="true" hidden="false" outlineLevel="0" max="8" min="8" style="57" width="7.84"/>
    <col collapsed="false" customWidth="true" hidden="false" outlineLevel="0" max="9" min="9" style="57" width="10.55"/>
    <col collapsed="false" customWidth="false" hidden="false" outlineLevel="0" max="257" min="10" style="57" width="11.4"/>
  </cols>
  <sheetData>
    <row r="1" customFormat="false" ht="12" hidden="false" customHeight="true" outlineLevel="0" collapsed="false">
      <c r="A1" s="58" t="s">
        <v>586</v>
      </c>
      <c r="B1" s="58"/>
      <c r="C1" s="16" t="n">
        <v>45809</v>
      </c>
      <c r="D1" s="16"/>
      <c r="E1" s="16" t="n">
        <v>45839</v>
      </c>
      <c r="F1" s="16"/>
      <c r="G1" s="17" t="n">
        <v>45870</v>
      </c>
      <c r="H1" s="17"/>
      <c r="I1" s="59"/>
    </row>
    <row r="2" customFormat="false" ht="12" hidden="false" customHeight="true" outlineLevel="0" collapsed="false">
      <c r="A2" s="60" t="s">
        <v>587</v>
      </c>
      <c r="B2" s="60"/>
      <c r="C2" s="61" t="s">
        <v>75</v>
      </c>
      <c r="D2" s="61" t="s">
        <v>8</v>
      </c>
      <c r="E2" s="61" t="s">
        <v>75</v>
      </c>
      <c r="F2" s="61" t="s">
        <v>8</v>
      </c>
      <c r="G2" s="61" t="s">
        <v>75</v>
      </c>
      <c r="H2" s="61" t="s">
        <v>8</v>
      </c>
      <c r="I2" s="61" t="s">
        <v>588</v>
      </c>
    </row>
    <row r="3" s="63" customFormat="true" ht="12" hidden="false" customHeight="false" outlineLevel="0" collapsed="false">
      <c r="A3" s="24" t="s">
        <v>589</v>
      </c>
      <c r="B3" s="62" t="s">
        <v>590</v>
      </c>
      <c r="C3" s="18" t="n">
        <v>27230.1907487457</v>
      </c>
      <c r="D3" s="18" t="n">
        <v>4378.75313099534</v>
      </c>
      <c r="E3" s="18" t="n">
        <v>27638.6436099769</v>
      </c>
      <c r="F3" s="18" t="n">
        <v>4444.43442796027</v>
      </c>
      <c r="G3" s="18" t="n">
        <v>28053.2232641266</v>
      </c>
      <c r="H3" s="18" t="n">
        <v>4511.10094437967</v>
      </c>
      <c r="I3" s="13" t="s">
        <v>591</v>
      </c>
    </row>
    <row r="4" s="63" customFormat="true" ht="12" hidden="false" customHeight="false" outlineLevel="0" collapsed="false">
      <c r="A4" s="24" t="s">
        <v>592</v>
      </c>
      <c r="B4" s="62" t="s">
        <v>593</v>
      </c>
      <c r="C4" s="18" t="n">
        <v>27230.1907487457</v>
      </c>
      <c r="D4" s="18" t="n">
        <v>4378.75313099534</v>
      </c>
      <c r="E4" s="18" t="n">
        <v>27638.6436099769</v>
      </c>
      <c r="F4" s="18" t="n">
        <v>4444.43442796027</v>
      </c>
      <c r="G4" s="18" t="n">
        <v>28053.2232641266</v>
      </c>
      <c r="H4" s="18" t="n">
        <v>4511.10094437967</v>
      </c>
      <c r="I4" s="13" t="s">
        <v>591</v>
      </c>
    </row>
    <row r="5" s="63" customFormat="true" ht="12" hidden="false" customHeight="true" outlineLevel="0" collapsed="false">
      <c r="A5" s="64" t="s">
        <v>594</v>
      </c>
      <c r="B5" s="64"/>
      <c r="C5" s="65" t="s">
        <v>75</v>
      </c>
      <c r="D5" s="65" t="s">
        <v>8</v>
      </c>
      <c r="E5" s="65" t="s">
        <v>75</v>
      </c>
      <c r="F5" s="65" t="s">
        <v>8</v>
      </c>
      <c r="G5" s="65" t="s">
        <v>75</v>
      </c>
      <c r="H5" s="65" t="s">
        <v>8</v>
      </c>
      <c r="I5" s="64" t="s">
        <v>595</v>
      </c>
    </row>
    <row r="6" s="63" customFormat="true" ht="12" hidden="false" customHeight="false" outlineLevel="0" collapsed="false">
      <c r="A6" s="24" t="s">
        <v>596</v>
      </c>
      <c r="B6" s="62" t="s">
        <v>597</v>
      </c>
      <c r="C6" s="18" t="n">
        <v>27230.1907487457</v>
      </c>
      <c r="D6" s="18" t="n">
        <v>6922.92985137603</v>
      </c>
      <c r="E6" s="18" t="n">
        <v>27638.6436099769</v>
      </c>
      <c r="F6" s="18" t="n">
        <v>7026.77379914667</v>
      </c>
      <c r="G6" s="18" t="n">
        <v>28053.2232641266</v>
      </c>
      <c r="H6" s="18" t="n">
        <v>7132.17540613387</v>
      </c>
      <c r="I6" s="13" t="s">
        <v>591</v>
      </c>
    </row>
    <row r="7" s="63" customFormat="true" ht="12" hidden="false" customHeight="false" outlineLevel="0" collapsed="false">
      <c r="A7" s="24" t="s">
        <v>598</v>
      </c>
      <c r="B7" s="62" t="s">
        <v>599</v>
      </c>
      <c r="C7" s="18" t="n">
        <v>27230.1907487457</v>
      </c>
      <c r="D7" s="18" t="n">
        <v>10615.1591054432</v>
      </c>
      <c r="E7" s="18" t="n">
        <v>27638.6436099769</v>
      </c>
      <c r="F7" s="18" t="n">
        <v>10774.3864920249</v>
      </c>
      <c r="G7" s="18" t="n">
        <v>28053.2232641266</v>
      </c>
      <c r="H7" s="18" t="n">
        <v>10936.0022894053</v>
      </c>
      <c r="I7" s="13" t="s">
        <v>591</v>
      </c>
    </row>
    <row r="8" s="63" customFormat="true" ht="12" hidden="false" customHeight="true" outlineLevel="0" collapsed="false">
      <c r="A8" s="64" t="s">
        <v>600</v>
      </c>
      <c r="B8" s="64"/>
      <c r="C8" s="65" t="s">
        <v>75</v>
      </c>
      <c r="D8" s="65" t="s">
        <v>8</v>
      </c>
      <c r="E8" s="65" t="s">
        <v>75</v>
      </c>
      <c r="F8" s="65" t="s">
        <v>8</v>
      </c>
      <c r="G8" s="65" t="s">
        <v>75</v>
      </c>
      <c r="H8" s="65" t="s">
        <v>8</v>
      </c>
      <c r="I8" s="64" t="s">
        <v>595</v>
      </c>
    </row>
    <row r="9" s="63" customFormat="true" ht="12" hidden="false" customHeight="false" outlineLevel="0" collapsed="false">
      <c r="A9" s="24" t="s">
        <v>601</v>
      </c>
      <c r="B9" s="62" t="s">
        <v>602</v>
      </c>
      <c r="C9" s="18" t="n">
        <v>34614.6492568801</v>
      </c>
      <c r="D9" s="18" t="n">
        <v>9692.10179192644</v>
      </c>
      <c r="E9" s="18" t="n">
        <v>35133.8689957333</v>
      </c>
      <c r="F9" s="18" t="n">
        <v>9837.48331880534</v>
      </c>
      <c r="G9" s="18" t="n">
        <v>35660.8770306693</v>
      </c>
      <c r="H9" s="18" t="n">
        <v>9985.04556858742</v>
      </c>
      <c r="I9" s="13" t="s">
        <v>603</v>
      </c>
    </row>
    <row r="10" s="63" customFormat="true" ht="12" hidden="false" customHeight="false" outlineLevel="0" collapsed="false">
      <c r="A10" s="24" t="s">
        <v>604</v>
      </c>
      <c r="B10" s="62" t="s">
        <v>605</v>
      </c>
      <c r="C10" s="18" t="n">
        <v>34614.6492568801</v>
      </c>
      <c r="D10" s="18" t="n">
        <v>9692.10179192644</v>
      </c>
      <c r="E10" s="18" t="n">
        <v>35133.8689957333</v>
      </c>
      <c r="F10" s="18" t="n">
        <v>9837.48331880534</v>
      </c>
      <c r="G10" s="18" t="n">
        <v>35660.8770306693</v>
      </c>
      <c r="H10" s="18" t="n">
        <v>9985.04556858742</v>
      </c>
      <c r="I10" s="13" t="s">
        <v>606</v>
      </c>
    </row>
    <row r="11" s="63" customFormat="true" ht="12" hidden="false" customHeight="false" outlineLevel="0" collapsed="false">
      <c r="A11" s="24" t="s">
        <v>607</v>
      </c>
      <c r="B11" s="62" t="s">
        <v>608</v>
      </c>
      <c r="C11" s="18" t="n">
        <v>34614.6492568801</v>
      </c>
      <c r="D11" s="18" t="n">
        <v>9692.10179192644</v>
      </c>
      <c r="E11" s="18" t="n">
        <v>35133.8689957333</v>
      </c>
      <c r="F11" s="18" t="n">
        <v>9837.48331880534</v>
      </c>
      <c r="G11" s="18" t="n">
        <v>35660.8770306693</v>
      </c>
      <c r="H11" s="18" t="n">
        <v>9985.04556858742</v>
      </c>
      <c r="I11" s="13" t="s">
        <v>609</v>
      </c>
    </row>
    <row r="12" s="63" customFormat="true" ht="12" hidden="false" customHeight="false" outlineLevel="0" collapsed="false">
      <c r="A12" s="24" t="s">
        <v>610</v>
      </c>
      <c r="B12" s="62" t="s">
        <v>611</v>
      </c>
      <c r="C12" s="18" t="n">
        <v>34614.6492568801</v>
      </c>
      <c r="D12" s="18" t="n">
        <v>9692.10179192644</v>
      </c>
      <c r="E12" s="18" t="n">
        <v>35133.8689957333</v>
      </c>
      <c r="F12" s="18" t="n">
        <v>9837.48331880534</v>
      </c>
      <c r="G12" s="18" t="n">
        <v>35660.8770306693</v>
      </c>
      <c r="H12" s="18" t="n">
        <v>9985.04556858742</v>
      </c>
      <c r="I12" s="13" t="s">
        <v>609</v>
      </c>
    </row>
    <row r="13" s="63" customFormat="true" ht="24" hidden="false" customHeight="false" outlineLevel="0" collapsed="false">
      <c r="A13" s="24" t="s">
        <v>612</v>
      </c>
      <c r="B13" s="62" t="s">
        <v>613</v>
      </c>
      <c r="C13" s="18" t="n">
        <v>34614.6492568801</v>
      </c>
      <c r="D13" s="18" t="n">
        <v>9692.10179192644</v>
      </c>
      <c r="E13" s="18" t="n">
        <v>35133.8689957333</v>
      </c>
      <c r="F13" s="18" t="n">
        <v>9837.48331880534</v>
      </c>
      <c r="G13" s="18" t="n">
        <v>35660.8770306693</v>
      </c>
      <c r="H13" s="18" t="n">
        <v>9985.04556858742</v>
      </c>
      <c r="I13" s="13" t="s">
        <v>609</v>
      </c>
    </row>
    <row r="14" s="63" customFormat="true" ht="12" hidden="false" customHeight="false" outlineLevel="0" collapsed="false">
      <c r="A14" s="24" t="s">
        <v>614</v>
      </c>
      <c r="B14" s="62" t="s">
        <v>615</v>
      </c>
      <c r="C14" s="18" t="n">
        <v>34614.6492568801</v>
      </c>
      <c r="D14" s="18" t="n">
        <v>9692.10179192644</v>
      </c>
      <c r="E14" s="18" t="n">
        <v>35133.8689957333</v>
      </c>
      <c r="F14" s="18" t="n">
        <v>9837.48331880534</v>
      </c>
      <c r="G14" s="18" t="n">
        <v>35660.8770306693</v>
      </c>
      <c r="H14" s="18" t="n">
        <v>9985.04556858742</v>
      </c>
      <c r="I14" s="13" t="s">
        <v>609</v>
      </c>
    </row>
    <row r="15" s="63" customFormat="true" ht="12" hidden="false" customHeight="false" outlineLevel="0" collapsed="false">
      <c r="A15" s="24" t="s">
        <v>616</v>
      </c>
      <c r="B15" s="62" t="s">
        <v>617</v>
      </c>
      <c r="C15" s="18" t="n">
        <v>34614.6492568801</v>
      </c>
      <c r="D15" s="18" t="n">
        <v>9692.10179192644</v>
      </c>
      <c r="E15" s="18" t="n">
        <v>35133.8689957333</v>
      </c>
      <c r="F15" s="18" t="n">
        <v>9837.48331880534</v>
      </c>
      <c r="G15" s="18" t="n">
        <v>35660.8770306693</v>
      </c>
      <c r="H15" s="18" t="n">
        <v>9985.04556858742</v>
      </c>
      <c r="I15" s="13" t="s">
        <v>609</v>
      </c>
    </row>
    <row r="16" s="63" customFormat="true" ht="12" hidden="false" customHeight="false" outlineLevel="0" collapsed="false">
      <c r="A16" s="24" t="s">
        <v>618</v>
      </c>
      <c r="B16" s="62" t="s">
        <v>619</v>
      </c>
      <c r="C16" s="18" t="n">
        <v>34614.6492568801</v>
      </c>
      <c r="D16" s="18" t="n">
        <v>9692.10179192644</v>
      </c>
      <c r="E16" s="18" t="n">
        <v>35133.8689957333</v>
      </c>
      <c r="F16" s="18" t="n">
        <v>9837.48331880534</v>
      </c>
      <c r="G16" s="18" t="n">
        <v>35660.8770306693</v>
      </c>
      <c r="H16" s="18" t="n">
        <v>9985.04556858742</v>
      </c>
      <c r="I16" s="13" t="s">
        <v>609</v>
      </c>
    </row>
    <row r="17" s="63" customFormat="true" ht="12" hidden="false" customHeight="false" outlineLevel="0" collapsed="false">
      <c r="A17" s="24" t="s">
        <v>620</v>
      </c>
      <c r="B17" s="62" t="s">
        <v>621</v>
      </c>
      <c r="C17" s="18" t="n">
        <v>34614.6492568801</v>
      </c>
      <c r="D17" s="18" t="n">
        <v>9692.10179192644</v>
      </c>
      <c r="E17" s="18" t="n">
        <v>35133.8689957333</v>
      </c>
      <c r="F17" s="18" t="n">
        <v>9837.48331880534</v>
      </c>
      <c r="G17" s="18" t="n">
        <v>35660.8770306693</v>
      </c>
      <c r="H17" s="18" t="n">
        <v>9985.04556858742</v>
      </c>
      <c r="I17" s="13" t="s">
        <v>609</v>
      </c>
    </row>
    <row r="18" s="63" customFormat="true" ht="12" hidden="false" customHeight="false" outlineLevel="0" collapsed="false">
      <c r="A18" s="24" t="s">
        <v>622</v>
      </c>
      <c r="B18" s="62" t="s">
        <v>623</v>
      </c>
      <c r="C18" s="18" t="n">
        <v>34614.6492568801</v>
      </c>
      <c r="D18" s="18" t="n">
        <v>9692.10179192644</v>
      </c>
      <c r="E18" s="18" t="n">
        <v>35133.8689957333</v>
      </c>
      <c r="F18" s="18" t="n">
        <v>9837.48331880534</v>
      </c>
      <c r="G18" s="18" t="n">
        <v>35660.8770306693</v>
      </c>
      <c r="H18" s="18" t="n">
        <v>9985.04556858742</v>
      </c>
      <c r="I18" s="13" t="s">
        <v>609</v>
      </c>
    </row>
    <row r="19" s="63" customFormat="true" ht="12" hidden="false" customHeight="false" outlineLevel="0" collapsed="false">
      <c r="A19" s="24" t="s">
        <v>624</v>
      </c>
      <c r="B19" s="62" t="s">
        <v>625</v>
      </c>
      <c r="C19" s="18" t="n">
        <v>34614.6492568801</v>
      </c>
      <c r="D19" s="18" t="n">
        <v>9692.10179192644</v>
      </c>
      <c r="E19" s="18" t="n">
        <v>35133.8689957333</v>
      </c>
      <c r="F19" s="18" t="n">
        <v>9837.48331880534</v>
      </c>
      <c r="G19" s="18" t="n">
        <v>35660.8770306693</v>
      </c>
      <c r="H19" s="18" t="n">
        <v>9985.04556858742</v>
      </c>
      <c r="I19" s="13" t="s">
        <v>606</v>
      </c>
    </row>
    <row r="20" s="63" customFormat="true" ht="12" hidden="false" customHeight="false" outlineLevel="0" collapsed="false">
      <c r="A20" s="24" t="s">
        <v>626</v>
      </c>
      <c r="B20" s="62" t="s">
        <v>627</v>
      </c>
      <c r="C20" s="18" t="n">
        <v>34614.6492568801</v>
      </c>
      <c r="D20" s="18" t="n">
        <v>9692.10179192644</v>
      </c>
      <c r="E20" s="18" t="n">
        <v>35133.8689957333</v>
      </c>
      <c r="F20" s="18" t="n">
        <v>9837.48331880534</v>
      </c>
      <c r="G20" s="18" t="n">
        <v>35660.8770306693</v>
      </c>
      <c r="H20" s="18" t="n">
        <v>9985.04556858742</v>
      </c>
      <c r="I20" s="13" t="s">
        <v>609</v>
      </c>
    </row>
    <row r="21" s="63" customFormat="true" ht="24" hidden="false" customHeight="false" outlineLevel="0" collapsed="false">
      <c r="A21" s="24" t="s">
        <v>628</v>
      </c>
      <c r="B21" s="62" t="s">
        <v>629</v>
      </c>
      <c r="C21" s="18" t="n">
        <v>34614.6492568801</v>
      </c>
      <c r="D21" s="18" t="n">
        <v>9692.10179192644</v>
      </c>
      <c r="E21" s="18" t="n">
        <v>35133.8689957333</v>
      </c>
      <c r="F21" s="18" t="n">
        <v>9837.48331880534</v>
      </c>
      <c r="G21" s="18" t="n">
        <v>35660.8770306693</v>
      </c>
      <c r="H21" s="18" t="n">
        <v>9985.04556858742</v>
      </c>
      <c r="I21" s="13" t="s">
        <v>630</v>
      </c>
    </row>
    <row r="22" s="63" customFormat="true" ht="12" hidden="false" customHeight="false" outlineLevel="0" collapsed="false">
      <c r="A22" s="24" t="s">
        <v>631</v>
      </c>
      <c r="B22" s="62" t="s">
        <v>632</v>
      </c>
      <c r="C22" s="18" t="n">
        <v>34614.6492568801</v>
      </c>
      <c r="D22" s="18" t="n">
        <v>9692.10179192644</v>
      </c>
      <c r="E22" s="18" t="n">
        <v>35133.8689957333</v>
      </c>
      <c r="F22" s="18" t="n">
        <v>9837.48331880534</v>
      </c>
      <c r="G22" s="18" t="n">
        <v>35660.8770306693</v>
      </c>
      <c r="H22" s="18" t="n">
        <v>9985.04556858742</v>
      </c>
      <c r="I22" s="13" t="s">
        <v>633</v>
      </c>
    </row>
    <row r="23" s="63" customFormat="true" ht="12" hidden="false" customHeight="true" outlineLevel="0" collapsed="false">
      <c r="A23" s="64" t="s">
        <v>634</v>
      </c>
      <c r="B23" s="64"/>
      <c r="C23" s="65" t="s">
        <v>75</v>
      </c>
      <c r="D23" s="65" t="s">
        <v>8</v>
      </c>
      <c r="E23" s="65" t="s">
        <v>75</v>
      </c>
      <c r="F23" s="65" t="s">
        <v>8</v>
      </c>
      <c r="G23" s="65" t="s">
        <v>75</v>
      </c>
      <c r="H23" s="65" t="s">
        <v>8</v>
      </c>
      <c r="I23" s="64" t="s">
        <v>595</v>
      </c>
    </row>
    <row r="24" s="63" customFormat="true" ht="12" hidden="false" customHeight="false" outlineLevel="0" collapsed="false">
      <c r="A24" s="24" t="s">
        <v>635</v>
      </c>
      <c r="B24" s="62" t="s">
        <v>636</v>
      </c>
      <c r="C24" s="18" t="n">
        <v>27230.1907487457</v>
      </c>
      <c r="D24" s="18" t="n">
        <v>17076.5603000609</v>
      </c>
      <c r="E24" s="18" t="n">
        <v>27638.6436099769</v>
      </c>
      <c r="F24" s="18" t="n">
        <v>17332.7087045618</v>
      </c>
      <c r="G24" s="18" t="n">
        <v>28053.2232641266</v>
      </c>
      <c r="H24" s="18" t="n">
        <v>17592.6993351302</v>
      </c>
      <c r="I24" s="13" t="s">
        <v>609</v>
      </c>
    </row>
    <row r="25" s="63" customFormat="true" ht="12" hidden="false" customHeight="false" outlineLevel="0" collapsed="false">
      <c r="A25" s="24" t="s">
        <v>637</v>
      </c>
      <c r="B25" s="62" t="s">
        <v>638</v>
      </c>
      <c r="C25" s="18" t="n">
        <v>27230.1907487457</v>
      </c>
      <c r="D25" s="18" t="n">
        <v>17076.5603000609</v>
      </c>
      <c r="E25" s="18" t="n">
        <v>27638.6436099769</v>
      </c>
      <c r="F25" s="18" t="n">
        <v>17332.7087045618</v>
      </c>
      <c r="G25" s="18" t="n">
        <v>28053.2232641266</v>
      </c>
      <c r="H25" s="18" t="n">
        <v>17592.6993351302</v>
      </c>
      <c r="I25" s="13" t="s">
        <v>609</v>
      </c>
    </row>
    <row r="26" s="63" customFormat="true" ht="12" hidden="false" customHeight="false" outlineLevel="0" collapsed="false">
      <c r="A26" s="24" t="s">
        <v>639</v>
      </c>
      <c r="B26" s="62" t="s">
        <v>640</v>
      </c>
      <c r="C26" s="18" t="n">
        <v>27230.1907487457</v>
      </c>
      <c r="D26" s="18" t="n">
        <v>5538.34388110082</v>
      </c>
      <c r="E26" s="18" t="n">
        <v>27638.6436099769</v>
      </c>
      <c r="F26" s="18" t="n">
        <v>5621.41903931734</v>
      </c>
      <c r="G26" s="18" t="n">
        <v>28053.2232641266</v>
      </c>
      <c r="H26" s="18" t="n">
        <v>5705.74032490709</v>
      </c>
      <c r="I26" s="13" t="s">
        <v>609</v>
      </c>
    </row>
    <row r="27" s="63" customFormat="true" ht="12" hidden="false" customHeight="false" outlineLevel="0" collapsed="false">
      <c r="A27" s="24" t="s">
        <v>641</v>
      </c>
      <c r="B27" s="62" t="s">
        <v>642</v>
      </c>
      <c r="C27" s="18" t="n">
        <v>29537.8340325377</v>
      </c>
      <c r="D27" s="18" t="n">
        <v>24922.5474649537</v>
      </c>
      <c r="E27" s="18" t="n">
        <v>29980.9015430258</v>
      </c>
      <c r="F27" s="18" t="n">
        <v>25296.385676928</v>
      </c>
      <c r="G27" s="18" t="n">
        <v>30430.6150661712</v>
      </c>
      <c r="H27" s="18" t="n">
        <v>25675.8314620819</v>
      </c>
      <c r="I27" s="13" t="s">
        <v>609</v>
      </c>
    </row>
    <row r="28" s="63" customFormat="true" ht="12" hidden="false" customHeight="false" outlineLevel="0" collapsed="false">
      <c r="A28" s="24" t="s">
        <v>643</v>
      </c>
      <c r="B28" s="62" t="s">
        <v>644</v>
      </c>
      <c r="C28" s="18" t="n">
        <v>27230.1907487457</v>
      </c>
      <c r="D28" s="18" t="n">
        <v>17076.5603000609</v>
      </c>
      <c r="E28" s="18" t="n">
        <v>27638.6436099769</v>
      </c>
      <c r="F28" s="18" t="n">
        <v>17332.7087045618</v>
      </c>
      <c r="G28" s="18" t="n">
        <v>28053.2232641266</v>
      </c>
      <c r="H28" s="18" t="n">
        <v>17592.6993351302</v>
      </c>
      <c r="I28" s="13" t="s">
        <v>609</v>
      </c>
    </row>
    <row r="29" s="63" customFormat="true" ht="24" hidden="false" customHeight="false" outlineLevel="0" collapsed="false">
      <c r="A29" s="24" t="s">
        <v>645</v>
      </c>
      <c r="B29" s="62" t="s">
        <v>646</v>
      </c>
      <c r="C29" s="18" t="n">
        <v>27230.1907487457</v>
      </c>
      <c r="D29" s="18" t="n">
        <v>17076.5603000609</v>
      </c>
      <c r="E29" s="18" t="n">
        <v>27638.6436099769</v>
      </c>
      <c r="F29" s="18" t="n">
        <v>17332.7087045618</v>
      </c>
      <c r="G29" s="18" t="n">
        <v>28053.2232641266</v>
      </c>
      <c r="H29" s="18" t="n">
        <v>17592.6993351302</v>
      </c>
      <c r="I29" s="13" t="s">
        <v>609</v>
      </c>
    </row>
    <row r="30" s="63" customFormat="true" ht="12" hidden="false" customHeight="false" outlineLevel="0" collapsed="false">
      <c r="A30" s="24" t="s">
        <v>647</v>
      </c>
      <c r="B30" s="62" t="s">
        <v>648</v>
      </c>
      <c r="C30" s="18" t="n">
        <v>27230.1907487457</v>
      </c>
      <c r="D30" s="18" t="n">
        <v>17076.5603000609</v>
      </c>
      <c r="E30" s="18" t="n">
        <v>27638.6436099769</v>
      </c>
      <c r="F30" s="18" t="n">
        <v>17332.7087045618</v>
      </c>
      <c r="G30" s="18" t="n">
        <v>28053.2232641266</v>
      </c>
      <c r="H30" s="18" t="n">
        <v>17592.6993351302</v>
      </c>
      <c r="I30" s="13" t="s">
        <v>609</v>
      </c>
    </row>
    <row r="31" s="63" customFormat="true" ht="12" hidden="false" customHeight="false" outlineLevel="0" collapsed="false">
      <c r="A31" s="24" t="s">
        <v>649</v>
      </c>
      <c r="B31" s="62" t="s">
        <v>650</v>
      </c>
      <c r="C31" s="18" t="n">
        <v>27230.1907487457</v>
      </c>
      <c r="D31" s="18" t="n">
        <v>17076.5603000609</v>
      </c>
      <c r="E31" s="18" t="n">
        <v>27638.6436099769</v>
      </c>
      <c r="F31" s="18" t="n">
        <v>17332.7087045618</v>
      </c>
      <c r="G31" s="18" t="n">
        <v>28053.2232641266</v>
      </c>
      <c r="H31" s="18" t="n">
        <v>17592.6993351302</v>
      </c>
      <c r="I31" s="13" t="s">
        <v>609</v>
      </c>
    </row>
    <row r="32" s="63" customFormat="true" ht="12" hidden="false" customHeight="true" outlineLevel="0" collapsed="false">
      <c r="A32" s="64" t="s">
        <v>651</v>
      </c>
      <c r="B32" s="64"/>
      <c r="C32" s="65" t="s">
        <v>75</v>
      </c>
      <c r="D32" s="65" t="s">
        <v>8</v>
      </c>
      <c r="E32" s="65" t="s">
        <v>75</v>
      </c>
      <c r="F32" s="65" t="s">
        <v>8</v>
      </c>
      <c r="G32" s="65" t="s">
        <v>75</v>
      </c>
      <c r="H32" s="65" t="s">
        <v>8</v>
      </c>
      <c r="I32" s="64" t="s">
        <v>595</v>
      </c>
    </row>
    <row r="33" s="63" customFormat="true" ht="12" hidden="false" customHeight="false" outlineLevel="0" collapsed="false">
      <c r="A33" s="24" t="s">
        <v>652</v>
      </c>
      <c r="B33" s="62" t="s">
        <v>653</v>
      </c>
      <c r="C33" s="18" t="n">
        <v>69690.8271705187</v>
      </c>
      <c r="D33" s="18" t="n">
        <v>35537.706570397</v>
      </c>
      <c r="E33" s="18" t="n">
        <v>70736.1895780764</v>
      </c>
      <c r="F33" s="18" t="n">
        <v>36070.7721689529</v>
      </c>
      <c r="G33" s="18" t="n">
        <v>71797.2324217476</v>
      </c>
      <c r="H33" s="18" t="n">
        <v>36611.8337514872</v>
      </c>
      <c r="I33" s="13" t="s">
        <v>609</v>
      </c>
    </row>
    <row r="34" s="63" customFormat="true" ht="12" hidden="false" customHeight="false" outlineLevel="0" collapsed="false">
      <c r="A34" s="24" t="s">
        <v>654</v>
      </c>
      <c r="B34" s="62" t="s">
        <v>655</v>
      </c>
      <c r="C34" s="18" t="n">
        <v>46614.3943325986</v>
      </c>
      <c r="D34" s="18" t="n">
        <v>28614.7767190209</v>
      </c>
      <c r="E34" s="18" t="n">
        <v>47313.6102475876</v>
      </c>
      <c r="F34" s="18" t="n">
        <v>29043.9983698062</v>
      </c>
      <c r="G34" s="18" t="n">
        <v>48023.3144013014</v>
      </c>
      <c r="H34" s="18" t="n">
        <v>29479.6583453533</v>
      </c>
      <c r="I34" s="13" t="s">
        <v>609</v>
      </c>
    </row>
    <row r="35" s="63" customFormat="true" ht="12" hidden="false" customHeight="true" outlineLevel="0" collapsed="false">
      <c r="A35" s="64" t="s">
        <v>656</v>
      </c>
      <c r="B35" s="64"/>
      <c r="C35" s="65" t="s">
        <v>75</v>
      </c>
      <c r="D35" s="65" t="s">
        <v>8</v>
      </c>
      <c r="E35" s="65" t="s">
        <v>75</v>
      </c>
      <c r="F35" s="65" t="s">
        <v>8</v>
      </c>
      <c r="G35" s="65" t="s">
        <v>75</v>
      </c>
      <c r="H35" s="65" t="s">
        <v>8</v>
      </c>
      <c r="I35" s="64" t="s">
        <v>595</v>
      </c>
    </row>
    <row r="36" s="63" customFormat="true" ht="12" hidden="false" customHeight="false" outlineLevel="0" collapsed="false">
      <c r="A36" s="24" t="s">
        <v>657</v>
      </c>
      <c r="B36" s="66" t="s">
        <v>656</v>
      </c>
      <c r="C36" s="18" t="n">
        <v>56306.4961245251</v>
      </c>
      <c r="D36" s="18" t="n">
        <v>47075.922989357</v>
      </c>
      <c r="E36" s="18" t="n">
        <v>57151.0935663929</v>
      </c>
      <c r="F36" s="18" t="n">
        <v>47782.0618341974</v>
      </c>
      <c r="G36" s="18" t="n">
        <v>58008.3599698888</v>
      </c>
      <c r="H36" s="18" t="n">
        <v>48498.7927617103</v>
      </c>
      <c r="I36" s="13" t="s">
        <v>658</v>
      </c>
    </row>
    <row r="37" s="63" customFormat="true" ht="12" hidden="false" customHeight="true" outlineLevel="0" collapsed="false">
      <c r="A37" s="64" t="s">
        <v>659</v>
      </c>
      <c r="B37" s="64"/>
      <c r="C37" s="65" t="s">
        <v>75</v>
      </c>
      <c r="D37" s="65" t="s">
        <v>8</v>
      </c>
      <c r="E37" s="65" t="s">
        <v>75</v>
      </c>
      <c r="F37" s="65" t="s">
        <v>8</v>
      </c>
      <c r="G37" s="65" t="s">
        <v>75</v>
      </c>
      <c r="H37" s="65" t="s">
        <v>8</v>
      </c>
      <c r="I37" s="64" t="s">
        <v>595</v>
      </c>
    </row>
    <row r="38" s="63" customFormat="true" ht="12" hidden="false" customHeight="false" outlineLevel="0" collapsed="false">
      <c r="A38" s="24" t="s">
        <v>660</v>
      </c>
      <c r="B38" s="62" t="s">
        <v>661</v>
      </c>
      <c r="C38" s="18" t="n">
        <v>52614.2668704579</v>
      </c>
      <c r="D38" s="18" t="n">
        <v>44306.7510488066</v>
      </c>
      <c r="E38" s="18" t="n">
        <v>53403.4808735147</v>
      </c>
      <c r="F38" s="18" t="n">
        <v>44971.3523145387</v>
      </c>
      <c r="G38" s="18" t="n">
        <v>54204.5330866174</v>
      </c>
      <c r="H38" s="18" t="n">
        <v>45645.9225992568</v>
      </c>
      <c r="I38" s="13" t="s">
        <v>662</v>
      </c>
    </row>
    <row r="39" s="63" customFormat="true" ht="24" hidden="false" customHeight="false" outlineLevel="0" collapsed="false">
      <c r="A39" s="24" t="s">
        <v>663</v>
      </c>
      <c r="B39" s="62" t="s">
        <v>664</v>
      </c>
      <c r="C39" s="18" t="n">
        <v>52614.2668704579</v>
      </c>
      <c r="D39" s="18" t="n">
        <v>44306.7510488066</v>
      </c>
      <c r="E39" s="18" t="n">
        <v>53403.4808735147</v>
      </c>
      <c r="F39" s="18" t="n">
        <v>44971.3523145387</v>
      </c>
      <c r="G39" s="18" t="n">
        <v>54204.5330866174</v>
      </c>
      <c r="H39" s="18" t="n">
        <v>45645.9225992568</v>
      </c>
      <c r="I39" s="13" t="s">
        <v>665</v>
      </c>
    </row>
    <row r="40" s="63" customFormat="true" ht="12" hidden="false" customHeight="false" outlineLevel="0" collapsed="false">
      <c r="A40" s="24" t="s">
        <v>666</v>
      </c>
      <c r="B40" s="62" t="s">
        <v>667</v>
      </c>
      <c r="C40" s="18" t="n">
        <v>56306.4961245251</v>
      </c>
      <c r="D40" s="18" t="n">
        <v>47075.922989357</v>
      </c>
      <c r="E40" s="18" t="n">
        <v>57151.0935663929</v>
      </c>
      <c r="F40" s="18" t="n">
        <v>47782.0618341974</v>
      </c>
      <c r="G40" s="18" t="n">
        <v>58008.3599698888</v>
      </c>
      <c r="H40" s="18" t="n">
        <v>48498.7927617103</v>
      </c>
      <c r="I40" s="13" t="s">
        <v>668</v>
      </c>
    </row>
    <row r="41" s="63" customFormat="true" ht="12" hidden="false" customHeight="true" outlineLevel="0" collapsed="false">
      <c r="A41" s="64" t="s">
        <v>669</v>
      </c>
      <c r="B41" s="64"/>
      <c r="C41" s="65" t="s">
        <v>75</v>
      </c>
      <c r="D41" s="65" t="s">
        <v>8</v>
      </c>
      <c r="E41" s="65" t="s">
        <v>75</v>
      </c>
      <c r="F41" s="65" t="s">
        <v>8</v>
      </c>
      <c r="G41" s="65" t="s">
        <v>75</v>
      </c>
      <c r="H41" s="65" t="s">
        <v>8</v>
      </c>
      <c r="I41" s="64" t="s">
        <v>595</v>
      </c>
    </row>
    <row r="42" s="63" customFormat="true" ht="12" hidden="false" customHeight="false" outlineLevel="0" collapsed="false">
      <c r="A42" s="24" t="s">
        <v>670</v>
      </c>
      <c r="B42" s="62" t="s">
        <v>671</v>
      </c>
      <c r="C42" s="18" t="n">
        <v>35537.706570397</v>
      </c>
      <c r="D42" s="18" t="n">
        <v>29537.8340325377</v>
      </c>
      <c r="E42" s="18" t="n">
        <v>36070.7721689529</v>
      </c>
      <c r="F42" s="18" t="n">
        <v>29980.9015430258</v>
      </c>
      <c r="G42" s="18" t="n">
        <v>36611.8337514872</v>
      </c>
      <c r="H42" s="18" t="n">
        <v>30430.6150661712</v>
      </c>
      <c r="I42" s="13" t="s">
        <v>609</v>
      </c>
    </row>
    <row r="43" s="63" customFormat="true" ht="12" hidden="false" customHeight="false" outlineLevel="0" collapsed="false">
      <c r="A43" s="24" t="s">
        <v>672</v>
      </c>
      <c r="B43" s="62" t="s">
        <v>673</v>
      </c>
      <c r="C43" s="18" t="n">
        <v>27230.1907487457</v>
      </c>
      <c r="D43" s="18" t="n">
        <v>16615.0316433025</v>
      </c>
      <c r="E43" s="18" t="n">
        <v>27638.6436099769</v>
      </c>
      <c r="F43" s="18" t="n">
        <v>16864.257117952</v>
      </c>
      <c r="G43" s="18" t="n">
        <v>28053.2232641266</v>
      </c>
      <c r="H43" s="18" t="n">
        <v>17117.2209747213</v>
      </c>
      <c r="I43" s="13" t="s">
        <v>609</v>
      </c>
    </row>
    <row r="44" s="63" customFormat="true" ht="12" hidden="false" customHeight="false" outlineLevel="0" collapsed="false">
      <c r="A44" s="24" t="s">
        <v>674</v>
      </c>
      <c r="B44" s="62" t="s">
        <v>675</v>
      </c>
      <c r="C44" s="18" t="n">
        <v>35537.706570397</v>
      </c>
      <c r="D44" s="18" t="n">
        <v>29537.8340325377</v>
      </c>
      <c r="E44" s="18" t="n">
        <v>36070.7721689529</v>
      </c>
      <c r="F44" s="18" t="n">
        <v>29980.9015430258</v>
      </c>
      <c r="G44" s="18" t="n">
        <v>36611.8337514872</v>
      </c>
      <c r="H44" s="18" t="n">
        <v>30430.6150661712</v>
      </c>
      <c r="I44" s="13" t="s">
        <v>609</v>
      </c>
    </row>
    <row r="45" s="63" customFormat="true" ht="12" hidden="false" customHeight="false" outlineLevel="0" collapsed="false">
      <c r="A45" s="24" t="s">
        <v>676</v>
      </c>
      <c r="B45" s="62" t="s">
        <v>677</v>
      </c>
      <c r="C45" s="18" t="n">
        <v>27230.1907487457</v>
      </c>
      <c r="D45" s="18" t="n">
        <v>17999.6176135777</v>
      </c>
      <c r="E45" s="18" t="n">
        <v>27638.6436099769</v>
      </c>
      <c r="F45" s="18" t="n">
        <v>18269.6118777813</v>
      </c>
      <c r="G45" s="18" t="n">
        <v>28053.2232641266</v>
      </c>
      <c r="H45" s="18" t="n">
        <v>18543.6560559481</v>
      </c>
      <c r="I45" s="13" t="s">
        <v>609</v>
      </c>
    </row>
    <row r="46" s="63" customFormat="true" ht="12" hidden="false" customHeight="false" outlineLevel="0" collapsed="false">
      <c r="A46" s="24" t="s">
        <v>678</v>
      </c>
      <c r="B46" s="62" t="s">
        <v>679</v>
      </c>
      <c r="C46" s="18" t="n">
        <v>34614.6492568801</v>
      </c>
      <c r="D46" s="18" t="n">
        <v>28614.7767190209</v>
      </c>
      <c r="E46" s="18" t="n">
        <v>35133.8689957333</v>
      </c>
      <c r="F46" s="18" t="n">
        <v>29043.9983698062</v>
      </c>
      <c r="G46" s="18" t="n">
        <v>35660.8770306693</v>
      </c>
      <c r="H46" s="18" t="n">
        <v>29479.6583453533</v>
      </c>
      <c r="I46" s="13" t="s">
        <v>609</v>
      </c>
    </row>
    <row r="47" s="63" customFormat="true" ht="12" hidden="false" customHeight="false" outlineLevel="0" collapsed="false">
      <c r="A47" s="24" t="s">
        <v>680</v>
      </c>
      <c r="B47" s="62" t="s">
        <v>681</v>
      </c>
      <c r="C47" s="18" t="n">
        <v>27230.1907487457</v>
      </c>
      <c r="D47" s="18" t="n">
        <v>19384.2035838529</v>
      </c>
      <c r="E47" s="18" t="n">
        <v>27638.6436099769</v>
      </c>
      <c r="F47" s="18" t="n">
        <v>19674.9666376107</v>
      </c>
      <c r="G47" s="18" t="n">
        <v>28053.2232641266</v>
      </c>
      <c r="H47" s="18" t="n">
        <v>19970.0911371748</v>
      </c>
      <c r="I47" s="13" t="s">
        <v>609</v>
      </c>
    </row>
    <row r="48" s="63" customFormat="true" ht="12" hidden="false" customHeight="true" outlineLevel="0" collapsed="false">
      <c r="A48" s="64" t="s">
        <v>682</v>
      </c>
      <c r="B48" s="64"/>
      <c r="C48" s="65" t="s">
        <v>75</v>
      </c>
      <c r="D48" s="65" t="s">
        <v>8</v>
      </c>
      <c r="E48" s="65" t="s">
        <v>75</v>
      </c>
      <c r="F48" s="65" t="s">
        <v>8</v>
      </c>
      <c r="G48" s="65" t="s">
        <v>75</v>
      </c>
      <c r="H48" s="65" t="s">
        <v>8</v>
      </c>
      <c r="I48" s="64" t="s">
        <v>595</v>
      </c>
    </row>
    <row r="49" s="63" customFormat="true" ht="24" hidden="false" customHeight="false" outlineLevel="0" collapsed="false">
      <c r="A49" s="24" t="s">
        <v>683</v>
      </c>
      <c r="B49" s="62" t="s">
        <v>684</v>
      </c>
      <c r="C49" s="18" t="n">
        <v>27230.1907487457</v>
      </c>
      <c r="D49" s="18" t="n">
        <v>17076.5603000609</v>
      </c>
      <c r="E49" s="18" t="n">
        <v>27638.6436099769</v>
      </c>
      <c r="F49" s="18" t="n">
        <v>17332.7087045618</v>
      </c>
      <c r="G49" s="18" t="n">
        <v>28053.2232641266</v>
      </c>
      <c r="H49" s="18" t="n">
        <v>17592.6993351302</v>
      </c>
      <c r="I49" s="13" t="s">
        <v>685</v>
      </c>
    </row>
    <row r="50" s="63" customFormat="true" ht="24" hidden="false" customHeight="false" outlineLevel="0" collapsed="false">
      <c r="A50" s="24" t="s">
        <v>686</v>
      </c>
      <c r="B50" s="62" t="s">
        <v>687</v>
      </c>
      <c r="C50" s="18" t="n">
        <v>27230.1907487457</v>
      </c>
      <c r="D50" s="18" t="n">
        <v>17076.5603000609</v>
      </c>
      <c r="E50" s="18" t="n">
        <v>27638.6436099769</v>
      </c>
      <c r="F50" s="18" t="n">
        <v>17332.7087045618</v>
      </c>
      <c r="G50" s="18" t="n">
        <v>28053.2232641266</v>
      </c>
      <c r="H50" s="18" t="n">
        <v>17592.6993351302</v>
      </c>
      <c r="I50" s="13" t="s">
        <v>685</v>
      </c>
    </row>
    <row r="51" s="63" customFormat="true" ht="36" hidden="false" customHeight="false" outlineLevel="0" collapsed="false">
      <c r="A51" s="24" t="s">
        <v>688</v>
      </c>
      <c r="B51" s="62" t="s">
        <v>689</v>
      </c>
      <c r="C51" s="18" t="n">
        <v>34614.6492568801</v>
      </c>
      <c r="D51" s="18" t="n">
        <v>28614.7767190209</v>
      </c>
      <c r="E51" s="18" t="n">
        <v>35133.8689957333</v>
      </c>
      <c r="F51" s="18" t="n">
        <v>29043.9983698062</v>
      </c>
      <c r="G51" s="18" t="n">
        <v>35660.8770306693</v>
      </c>
      <c r="H51" s="18" t="n">
        <v>29479.6583453533</v>
      </c>
      <c r="I51" s="13" t="s">
        <v>685</v>
      </c>
    </row>
    <row r="52" s="63" customFormat="true" ht="12" hidden="false" customHeight="true" outlineLevel="0" collapsed="false">
      <c r="A52" s="64" t="s">
        <v>690</v>
      </c>
      <c r="B52" s="64"/>
      <c r="C52" s="65" t="s">
        <v>75</v>
      </c>
      <c r="D52" s="65" t="s">
        <v>8</v>
      </c>
      <c r="E52" s="65" t="s">
        <v>75</v>
      </c>
      <c r="F52" s="65" t="s">
        <v>8</v>
      </c>
      <c r="G52" s="65" t="s">
        <v>75</v>
      </c>
      <c r="H52" s="65" t="s">
        <v>8</v>
      </c>
      <c r="I52" s="64" t="s">
        <v>595</v>
      </c>
    </row>
    <row r="53" s="63" customFormat="true" ht="12" hidden="false" customHeight="false" outlineLevel="0" collapsed="false">
      <c r="A53" s="24" t="s">
        <v>691</v>
      </c>
      <c r="B53" s="62" t="s">
        <v>692</v>
      </c>
      <c r="C53" s="18" t="n">
        <v>34614.6492568801</v>
      </c>
      <c r="D53" s="18" t="n">
        <v>28614.7767190209</v>
      </c>
      <c r="E53" s="18" t="n">
        <v>35133.8689957333</v>
      </c>
      <c r="F53" s="18" t="n">
        <v>29043.9983698062</v>
      </c>
      <c r="G53" s="18" t="n">
        <v>35660.8770306693</v>
      </c>
      <c r="H53" s="18" t="n">
        <v>29479.6583453533</v>
      </c>
      <c r="I53" s="13" t="s">
        <v>609</v>
      </c>
    </row>
    <row r="54" s="63" customFormat="true" ht="24" hidden="false" customHeight="false" outlineLevel="0" collapsed="false">
      <c r="A54" s="24" t="s">
        <v>693</v>
      </c>
      <c r="B54" s="62" t="s">
        <v>694</v>
      </c>
      <c r="C54" s="18" t="n">
        <v>69690.8271705187</v>
      </c>
      <c r="D54" s="18" t="n">
        <v>58152.6107515587</v>
      </c>
      <c r="E54" s="18" t="n">
        <v>70736.1895780764</v>
      </c>
      <c r="F54" s="18" t="n">
        <v>59024.899912832</v>
      </c>
      <c r="G54" s="18" t="n">
        <v>71797.2324217476</v>
      </c>
      <c r="H54" s="18" t="n">
        <v>59910.2734115245</v>
      </c>
      <c r="I54" s="13" t="s">
        <v>609</v>
      </c>
    </row>
    <row r="55" s="63" customFormat="true" ht="12" hidden="false" customHeight="true" outlineLevel="0" collapsed="false">
      <c r="A55" s="64" t="s">
        <v>695</v>
      </c>
      <c r="B55" s="64"/>
      <c r="C55" s="65" t="s">
        <v>75</v>
      </c>
      <c r="D55" s="65" t="s">
        <v>8</v>
      </c>
      <c r="E55" s="65" t="s">
        <v>75</v>
      </c>
      <c r="F55" s="65" t="s">
        <v>8</v>
      </c>
      <c r="G55" s="65" t="s">
        <v>75</v>
      </c>
      <c r="H55" s="65" t="s">
        <v>8</v>
      </c>
      <c r="I55" s="64" t="s">
        <v>595</v>
      </c>
    </row>
    <row r="56" s="63" customFormat="true" ht="24" hidden="false" customHeight="false" outlineLevel="0" collapsed="false">
      <c r="A56" s="24" t="s">
        <v>696</v>
      </c>
      <c r="B56" s="62" t="s">
        <v>697</v>
      </c>
      <c r="C56" s="18" t="n">
        <v>34614.6492568801</v>
      </c>
      <c r="D56" s="18" t="n">
        <v>28614.7767190209</v>
      </c>
      <c r="E56" s="18" t="n">
        <v>35133.8689957333</v>
      </c>
      <c r="F56" s="18" t="n">
        <v>29043.9983698062</v>
      </c>
      <c r="G56" s="18" t="n">
        <v>35660.8770306693</v>
      </c>
      <c r="H56" s="18" t="n">
        <v>29479.6583453533</v>
      </c>
      <c r="I56" s="13" t="s">
        <v>606</v>
      </c>
    </row>
    <row r="57" s="63" customFormat="true" ht="24" hidden="false" customHeight="false" outlineLevel="0" collapsed="false">
      <c r="A57" s="24" t="s">
        <v>698</v>
      </c>
      <c r="B57" s="62" t="s">
        <v>699</v>
      </c>
      <c r="C57" s="18" t="n">
        <v>107997.705681466</v>
      </c>
      <c r="D57" s="18" t="n">
        <v>83998.2155300292</v>
      </c>
      <c r="E57" s="18" t="n">
        <v>109617.671266688</v>
      </c>
      <c r="F57" s="18" t="n">
        <v>85258.1887629796</v>
      </c>
      <c r="G57" s="18" t="n">
        <v>111261.936335688</v>
      </c>
      <c r="H57" s="18" t="n">
        <v>86537.0615944243</v>
      </c>
      <c r="I57" s="13" t="s">
        <v>606</v>
      </c>
    </row>
    <row r="58" s="63" customFormat="true" ht="36" hidden="false" customHeight="false" outlineLevel="0" collapsed="false">
      <c r="A58" s="24" t="s">
        <v>700</v>
      </c>
      <c r="B58" s="62" t="s">
        <v>701</v>
      </c>
      <c r="C58" s="18" t="n">
        <v>107997.705681466</v>
      </c>
      <c r="D58" s="18" t="n">
        <v>83998.2155300292</v>
      </c>
      <c r="E58" s="18" t="n">
        <v>109617.671266688</v>
      </c>
      <c r="F58" s="18" t="n">
        <v>85258.1887629796</v>
      </c>
      <c r="G58" s="18" t="n">
        <v>111261.936335688</v>
      </c>
      <c r="H58" s="18" t="n">
        <v>86537.0615944243</v>
      </c>
      <c r="I58" s="13" t="s">
        <v>702</v>
      </c>
    </row>
    <row r="59" s="63" customFormat="true" ht="12" hidden="false" customHeight="false" outlineLevel="0" collapsed="false">
      <c r="A59" s="24" t="s">
        <v>703</v>
      </c>
      <c r="B59" s="62" t="s">
        <v>704</v>
      </c>
      <c r="C59" s="18" t="n">
        <v>34614.6492568801</v>
      </c>
      <c r="D59" s="18" t="n">
        <v>28614.7767190209</v>
      </c>
      <c r="E59" s="18" t="n">
        <v>35133.8689957333</v>
      </c>
      <c r="F59" s="18" t="n">
        <v>29043.9983698062</v>
      </c>
      <c r="G59" s="18" t="n">
        <v>35660.8770306693</v>
      </c>
      <c r="H59" s="18" t="n">
        <v>29479.6583453533</v>
      </c>
      <c r="I59" s="13" t="n">
        <v>0</v>
      </c>
    </row>
    <row r="60" s="63" customFormat="true" ht="12" hidden="false" customHeight="true" outlineLevel="0" collapsed="false">
      <c r="A60" s="64" t="s">
        <v>705</v>
      </c>
      <c r="B60" s="64"/>
      <c r="C60" s="65" t="s">
        <v>75</v>
      </c>
      <c r="D60" s="65" t="s">
        <v>8</v>
      </c>
      <c r="E60" s="65" t="s">
        <v>75</v>
      </c>
      <c r="F60" s="65" t="s">
        <v>8</v>
      </c>
      <c r="G60" s="65" t="s">
        <v>75</v>
      </c>
      <c r="H60" s="65" t="s">
        <v>8</v>
      </c>
      <c r="I60" s="64" t="s">
        <v>595</v>
      </c>
    </row>
    <row r="61" s="63" customFormat="true" ht="12" hidden="false" customHeight="false" outlineLevel="0" collapsed="false">
      <c r="A61" s="24" t="s">
        <v>706</v>
      </c>
      <c r="B61" s="62" t="s">
        <v>707</v>
      </c>
      <c r="C61" s="18" t="n">
        <v>50306.6235866658</v>
      </c>
      <c r="D61" s="18" t="n">
        <v>41537.5791082562</v>
      </c>
      <c r="E61" s="18" t="n">
        <v>51061.2229404658</v>
      </c>
      <c r="F61" s="18" t="n">
        <v>42160.64279488</v>
      </c>
      <c r="G61" s="18" t="n">
        <v>51827.1412845728</v>
      </c>
      <c r="H61" s="18" t="n">
        <v>42793.0524368032</v>
      </c>
      <c r="I61" s="13" t="s">
        <v>708</v>
      </c>
    </row>
    <row r="62" s="63" customFormat="true" ht="24" hidden="false" customHeight="false" outlineLevel="0" collapsed="false">
      <c r="A62" s="24" t="s">
        <v>709</v>
      </c>
      <c r="B62" s="62" t="s">
        <v>710</v>
      </c>
      <c r="C62" s="18" t="n">
        <v>50306.6235866658</v>
      </c>
      <c r="D62" s="18" t="n">
        <v>41537.5791082562</v>
      </c>
      <c r="E62" s="18" t="n">
        <v>51061.2229404658</v>
      </c>
      <c r="F62" s="18" t="n">
        <v>42160.64279488</v>
      </c>
      <c r="G62" s="18" t="n">
        <v>51827.1412845728</v>
      </c>
      <c r="H62" s="18" t="n">
        <v>42793.0524368032</v>
      </c>
      <c r="I62" s="13" t="s">
        <v>606</v>
      </c>
    </row>
    <row r="63" s="63" customFormat="true" ht="12" hidden="false" customHeight="false" outlineLevel="0" collapsed="false">
      <c r="A63" s="24" t="s">
        <v>711</v>
      </c>
      <c r="B63" s="62" t="s">
        <v>712</v>
      </c>
      <c r="C63" s="18" t="n">
        <v>50306.6235866658</v>
      </c>
      <c r="D63" s="18" t="n">
        <v>41537.5791082562</v>
      </c>
      <c r="E63" s="18" t="n">
        <v>51061.2229404658</v>
      </c>
      <c r="F63" s="18" t="n">
        <v>42160.64279488</v>
      </c>
      <c r="G63" s="18" t="n">
        <v>51827.1412845728</v>
      </c>
      <c r="H63" s="18" t="n">
        <v>42793.0524368032</v>
      </c>
      <c r="I63" s="13" t="s">
        <v>708</v>
      </c>
    </row>
    <row r="64" s="63" customFormat="true" ht="12" hidden="false" customHeight="false" outlineLevel="0" collapsed="false">
      <c r="A64" s="24" t="s">
        <v>713</v>
      </c>
      <c r="B64" s="62" t="s">
        <v>714</v>
      </c>
      <c r="C64" s="18" t="n">
        <v>50306.6235866658</v>
      </c>
      <c r="D64" s="18" t="n">
        <v>41537.5791082562</v>
      </c>
      <c r="E64" s="18" t="n">
        <v>51061.2229404658</v>
      </c>
      <c r="F64" s="18" t="n">
        <v>42160.64279488</v>
      </c>
      <c r="G64" s="18" t="n">
        <v>51827.1412845728</v>
      </c>
      <c r="H64" s="18" t="n">
        <v>42793.0524368032</v>
      </c>
      <c r="I64" s="13" t="s">
        <v>708</v>
      </c>
    </row>
    <row r="65" s="63" customFormat="true" ht="24" hidden="false" customHeight="false" outlineLevel="0" collapsed="false">
      <c r="A65" s="24" t="s">
        <v>715</v>
      </c>
      <c r="B65" s="62" t="s">
        <v>716</v>
      </c>
      <c r="C65" s="18" t="n">
        <v>50306.6235866658</v>
      </c>
      <c r="D65" s="18" t="n">
        <v>41537.5791082562</v>
      </c>
      <c r="E65" s="18" t="n">
        <v>51061.2229404658</v>
      </c>
      <c r="F65" s="18" t="n">
        <v>42160.64279488</v>
      </c>
      <c r="G65" s="18" t="n">
        <v>51827.1412845728</v>
      </c>
      <c r="H65" s="18" t="n">
        <v>42793.0524368032</v>
      </c>
      <c r="I65" s="13" t="s">
        <v>708</v>
      </c>
    </row>
    <row r="66" s="63" customFormat="true" ht="12" hidden="false" customHeight="false" outlineLevel="0" collapsed="false">
      <c r="A66" s="24" t="s">
        <v>717</v>
      </c>
      <c r="B66" s="62" t="s">
        <v>718</v>
      </c>
      <c r="C66" s="18" t="n">
        <v>50306.6235866658</v>
      </c>
      <c r="D66" s="18" t="n">
        <v>41537.5791082562</v>
      </c>
      <c r="E66" s="18" t="n">
        <v>51061.2229404658</v>
      </c>
      <c r="F66" s="18" t="n">
        <v>42160.64279488</v>
      </c>
      <c r="G66" s="18" t="n">
        <v>51827.1412845728</v>
      </c>
      <c r="H66" s="18" t="n">
        <v>42793.0524368032</v>
      </c>
      <c r="I66" s="13" t="s">
        <v>708</v>
      </c>
    </row>
    <row r="67" s="63" customFormat="true" ht="12" hidden="false" customHeight="false" outlineLevel="0" collapsed="false">
      <c r="A67" s="24" t="s">
        <v>719</v>
      </c>
      <c r="B67" s="62" t="s">
        <v>720</v>
      </c>
      <c r="C67" s="18" t="n">
        <v>50306.6235866658</v>
      </c>
      <c r="D67" s="18" t="n">
        <v>41537.5791082562</v>
      </c>
      <c r="E67" s="18" t="n">
        <v>51061.2229404658</v>
      </c>
      <c r="F67" s="18" t="n">
        <v>42160.64279488</v>
      </c>
      <c r="G67" s="18" t="n">
        <v>51827.1412845728</v>
      </c>
      <c r="H67" s="18" t="n">
        <v>42793.0524368032</v>
      </c>
      <c r="I67" s="13" t="s">
        <v>708</v>
      </c>
    </row>
    <row r="68" s="63" customFormat="true" ht="12" hidden="false" customHeight="false" outlineLevel="0" collapsed="false">
      <c r="A68" s="24" t="s">
        <v>721</v>
      </c>
      <c r="B68" s="62" t="s">
        <v>722</v>
      </c>
      <c r="C68" s="18" t="n">
        <v>50306.6235866658</v>
      </c>
      <c r="D68" s="18" t="n">
        <v>41537.5791082562</v>
      </c>
      <c r="E68" s="18" t="n">
        <v>51061.2229404658</v>
      </c>
      <c r="F68" s="18" t="n">
        <v>42160.64279488</v>
      </c>
      <c r="G68" s="18" t="n">
        <v>51827.1412845728</v>
      </c>
      <c r="H68" s="18" t="n">
        <v>42793.0524368032</v>
      </c>
      <c r="I68" s="13" t="s">
        <v>708</v>
      </c>
    </row>
    <row r="69" s="63" customFormat="true" ht="12" hidden="false" customHeight="false" outlineLevel="0" collapsed="false">
      <c r="A69" s="24" t="s">
        <v>723</v>
      </c>
      <c r="B69" s="62" t="s">
        <v>724</v>
      </c>
      <c r="C69" s="18" t="n">
        <v>50306.6235866658</v>
      </c>
      <c r="D69" s="18" t="n">
        <v>41537.5791082562</v>
      </c>
      <c r="E69" s="18" t="n">
        <v>51061.2229404658</v>
      </c>
      <c r="F69" s="18" t="n">
        <v>42160.64279488</v>
      </c>
      <c r="G69" s="18" t="n">
        <v>51827.1412845728</v>
      </c>
      <c r="H69" s="18" t="n">
        <v>42793.0524368032</v>
      </c>
      <c r="I69" s="13" t="s">
        <v>606</v>
      </c>
    </row>
    <row r="70" s="63" customFormat="true" ht="24" hidden="false" customHeight="false" outlineLevel="0" collapsed="false">
      <c r="A70" s="24" t="s">
        <v>725</v>
      </c>
      <c r="B70" s="62" t="s">
        <v>726</v>
      </c>
      <c r="C70" s="18" t="n">
        <v>50306.6235866658</v>
      </c>
      <c r="D70" s="18" t="n">
        <v>41537.5791082562</v>
      </c>
      <c r="E70" s="18" t="n">
        <v>51061.2229404658</v>
      </c>
      <c r="F70" s="18" t="n">
        <v>42160.64279488</v>
      </c>
      <c r="G70" s="18" t="n">
        <v>51827.1412845728</v>
      </c>
      <c r="H70" s="18" t="n">
        <v>42793.0524368032</v>
      </c>
      <c r="I70" s="13" t="s">
        <v>727</v>
      </c>
    </row>
    <row r="71" s="63" customFormat="true" ht="12" hidden="false" customHeight="true" outlineLevel="0" collapsed="false">
      <c r="A71" s="64" t="s">
        <v>728</v>
      </c>
      <c r="B71" s="64"/>
      <c r="C71" s="65" t="s">
        <v>75</v>
      </c>
      <c r="D71" s="65" t="s">
        <v>8</v>
      </c>
      <c r="E71" s="65" t="s">
        <v>75</v>
      </c>
      <c r="F71" s="65" t="s">
        <v>8</v>
      </c>
      <c r="G71" s="65" t="s">
        <v>75</v>
      </c>
      <c r="H71" s="65" t="s">
        <v>8</v>
      </c>
      <c r="I71" s="64" t="s">
        <v>595</v>
      </c>
    </row>
    <row r="72" s="63" customFormat="true" ht="24" hidden="false" customHeight="false" outlineLevel="0" collapsed="false">
      <c r="A72" s="24" t="s">
        <v>729</v>
      </c>
      <c r="B72" s="62" t="s">
        <v>730</v>
      </c>
      <c r="C72" s="18" t="n">
        <v>39229.9358244642</v>
      </c>
      <c r="D72" s="18" t="n">
        <v>32307.0059730882</v>
      </c>
      <c r="E72" s="18" t="n">
        <v>39818.3848618311</v>
      </c>
      <c r="F72" s="18" t="n">
        <v>32791.6110626845</v>
      </c>
      <c r="G72" s="18" t="n">
        <v>40415.6606347586</v>
      </c>
      <c r="H72" s="18" t="n">
        <v>33283.4852286247</v>
      </c>
      <c r="I72" s="13" t="s">
        <v>662</v>
      </c>
    </row>
    <row r="73" s="63" customFormat="true" ht="24" hidden="false" customHeight="false" outlineLevel="0" collapsed="false">
      <c r="A73" s="24" t="s">
        <v>731</v>
      </c>
      <c r="B73" s="62" t="s">
        <v>732</v>
      </c>
      <c r="C73" s="18" t="n">
        <v>39229.9358244642</v>
      </c>
      <c r="D73" s="18" t="n">
        <v>32307.0059730882</v>
      </c>
      <c r="E73" s="18" t="n">
        <v>39818.3848618311</v>
      </c>
      <c r="F73" s="18" t="n">
        <v>32791.6110626845</v>
      </c>
      <c r="G73" s="18" t="n">
        <v>40415.6606347586</v>
      </c>
      <c r="H73" s="18" t="n">
        <v>33283.4852286247</v>
      </c>
      <c r="I73" s="13" t="s">
        <v>662</v>
      </c>
    </row>
    <row r="74" s="63" customFormat="true" ht="12" hidden="false" customHeight="false" outlineLevel="0" collapsed="false">
      <c r="A74" s="24" t="s">
        <v>733</v>
      </c>
      <c r="B74" s="62" t="s">
        <v>734</v>
      </c>
      <c r="C74" s="18" t="n">
        <v>39229.9358244642</v>
      </c>
      <c r="D74" s="18" t="n">
        <v>32307.0059730882</v>
      </c>
      <c r="E74" s="18" t="n">
        <v>39818.3848618311</v>
      </c>
      <c r="F74" s="18" t="n">
        <v>32791.6110626845</v>
      </c>
      <c r="G74" s="18" t="n">
        <v>40415.6606347586</v>
      </c>
      <c r="H74" s="18" t="n">
        <v>33283.4852286247</v>
      </c>
      <c r="I74" s="13" t="s">
        <v>662</v>
      </c>
    </row>
    <row r="75" s="63" customFormat="true" ht="12" hidden="false" customHeight="false" outlineLevel="0" collapsed="false">
      <c r="A75" s="24" t="s">
        <v>735</v>
      </c>
      <c r="B75" s="62" t="s">
        <v>736</v>
      </c>
      <c r="C75" s="18" t="n">
        <v>39229.9358244642</v>
      </c>
      <c r="D75" s="18" t="n">
        <v>32307.0059730882</v>
      </c>
      <c r="E75" s="18" t="n">
        <v>39818.3848618311</v>
      </c>
      <c r="F75" s="18" t="n">
        <v>32791.6110626845</v>
      </c>
      <c r="G75" s="18" t="n">
        <v>40415.6606347586</v>
      </c>
      <c r="H75" s="18" t="n">
        <v>33283.4852286247</v>
      </c>
      <c r="I75" s="13" t="s">
        <v>662</v>
      </c>
    </row>
    <row r="76" s="63" customFormat="true" ht="12" hidden="false" customHeight="false" outlineLevel="0" collapsed="false">
      <c r="A76" s="24" t="s">
        <v>737</v>
      </c>
      <c r="B76" s="62" t="s">
        <v>738</v>
      </c>
      <c r="C76" s="18" t="n">
        <v>39229.9358244642</v>
      </c>
      <c r="D76" s="18" t="n">
        <v>32307.0059730882</v>
      </c>
      <c r="E76" s="18" t="n">
        <v>39818.3848618311</v>
      </c>
      <c r="F76" s="18" t="n">
        <v>32791.6110626845</v>
      </c>
      <c r="G76" s="18" t="n">
        <v>40415.6606347586</v>
      </c>
      <c r="H76" s="18" t="n">
        <v>33283.4852286247</v>
      </c>
      <c r="I76" s="13" t="s">
        <v>662</v>
      </c>
    </row>
    <row r="77" s="63" customFormat="true" ht="12" hidden="false" customHeight="false" outlineLevel="0" collapsed="false"/>
  </sheetData>
  <mergeCells count="17">
    <mergeCell ref="A1:B1"/>
    <mergeCell ref="C1:D1"/>
    <mergeCell ref="E1:F1"/>
    <mergeCell ref="G1:H1"/>
    <mergeCell ref="A2:B2"/>
    <mergeCell ref="A5:B5"/>
    <mergeCell ref="A8:B8"/>
    <mergeCell ref="A23:B23"/>
    <mergeCell ref="A32:B32"/>
    <mergeCell ref="A35:B35"/>
    <mergeCell ref="A37:B37"/>
    <mergeCell ref="A41:B41"/>
    <mergeCell ref="A48:B48"/>
    <mergeCell ref="A52:B52"/>
    <mergeCell ref="A55:B55"/>
    <mergeCell ref="A60:B60"/>
    <mergeCell ref="A71:B71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5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1:54:24Z</dcterms:created>
  <dc:creator>still</dc:creator>
  <dc:description/>
  <dc:language>en-US</dc:language>
  <cp:lastModifiedBy/>
  <dcterms:modified xsi:type="dcterms:W3CDTF">2025-07-31T11:38:08Z</dcterms:modified>
  <cp:revision>1</cp:revision>
  <dc:subject/>
  <dc:title/>
</cp:coreProperties>
</file>