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mencladas" sheetId="1" state="visible" r:id="rId2"/>
    <sheet name="anestesias" sheetId="2" state="visible" r:id="rId3"/>
    <sheet name="anat pat" sheetId="3" state="visible" r:id="rId4"/>
    <sheet name="No Nomencladas" sheetId="4" state="visible" r:id="rId5"/>
    <sheet name="Med Nuclear" sheetId="5" state="visible" r:id="rId6"/>
  </sheets>
  <definedNames>
    <definedName function="false" hidden="false" localSheetId="1" name="_xlnm.Print_Area" vbProcedure="false">anestesias!$A$1:$B$27</definedName>
    <definedName function="false" hidden="false" localSheetId="4" name="_xlnm.Print_Area" vbProcedure="false">'Med Nuclear'!$A$1:$B$76</definedName>
    <definedName function="false" hidden="false" localSheetId="3" name="_xlnm.Print_Area" vbProcedure="false">'No Nomencladas'!$A$1:$D$269</definedName>
    <definedName function="false" hidden="false" localSheetId="2" name="Excel_BuiltIn_Print_Area" vbProcedure="false">#REF!</definedName>
    <definedName function="false" hidden="false" localSheetId="3" name="Excel_BuiltIn_Print_Area" vbProcedure="false">'No Nomencladas'!$A$1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33">
  <si>
    <t xml:space="preserve">CONSULTA</t>
  </si>
  <si>
    <t xml:space="preserve">IMPORTE</t>
  </si>
  <si>
    <t xml:space="preserve">CATEGORÍA A</t>
  </si>
  <si>
    <t xml:space="preserve">CATEGORÍA B</t>
  </si>
  <si>
    <t xml:space="preserve">CATEGORÍA C</t>
  </si>
  <si>
    <t xml:space="preserve">GALENO QUIRÚRGICO</t>
  </si>
  <si>
    <t xml:space="preserve">GALENO PRÁCTICAS MÉDICAS</t>
  </si>
  <si>
    <t xml:space="preserve">ATENCIÓN RECIÉN NACIDO</t>
  </si>
  <si>
    <t xml:space="preserve">VALOR UTI</t>
  </si>
  <si>
    <t xml:space="preserve">UTI</t>
  </si>
  <si>
    <t xml:space="preserve">UTI CON TITULO ESPECIALISTA</t>
  </si>
  <si>
    <t xml:space="preserve">GASTOS</t>
  </si>
  <si>
    <t xml:space="preserve">OPERATORIOS</t>
  </si>
  <si>
    <t xml:space="preserve">OTROS</t>
  </si>
  <si>
    <t xml:space="preserve">RX-ECO</t>
  </si>
  <si>
    <t xml:space="preserve">BIOQUÍMICOS</t>
  </si>
  <si>
    <t xml:space="preserve">CÓDIGO</t>
  </si>
  <si>
    <t xml:space="preserve">DESCRIPCIÓN</t>
  </si>
  <si>
    <t xml:space="preserve">16.10.01</t>
  </si>
  <si>
    <t xml:space="preserve">MAYOR B</t>
  </si>
  <si>
    <t xml:space="preserve">16.10.02</t>
  </si>
  <si>
    <t xml:space="preserve">MAYOR D</t>
  </si>
  <si>
    <t xml:space="preserve">16.10.03</t>
  </si>
  <si>
    <t xml:space="preserve">MAYOR E</t>
  </si>
  <si>
    <t xml:space="preserve">16.10.04</t>
  </si>
  <si>
    <t xml:space="preserve">MAYOR F</t>
  </si>
  <si>
    <t xml:space="preserve">16.10.05</t>
  </si>
  <si>
    <t xml:space="preserve">MAYOR I</t>
  </si>
  <si>
    <t xml:space="preserve">16.10.06</t>
  </si>
  <si>
    <t xml:space="preserve">ESPECIAL A</t>
  </si>
  <si>
    <t xml:space="preserve">16.10.07</t>
  </si>
  <si>
    <t xml:space="preserve">ESPECIAL B</t>
  </si>
  <si>
    <t xml:space="preserve">16.10.08</t>
  </si>
  <si>
    <t xml:space="preserve">ESPECIAL C</t>
  </si>
  <si>
    <t xml:space="preserve">16.10.09</t>
  </si>
  <si>
    <t xml:space="preserve">ESPECIAL D</t>
  </si>
  <si>
    <t xml:space="preserve">16.10.10</t>
  </si>
  <si>
    <t xml:space="preserve">ESPECIAL E</t>
  </si>
  <si>
    <t xml:space="preserve">16.10.11</t>
  </si>
  <si>
    <t xml:space="preserve">ESPECIAL F</t>
  </si>
  <si>
    <t xml:space="preserve">16.10.12</t>
  </si>
  <si>
    <t xml:space="preserve">ESPECIAL G</t>
  </si>
  <si>
    <t xml:space="preserve">16.10.13</t>
  </si>
  <si>
    <t xml:space="preserve">ESPECIAL H</t>
  </si>
  <si>
    <t xml:space="preserve">16.10.14</t>
  </si>
  <si>
    <t xml:space="preserve">ESPECIAL I</t>
  </si>
  <si>
    <t xml:space="preserve">16.10.15</t>
  </si>
  <si>
    <t xml:space="preserve">ESPECIAL J</t>
  </si>
  <si>
    <t xml:space="preserve">16.10.16</t>
  </si>
  <si>
    <t xml:space="preserve">ESPECIAL K</t>
  </si>
  <si>
    <t xml:space="preserve">16.10.17</t>
  </si>
  <si>
    <t xml:space="preserve">ESPECIAL L</t>
  </si>
  <si>
    <t xml:space="preserve">16.10.18</t>
  </si>
  <si>
    <t xml:space="preserve">ESPECIAL M</t>
  </si>
  <si>
    <t xml:space="preserve">16.10.19</t>
  </si>
  <si>
    <t xml:space="preserve">ESPECIAL N</t>
  </si>
  <si>
    <t xml:space="preserve">16.10.20</t>
  </si>
  <si>
    <t xml:space="preserve">ESPECIAL O</t>
  </si>
  <si>
    <t xml:space="preserve">16.10.21</t>
  </si>
  <si>
    <t xml:space="preserve">ESPECIAL P</t>
  </si>
  <si>
    <t xml:space="preserve">16.30.01</t>
  </si>
  <si>
    <t xml:space="preserve">EVALUACIÓN ANESTÉSICA</t>
  </si>
  <si>
    <t xml:space="preserve">16.30.02</t>
  </si>
  <si>
    <t xml:space="preserve">URGENCIA DIURNA</t>
  </si>
  <si>
    <t xml:space="preserve">16.30.03</t>
  </si>
  <si>
    <t xml:space="preserve">URGENCIA NOCTURNA</t>
  </si>
  <si>
    <t xml:space="preserve">16.30.04</t>
  </si>
  <si>
    <t xml:space="preserve">URGENCIAS SAB-DOM-FERIADOS</t>
  </si>
  <si>
    <t xml:space="preserve">En los casos de anestesias en menores de 14 años y mayores de 70 años hay un incremento del 25% sobre los valores del nivel correspondiente.</t>
  </si>
  <si>
    <t xml:space="preserve">HONORARIOS</t>
  </si>
  <si>
    <t xml:space="preserve">15.02.01</t>
  </si>
  <si>
    <t xml:space="preserve">Estudio Anatomopatológico Diferido</t>
  </si>
  <si>
    <t xml:space="preserve">15.02.02</t>
  </si>
  <si>
    <t xml:space="preserve">Estudio Anatomopatológico Inmediato</t>
  </si>
  <si>
    <t xml:space="preserve">15.02.03</t>
  </si>
  <si>
    <t xml:space="preserve">Citología Exfioliativa de Rastreo</t>
  </si>
  <si>
    <t xml:space="preserve">15.02.04</t>
  </si>
  <si>
    <t xml:space="preserve">Autopsia de Neonato</t>
  </si>
  <si>
    <t xml:space="preserve">15.02.05</t>
  </si>
  <si>
    <t xml:space="preserve">Autopsia a partir del año de edad</t>
  </si>
  <si>
    <t xml:space="preserve">CODIGO</t>
  </si>
  <si>
    <t xml:space="preserve">NEUROLOGIA</t>
  </si>
  <si>
    <t xml:space="preserve">H.M.</t>
  </si>
  <si>
    <t xml:space="preserve">88.01.01</t>
  </si>
  <si>
    <t xml:space="preserve">MAPEO CEREBRAL COMPUTADO </t>
  </si>
  <si>
    <t xml:space="preserve">88.01.02</t>
  </si>
  <si>
    <t xml:space="preserve">POLISOMNOGRAFIA    (CON CIRCUITO DE TV)</t>
  </si>
  <si>
    <t xml:space="preserve">88.01.03</t>
  </si>
  <si>
    <t xml:space="preserve">MONITOREO ELECTROENCEFALOGRAFICO AMBULATORIO  (24 HS.)</t>
  </si>
  <si>
    <t xml:space="preserve">88.01.04</t>
  </si>
  <si>
    <t xml:space="preserve">OXIMETRIA DIGITAL</t>
  </si>
  <si>
    <t xml:space="preserve">88.01.05</t>
  </si>
  <si>
    <t xml:space="preserve">TEST DE LATENCIAS MULTIPLES</t>
  </si>
  <si>
    <t xml:space="preserve">88.01.06</t>
  </si>
  <si>
    <t xml:space="preserve">POTENCIALES EVOCADOS</t>
  </si>
  <si>
    <t xml:space="preserve">OFTALMOLOGIA</t>
  </si>
  <si>
    <t xml:space="preserve">88.02.01</t>
  </si>
  <si>
    <t xml:space="preserve">CAMPO VISUAL COMPUTARIZADO</t>
  </si>
  <si>
    <t xml:space="preserve">88.02.02</t>
  </si>
  <si>
    <t xml:space="preserve">CONTEO DE CELULAS ENDOTELIALES  POR OJO</t>
  </si>
  <si>
    <t xml:space="preserve">88.02.03</t>
  </si>
  <si>
    <t xml:space="preserve">ECOMETRIA</t>
  </si>
  <si>
    <t xml:space="preserve">88.02.04</t>
  </si>
  <si>
    <t xml:space="preserve">ELECTRORETINOGRAMA</t>
  </si>
  <si>
    <t xml:space="preserve">88.02.05</t>
  </si>
  <si>
    <t xml:space="preserve">IRIDOTOMIA CON LASER TRATAMIENTO   COMPLETO  POR OJO</t>
  </si>
  <si>
    <t xml:space="preserve">88.02.06</t>
  </si>
  <si>
    <t xml:space="preserve">PAQUIMETRIA POR OJO </t>
  </si>
  <si>
    <t xml:space="preserve">88.02.07</t>
  </si>
  <si>
    <t xml:space="preserve">PLOMBAJE POR OJO</t>
  </si>
  <si>
    <t xml:space="preserve">88.02.08</t>
  </si>
  <si>
    <t xml:space="preserve">TEST DE LOTMAN</t>
  </si>
  <si>
    <t xml:space="preserve">88.02.09</t>
  </si>
  <si>
    <t xml:space="preserve">TEST DE SENSIBILIDAD DEL CONTRASTE</t>
  </si>
  <si>
    <t xml:space="preserve">88.02.10</t>
  </si>
  <si>
    <t xml:space="preserve">TRABECULOPLASTIA CON LASER  (HASTA 2 SESIONES)</t>
  </si>
  <si>
    <t xml:space="preserve">88.02.11</t>
  </si>
  <si>
    <t xml:space="preserve">EXAMEN CITOBACTERIOLOGICO</t>
  </si>
  <si>
    <t xml:space="preserve">88.02.12</t>
  </si>
  <si>
    <t xml:space="preserve">EXAMEN DE OJO SECO</t>
  </si>
  <si>
    <t xml:space="preserve">88.02.13</t>
  </si>
  <si>
    <t xml:space="preserve">FOTOCOAGULACION CON LASER  (POR SESION, HASTA 4 SESIONES) POR OJO</t>
  </si>
  <si>
    <t xml:space="preserve">88.02.14</t>
  </si>
  <si>
    <t xml:space="preserve">TEST DE VISION DE COLORES</t>
  </si>
  <si>
    <t xml:space="preserve">88.02.15</t>
  </si>
  <si>
    <t xml:space="preserve">CAPSULOTOMIA POSTERIOR CON YAG LASER  POR  OJO</t>
  </si>
  <si>
    <t xml:space="preserve">88.02.16</t>
  </si>
  <si>
    <t xml:space="preserve">TOPOGRAFIA CORNEAL  POR  OJO</t>
  </si>
  <si>
    <t xml:space="preserve">88.02.31</t>
  </si>
  <si>
    <t xml:space="preserve">REFRACTOMETRIA COMPUTARIZADA (honorarios)</t>
  </si>
  <si>
    <t xml:space="preserve">88.02.30</t>
  </si>
  <si>
    <t xml:space="preserve">TOMOGRAFIA DE COHERENCIA OPTICA BILATERAL</t>
  </si>
  <si>
    <t xml:space="preserve">88.02.32</t>
  </si>
  <si>
    <t xml:space="preserve">TOMOGRAFIA DE COHERENCIA OPTICA UNILATERAL</t>
  </si>
  <si>
    <t xml:space="preserve">OTORRINOLARINGOLOGIA</t>
  </si>
  <si>
    <t xml:space="preserve">88.03.01</t>
  </si>
  <si>
    <t xml:space="preserve">NASOFARINGOLARINGOSCOPIA </t>
  </si>
  <si>
    <t xml:space="preserve">88.03.02</t>
  </si>
  <si>
    <t xml:space="preserve">NASOFARINGOLARINGOSCOPIA (CON VIDEO)</t>
  </si>
  <si>
    <t xml:space="preserve">NEUMONOLOGIA</t>
  </si>
  <si>
    <t xml:space="preserve">88.05.01</t>
  </si>
  <si>
    <t xml:space="preserve">CURVA FLUJO VOLUMEN COMPUTARIZADO</t>
  </si>
  <si>
    <t xml:space="preserve">88.05.02</t>
  </si>
  <si>
    <t xml:space="preserve">ESPIROMETRIA COMPUTADA</t>
  </si>
  <si>
    <t xml:space="preserve">88.05.03</t>
  </si>
  <si>
    <t xml:space="preserve">ESPIROMETRIA POR COMPRESION TORACICA</t>
  </si>
  <si>
    <t xml:space="preserve">GASTROENTEROLOGIA</t>
  </si>
  <si>
    <t xml:space="preserve">88.08.01</t>
  </si>
  <si>
    <t xml:space="preserve">ESOFAGOGASTRODUODENOSCOPIA CON VIDEO</t>
  </si>
  <si>
    <t xml:space="preserve">88.08.02</t>
  </si>
  <si>
    <t xml:space="preserve">VIDEOCOLONOSCOPIA</t>
  </si>
  <si>
    <t xml:space="preserve">88.08.03</t>
  </si>
  <si>
    <t xml:space="preserve">COLANGIOPANCREATOGRAFIA RETROGRADA ENDOSCOPICA CON VIDEO</t>
  </si>
  <si>
    <t xml:space="preserve">UROLOGIA</t>
  </si>
  <si>
    <t xml:space="preserve">88.10.01</t>
  </si>
  <si>
    <t xml:space="preserve">TEST DE DROGAS VASOACTIVAS</t>
  </si>
  <si>
    <t xml:space="preserve">88.10.02</t>
  </si>
  <si>
    <t xml:space="preserve">TEST DE TUMESCENCIA Y RIGIDEZ PENEANA NOCTURNA ( PRIMERA  NOCHE )</t>
  </si>
  <si>
    <t xml:space="preserve">88.10.03</t>
  </si>
  <si>
    <t xml:space="preserve">TEST DE TUMESCENCIA Y RIGIDEZ PENEANA NOCTURNA  ( SEGUNDA  NOCHE)</t>
  </si>
  <si>
    <t xml:space="preserve">88.10.04</t>
  </si>
  <si>
    <t xml:space="preserve">CAVERNOSONOGRAFIA</t>
  </si>
  <si>
    <t xml:space="preserve">88.10.05</t>
  </si>
  <si>
    <t xml:space="preserve">ESTUDIO URONEUROFISIOLOGICO</t>
  </si>
  <si>
    <t xml:space="preserve">88.10.06</t>
  </si>
  <si>
    <t xml:space="preserve">PENOSCOPIA</t>
  </si>
  <si>
    <t xml:space="preserve">88.10.07</t>
  </si>
  <si>
    <t xml:space="preserve">PENOSCOPIA CON BIOPSIA</t>
  </si>
  <si>
    <t xml:space="preserve">88.10.08</t>
  </si>
  <si>
    <t xml:space="preserve">FLUJOMETRIA URINARIA COMPUTARIZADA</t>
  </si>
  <si>
    <t xml:space="preserve">88.10.09</t>
  </si>
  <si>
    <t xml:space="preserve">ESTUDIO URINARIO COMPLETO COMPUTARIZADO</t>
  </si>
  <si>
    <t xml:space="preserve">88.10.10</t>
  </si>
  <si>
    <t xml:space="preserve">BIOPSIA ENDOSCOPICA VESICAL CON PINZA FRIA</t>
  </si>
  <si>
    <t xml:space="preserve">88.10.11</t>
  </si>
  <si>
    <t xml:space="preserve">URETERORENOSCOPIA DIAGNOSTICA</t>
  </si>
  <si>
    <t xml:space="preserve">88.10.12</t>
  </si>
  <si>
    <t xml:space="preserve">VIDEOURETROCISTOSCOPIA</t>
  </si>
  <si>
    <t xml:space="preserve">GINECOLOGIA</t>
  </si>
  <si>
    <t xml:space="preserve">88.11.01</t>
  </si>
  <si>
    <t xml:space="preserve">DIAGNOSTICO PRENATAL POR AMNIOCENTESIS</t>
  </si>
  <si>
    <t xml:space="preserve">88.11.02</t>
  </si>
  <si>
    <t xml:space="preserve">DIAGNOSTICO PRENATAL POR BIOPSIA CORIONICA</t>
  </si>
  <si>
    <t xml:space="preserve">DERMATOLOGÍA</t>
  </si>
  <si>
    <t xml:space="preserve">88.13.10</t>
  </si>
  <si>
    <t xml:space="preserve">Criocirugía de Lesión de Piel</t>
  </si>
  <si>
    <t xml:space="preserve">ANATOMIA PATOLOGICA</t>
  </si>
  <si>
    <t xml:space="preserve">88.15.01</t>
  </si>
  <si>
    <t xml:space="preserve">PUNCION BIOPSIA POR ASPIRACION</t>
  </si>
  <si>
    <t xml:space="preserve">88.15.02</t>
  </si>
  <si>
    <t xml:space="preserve">BIOPSIA POR INMUNOFLUORESCENCIA</t>
  </si>
  <si>
    <t xml:space="preserve">88.15.03</t>
  </si>
  <si>
    <t xml:space="preserve">RECEPTORES HORMONALES POR METODO IHQ. (ESTROGENOS  Y PROGESTERONA)</t>
  </si>
  <si>
    <t xml:space="preserve">88.15.04</t>
  </si>
  <si>
    <t xml:space="preserve">ESTUDIO DE BIOPSIA POR IHQ EN CORTES EMBEBIDOS EN PARAFINA      ( HASTA TRES MARCADORES)</t>
  </si>
  <si>
    <t xml:space="preserve">88.15.05</t>
  </si>
  <si>
    <t xml:space="preserve">ESTUDIO DE BIOPSIA POR IHQ.EN CORTES EMBEBIDOS EN PARAFINA      ( MAS DE TRES MARCADORES ,C/U )</t>
  </si>
  <si>
    <t xml:space="preserve">CARDIOLOGIA</t>
  </si>
  <si>
    <t xml:space="preserve">88.17.01</t>
  </si>
  <si>
    <t xml:space="preserve">PRESUROMETRIA</t>
  </si>
  <si>
    <t xml:space="preserve">88.17.02</t>
  </si>
  <si>
    <t xml:space="preserve">ELECTROCARDIOGRAMA DE ALTA RESOLUCION DE SEÑALES</t>
  </si>
  <si>
    <t xml:space="preserve">88.17.03</t>
  </si>
  <si>
    <t xml:space="preserve">TILT TEST</t>
  </si>
  <si>
    <t xml:space="preserve">88.17.04</t>
  </si>
  <si>
    <t xml:space="preserve">ERGOMETRIA 12  DERIVACIONES</t>
  </si>
  <si>
    <t xml:space="preserve">88.17.10</t>
  </si>
  <si>
    <t xml:space="preserve">HOLTER 3 CANALES </t>
  </si>
  <si>
    <t xml:space="preserve">GENETICA</t>
  </si>
  <si>
    <t xml:space="preserve">88.21.01</t>
  </si>
  <si>
    <t xml:space="preserve">DETECCION DEL SITIO FRAGIL DEL CROMOSOMA X</t>
  </si>
  <si>
    <t xml:space="preserve">88.21.02</t>
  </si>
  <si>
    <t xml:space="preserve">CARIOTIPO CON ALTA RESOLUCION DE BANDA</t>
  </si>
  <si>
    <t xml:space="preserve">88.21.03</t>
  </si>
  <si>
    <t xml:space="preserve">ESTUDIO CROMOSOMICO</t>
  </si>
  <si>
    <t xml:space="preserve">88.21.04</t>
  </si>
  <si>
    <t xml:space="preserve">CARIOTIPO DE MATERIAL DE ABORTO ESPONTANEO</t>
  </si>
  <si>
    <t xml:space="preserve">HEMATOLOGIA</t>
  </si>
  <si>
    <t xml:space="preserve">88.23.01</t>
  </si>
  <si>
    <t xml:space="preserve">CITOMETRIA DE FLUJO   ( LEUCEMIAS  Y  LINFOMAS )</t>
  </si>
  <si>
    <t xml:space="preserve">88.23.02</t>
  </si>
  <si>
    <t xml:space="preserve">CITOMETRIA DE FLUJO   (ADN  E INDICACIONES DE MEDICINA TRANSFUSIONAL)</t>
  </si>
  <si>
    <t xml:space="preserve">88.23.03</t>
  </si>
  <si>
    <t xml:space="preserve">CITOMETRIA DE FLUJO   (HIV  y  CD34 )</t>
  </si>
  <si>
    <t xml:space="preserve">88.23.04</t>
  </si>
  <si>
    <t xml:space="preserve">AUTOTRANSFUSION, HASTA 2 UNIDADES</t>
  </si>
  <si>
    <t xml:space="preserve">ECOGRAFIA</t>
  </si>
  <si>
    <t xml:space="preserve">88.18.01</t>
  </si>
  <si>
    <t xml:space="preserve">ECOCARDIOFETAL</t>
  </si>
  <si>
    <t xml:space="preserve">88.18.02</t>
  </si>
  <si>
    <t xml:space="preserve">ECOGRAFIA TRANSFONTANERAL</t>
  </si>
  <si>
    <t xml:space="preserve">88.18.03</t>
  </si>
  <si>
    <t xml:space="preserve">ECOGRAFIA DE LA CADERA DEL RECIEN NACIDO</t>
  </si>
  <si>
    <t xml:space="preserve">88.18.04</t>
  </si>
  <si>
    <t xml:space="preserve">ECOGRAFIA MUSCULOESQUELETICA</t>
  </si>
  <si>
    <t xml:space="preserve">88.18.05</t>
  </si>
  <si>
    <t xml:space="preserve">ECOGRAFIA TRANSCRANEANA</t>
  </si>
  <si>
    <t xml:space="preserve">88.18.06</t>
  </si>
  <si>
    <t xml:space="preserve">ECOGRAFIA GENERAL DE OTROS ORGANOS Y REGIONES</t>
  </si>
  <si>
    <t xml:space="preserve">88.18.07</t>
  </si>
  <si>
    <t xml:space="preserve">ECOGRAFIA ENDOCAVITARIA GINECOLOGICA  INCLUYE : Material Descartable  y Anestesia </t>
  </si>
  <si>
    <t xml:space="preserve">88.18.08</t>
  </si>
  <si>
    <t xml:space="preserve">ECOGRAFIA ENDOCAVITARIA PROSTATICA TRANSRECTAL                                   INCLUYE : Material Descartable  y Anestesia </t>
  </si>
  <si>
    <t xml:space="preserve">88.18.09</t>
  </si>
  <si>
    <t xml:space="preserve">ECOGRAFIA ENDOCAVITARIA ESOFAGICA-GASTRICA-RECTAL                                 INCLUYE :Material Descartable  y Anestesia  </t>
  </si>
  <si>
    <t xml:space="preserve">88.18.10</t>
  </si>
  <si>
    <t xml:space="preserve">ECOGRAFIA CON DROGAS  CON DIGITALIZACION DE IMAGENES (DIPIRIDAMOL, ETC) INCLUYE :  Medicación</t>
  </si>
  <si>
    <t xml:space="preserve">ECOGRAFIA DOPPLER BLANCO Y NEGRO</t>
  </si>
  <si>
    <t xml:space="preserve">88.18.20</t>
  </si>
  <si>
    <t xml:space="preserve">DE VASOS DE CUELLO</t>
  </si>
  <si>
    <t xml:space="preserve">88.18.21</t>
  </si>
  <si>
    <t xml:space="preserve">ARTERIAL PERIFERICO</t>
  </si>
  <si>
    <t xml:space="preserve">88.18.22</t>
  </si>
  <si>
    <t xml:space="preserve">AORTA Y SUS RAMAS</t>
  </si>
  <si>
    <t xml:space="preserve">88.18.23</t>
  </si>
  <si>
    <t xml:space="preserve">VENOSA DE MIEMBROS INFERIORES</t>
  </si>
  <si>
    <t xml:space="preserve">88.18.24</t>
  </si>
  <si>
    <t xml:space="preserve">DEL EJE ESPLENO PORTAL</t>
  </si>
  <si>
    <t xml:space="preserve">88.18.25</t>
  </si>
  <si>
    <t xml:space="preserve">DE PENE</t>
  </si>
  <si>
    <t xml:space="preserve">88.18.26</t>
  </si>
  <si>
    <t xml:space="preserve">DEL CORDON ESPERMATICO</t>
  </si>
  <si>
    <t xml:space="preserve">88.18.27</t>
  </si>
  <si>
    <t xml:space="preserve">OBSTETRICO</t>
  </si>
  <si>
    <t xml:space="preserve">88.18.28</t>
  </si>
  <si>
    <t xml:space="preserve">CARDIOLOGICO</t>
  </si>
  <si>
    <t xml:space="preserve">88.18.29</t>
  </si>
  <si>
    <t xml:space="preserve">PULSADO VASCULAR PERIFERICO/NEFROLOGICO</t>
  </si>
  <si>
    <t xml:space="preserve">MAMOGRAFIAS</t>
  </si>
  <si>
    <t xml:space="preserve">88.34.01</t>
  </si>
  <si>
    <t xml:space="preserve">PUNCION BIOPSIA O LOCALIZACION PREBIOPSIA DE LESION NO PALPABLE CON MARCADOR   </t>
  </si>
  <si>
    <t xml:space="preserve">88.34.02</t>
  </si>
  <si>
    <t xml:space="preserve">PUNCION BIOPSIA CON MARCACION ESTEREOTAXICA</t>
  </si>
  <si>
    <t xml:space="preserve">88.34.03</t>
  </si>
  <si>
    <t xml:space="preserve">MAGNIFICACION MAMOGRAFICA (POR LADO)               </t>
  </si>
  <si>
    <t xml:space="preserve">DENSITOMETRIA OSEA</t>
  </si>
  <si>
    <t xml:space="preserve">Estudio con equipo emisor de Rayos X de baja energía</t>
  </si>
  <si>
    <t xml:space="preserve">88.34.70</t>
  </si>
  <si>
    <t xml:space="preserve">DE UNA REGION</t>
  </si>
  <si>
    <t xml:space="preserve">88.34.71</t>
  </si>
  <si>
    <t xml:space="preserve">DE DOS O MAS REGIONES</t>
  </si>
  <si>
    <t xml:space="preserve">88.34.72</t>
  </si>
  <si>
    <t xml:space="preserve">POR TAC CON SOFTWARE ESPECIFICO</t>
  </si>
  <si>
    <t xml:space="preserve">ESPINOGRAFIA</t>
  </si>
  <si>
    <t xml:space="preserve">88.34.80</t>
  </si>
  <si>
    <t xml:space="preserve">DE CUALQUIER REGION, realizado con portachasis específico y cuadrícula con numeración</t>
  </si>
  <si>
    <t xml:space="preserve">ECOGRAFIA DOPPLER COLOR</t>
  </si>
  <si>
    <t xml:space="preserve">88.18.40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ARDIACO</t>
    </r>
  </si>
  <si>
    <t xml:space="preserve">88.18.4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 CARDIACO FETAL</t>
    </r>
  </si>
  <si>
    <t xml:space="preserve">88.18.41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PERIFERICO PRIMERA REGION (INCLUYE DOPPLER TRANSCRANEANO)</t>
    </r>
  </si>
  <si>
    <t xml:space="preserve">88.18.4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IFERICO DOS O MAS REGIONES (INCLUYE DOPPLER TRANSCRANEANO)</t>
    </r>
  </si>
  <si>
    <t xml:space="preserve">88.18.44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OLOR OBSTETRICO</t>
    </r>
  </si>
  <si>
    <t xml:space="preserve">88.18.45</t>
  </si>
  <si>
    <r>
      <rPr>
        <b val="true"/>
        <sz val="9"/>
        <rFont val="Arial"/>
        <family val="2"/>
      </rPr>
      <t xml:space="preserve">B-</t>
    </r>
    <r>
      <rPr>
        <sz val="9"/>
        <rFont val="Arial"/>
        <family val="2"/>
      </rPr>
      <t xml:space="preserve"> ECO DOPPLER COLOR DEL EJE ESPLENOPORTAL</t>
    </r>
  </si>
  <si>
    <t xml:space="preserve">88.18.4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ECO DOPPLER COLOR RENAL</t>
    </r>
  </si>
  <si>
    <t xml:space="preserve">88.18.43</t>
  </si>
  <si>
    <t xml:space="preserve">ECO DOPPLER CARDIACO TRANSESOFAGICO</t>
  </si>
  <si>
    <t xml:space="preserve">ECOGRAFIA INTERVENCIONISTA</t>
  </si>
  <si>
    <t xml:space="preserve"> INCLUYE: Material Descartable. aguja de punción y  Anestesia local.  EXCLUYE: Anatomía Patológica y Bacteriología</t>
  </si>
  <si>
    <t xml:space="preserve">88.18.11</t>
  </si>
  <si>
    <t xml:space="preserve">ECOGRAFIA INTERVENCIONISTA CON PUNCION</t>
  </si>
  <si>
    <t xml:space="preserve">88.18.12</t>
  </si>
  <si>
    <t xml:space="preserve">ECOGRAFÍA INTERVENCIONISTA CON PUNCION BIOPSIA MULTIPROSTÁTICA</t>
  </si>
  <si>
    <t xml:space="preserve">TOMOGRAFIA AXIAL COMPUTADA</t>
  </si>
  <si>
    <t xml:space="preserve">LOS ESTUDIOS INCLUYEN: Materiales Descartables. y medicación anestésica.  EXCLUYEN: H.M.  de Anestesia</t>
  </si>
  <si>
    <t xml:space="preserve">88.34.10</t>
  </si>
  <si>
    <t xml:space="preserve">T.A.C. DE CEREBRO</t>
  </si>
  <si>
    <t xml:space="preserve">88.34.11</t>
  </si>
  <si>
    <t xml:space="preserve">T.A.C. DE CEREBRO CON CONTRASTE</t>
  </si>
  <si>
    <t xml:space="preserve">88.34.12</t>
  </si>
  <si>
    <t xml:space="preserve">T.A.C. CEREBRAL CONTROL</t>
  </si>
  <si>
    <t xml:space="preserve">88.34.13</t>
  </si>
  <si>
    <t xml:space="preserve">TAC OFTALMOLOGICA</t>
  </si>
  <si>
    <t xml:space="preserve">88.34.14</t>
  </si>
  <si>
    <t xml:space="preserve">TAC TIROIDES</t>
  </si>
  <si>
    <t xml:space="preserve">88.34.15</t>
  </si>
  <si>
    <t xml:space="preserve">T.A.C. MAMARIA</t>
  </si>
  <si>
    <t xml:space="preserve">88.34.16</t>
  </si>
  <si>
    <t xml:space="preserve">T.A.C. GINECOLOGICA</t>
  </si>
  <si>
    <t xml:space="preserve">88.34.17</t>
  </si>
  <si>
    <t xml:space="preserve">T.A.C.COMPLETA DE ABDOMEN</t>
  </si>
  <si>
    <t xml:space="preserve">88.34.18</t>
  </si>
  <si>
    <t xml:space="preserve">T.A.C. HEPATO - BILIAR ESPLENICA</t>
  </si>
  <si>
    <t xml:space="preserve">88.34.19</t>
  </si>
  <si>
    <t xml:space="preserve">T.A.C. DE TORAX</t>
  </si>
  <si>
    <t xml:space="preserve">88.34.20</t>
  </si>
  <si>
    <t xml:space="preserve">T.A.C. DE VEJIGA Y PROSTATA</t>
  </si>
  <si>
    <t xml:space="preserve">88.34.21</t>
  </si>
  <si>
    <t xml:space="preserve">T.A.C. DE COLUMNA CERVICAL</t>
  </si>
  <si>
    <t xml:space="preserve">88.34.22</t>
  </si>
  <si>
    <t xml:space="preserve">T.A.C. DE COLUMNA DORSAL</t>
  </si>
  <si>
    <t xml:space="preserve">88.34.23</t>
  </si>
  <si>
    <t xml:space="preserve">T.A.C. DE COLUMNA LUMBAR</t>
  </si>
  <si>
    <t xml:space="preserve">88.34.24</t>
  </si>
  <si>
    <t xml:space="preserve">T.A.C. DE OTROS ORGANOS Y REGIONES</t>
  </si>
  <si>
    <t xml:space="preserve">TOMOGRAFIA  COMPUTADA POR BARRIDO HELICOIDAL</t>
  </si>
  <si>
    <t xml:space="preserve">Los estudios con  Barrido Helicoidal  INCLUYEN: Materiales Descartables  y medicación anestésica.    EXCLUYEN: H.M. de Anestesia</t>
  </si>
  <si>
    <t xml:space="preserve">88.34.30</t>
  </si>
  <si>
    <t xml:space="preserve">T.C. POR BARRIDO HELICOIDAL DE CEREBRO </t>
  </si>
  <si>
    <t xml:space="preserve">88.34.31</t>
  </si>
  <si>
    <t xml:space="preserve">T.C. POR BARRIDO HELICOIDAL GINECOLOGICA</t>
  </si>
  <si>
    <t xml:space="preserve">88.34.32</t>
  </si>
  <si>
    <t xml:space="preserve">T.C. POR BARRIDO HELICOIDAL COMPLETA DE ABDOMEN</t>
  </si>
  <si>
    <t xml:space="preserve">88.34.33</t>
  </si>
  <si>
    <t xml:space="preserve">T.C HEPATO BILIAR ESPLENICA</t>
  </si>
  <si>
    <t xml:space="preserve">88.34.34</t>
  </si>
  <si>
    <t xml:space="preserve">T.C. POR BARRIDO HELICOIDAL DE TORAX</t>
  </si>
  <si>
    <t xml:space="preserve">88.34.35</t>
  </si>
  <si>
    <t xml:space="preserve">T.C. POR BARRIDO HELICOIDAL DE VEJIGA Y PROTATA</t>
  </si>
  <si>
    <t xml:space="preserve">88.34.36</t>
  </si>
  <si>
    <t xml:space="preserve">T.C. POR BARRIDO HELICOIDAL DE COLUMNA CERVICAL</t>
  </si>
  <si>
    <t xml:space="preserve">88.34.37</t>
  </si>
  <si>
    <t xml:space="preserve">T.C. POR BARRIDO HELICOIDAL DE COLUMNA DORSAL</t>
  </si>
  <si>
    <t xml:space="preserve">88.34.38</t>
  </si>
  <si>
    <t xml:space="preserve">T.C. POR BARRIDO HELICOIDAL DE COLUMNA LUMBAR</t>
  </si>
  <si>
    <t xml:space="preserve">88.34.39</t>
  </si>
  <si>
    <t xml:space="preserve">T.C. POR BARRIDO HELICOIDAL DE OTROS ORGANOS Y REGIONES</t>
  </si>
  <si>
    <t xml:space="preserve">PRÁCTICAS INTERVENCIONSTAS BAJO CONTROL DE TOMOGRAFIA COMPUTADA </t>
  </si>
  <si>
    <t xml:space="preserve">88.34.50</t>
  </si>
  <si>
    <t xml:space="preserve">PRACTICA INTERV. BAJO CONTROL DE T.C. DE ABDOMEN</t>
  </si>
  <si>
    <t xml:space="preserve">88.34.51</t>
  </si>
  <si>
    <t xml:space="preserve">PRACTICA INTERV. BAJO CONTROL DE T.C. DE HIGADO</t>
  </si>
  <si>
    <t xml:space="preserve">88.34.52</t>
  </si>
  <si>
    <t xml:space="preserve">PRACTICA INTERV. BAJO CONTROL DE T.C. DE RIÑON</t>
  </si>
  <si>
    <t xml:space="preserve">88.34.53</t>
  </si>
  <si>
    <t xml:space="preserve">PRACTICA INTERV. BAJO CONTROL DE T.C. DE PANCREAS</t>
  </si>
  <si>
    <t xml:space="preserve">88.34.54</t>
  </si>
  <si>
    <t xml:space="preserve">PRACTICA INTERV. BAJO CONTROL DE T.C. DE TORAX/PULMON</t>
  </si>
  <si>
    <t xml:space="preserve">88.34.55</t>
  </si>
  <si>
    <t xml:space="preserve">PRACTICA INTERV. BAJO CONTROL DE T.C. DE UNA VERTEBRA</t>
  </si>
  <si>
    <t xml:space="preserve">88.34.56</t>
  </si>
  <si>
    <t xml:space="preserve">PRACTICA INTERV. BAJO CONTROL DE T.C.  DE OTROS ORGANOS O REGIONES</t>
  </si>
  <si>
    <t xml:space="preserve">RESONANCIA MAGNETICA NUCLEAR </t>
  </si>
  <si>
    <t xml:space="preserve">INCLUYEN: Materiales Descartables.  medicación anestésica  EXCLUYEN: H.M. de  Anestesia. </t>
  </si>
  <si>
    <t xml:space="preserve">PRIMERA EXPOSICION</t>
  </si>
  <si>
    <t xml:space="preserve">88.46.01</t>
  </si>
  <si>
    <t xml:space="preserve">R.M.N. 1ERA. EXPOSICION DE CEREBRO </t>
  </si>
  <si>
    <t xml:space="preserve">88.46.02</t>
  </si>
  <si>
    <t xml:space="preserve">R.M.N.  1ERA. EXPOSICION DE RODILLA  </t>
  </si>
  <si>
    <t xml:space="preserve">88.46.03</t>
  </si>
  <si>
    <t xml:space="preserve">R.M.N.  1ERA. EXPOSICION DE CADERA </t>
  </si>
  <si>
    <t xml:space="preserve">88.46.04</t>
  </si>
  <si>
    <t xml:space="preserve">R.M.N.  1ERA. EXPOSICION OFTALMOLOGICA </t>
  </si>
  <si>
    <t xml:space="preserve">88.46.05</t>
  </si>
  <si>
    <t xml:space="preserve">R.M.N.  1ERA. EXPOSICION DE CUELLO </t>
  </si>
  <si>
    <t xml:space="preserve">88.46.06</t>
  </si>
  <si>
    <t xml:space="preserve">R.M.N.  1ERA. EXPOSICION MAMARIA </t>
  </si>
  <si>
    <t xml:space="preserve">88.46.07</t>
  </si>
  <si>
    <t xml:space="preserve">R.M.N.  1ERA. EXPOSICION DE PELVIS </t>
  </si>
  <si>
    <t xml:space="preserve">88.46.08</t>
  </si>
  <si>
    <t xml:space="preserve">R.M.N.  1ERA. EXPOSICION DE ABDOMEN </t>
  </si>
  <si>
    <t xml:space="preserve">88.46.09</t>
  </si>
  <si>
    <t xml:space="preserve">R.M.N.  1ERA. EXPOSICION DE TORAX </t>
  </si>
  <si>
    <t xml:space="preserve">88.46.10</t>
  </si>
  <si>
    <t xml:space="preserve">R.M.N.  1ERA. EXPOSICION DE COLUMNA CERVICAL  </t>
  </si>
  <si>
    <t xml:space="preserve">88.46.11</t>
  </si>
  <si>
    <t xml:space="preserve">R.M.N.  1ERA. EXPOSICION DE COLUMNA DORSAL </t>
  </si>
  <si>
    <t xml:space="preserve">88.46.12</t>
  </si>
  <si>
    <t xml:space="preserve">R.M.N.  1ERA. EXPOSICION DE COLUMNA LUMBAR </t>
  </si>
  <si>
    <t xml:space="preserve">88.46.13</t>
  </si>
  <si>
    <t xml:space="preserve">R.M.N.  1ERA. EXPOSICION DE TOBILLO Y PIE </t>
  </si>
  <si>
    <t xml:space="preserve">88.46.14</t>
  </si>
  <si>
    <t xml:space="preserve">R.M.N.  1ERA. EXPOSICION DE CODO MUÑECA Y MANO</t>
  </si>
  <si>
    <t xml:space="preserve">88.46.15</t>
  </si>
  <si>
    <t xml:space="preserve">R.M.N. DE OTROS ORGANOS Y/O REGIONES  </t>
  </si>
  <si>
    <t xml:space="preserve">88.46.16</t>
  </si>
  <si>
    <t xml:space="preserve">R.M.N. 1RA. EXPOSICION DE HOMBRO </t>
  </si>
  <si>
    <t xml:space="preserve">SEGUNDA EXPOSICION</t>
  </si>
  <si>
    <t xml:space="preserve">88.47.01</t>
  </si>
  <si>
    <t xml:space="preserve">R.M.N.  2DA. EXPOSICION DE CEREBRO </t>
  </si>
  <si>
    <t xml:space="preserve">88.47.02</t>
  </si>
  <si>
    <t xml:space="preserve">R.M.N.  2DA. EXPOSICION DE RODILLA  </t>
  </si>
  <si>
    <t xml:space="preserve">88.47.03</t>
  </si>
  <si>
    <t xml:space="preserve">R.M.N.  2DA. EXPOSICION DE CADERA  </t>
  </si>
  <si>
    <t xml:space="preserve">88.47.04</t>
  </si>
  <si>
    <t xml:space="preserve">R.M.N.  2DA. EXPOSICION OFTALMOLOGICA </t>
  </si>
  <si>
    <t xml:space="preserve">88.47.05</t>
  </si>
  <si>
    <t xml:space="preserve">R.M.N.  2DA. EXPOSICION DE CUELLO  </t>
  </si>
  <si>
    <t xml:space="preserve">88.47.06</t>
  </si>
  <si>
    <t xml:space="preserve">R.M.N.  2DA. EXPOSICION MAMARIA  </t>
  </si>
  <si>
    <t xml:space="preserve">88.47.07</t>
  </si>
  <si>
    <t xml:space="preserve">R.M.N.  2DA. EXPOSICION DE PELVIS  </t>
  </si>
  <si>
    <t xml:space="preserve">88.47.08</t>
  </si>
  <si>
    <t xml:space="preserve">R.M.N.  2DA. EXPOSICION DE ABDOMEN </t>
  </si>
  <si>
    <t xml:space="preserve">88.47.09</t>
  </si>
  <si>
    <t xml:space="preserve">R.M.N.  2DA. EXPOSICION DE TORAX </t>
  </si>
  <si>
    <t xml:space="preserve">88.47.10</t>
  </si>
  <si>
    <t xml:space="preserve">R.M.N.  2DA. EXPOSICION DE  COLUMNA CERVICAL </t>
  </si>
  <si>
    <t xml:space="preserve">88.47.11</t>
  </si>
  <si>
    <t xml:space="preserve">R.M.N.  2DA. EXPOSICION DE COLUMNA DORSAL</t>
  </si>
  <si>
    <t xml:space="preserve">88.47.12</t>
  </si>
  <si>
    <t xml:space="preserve">R.M.N.  2DA. EXPOSICION DE COLUMNA LUMBAR </t>
  </si>
  <si>
    <t xml:space="preserve">88.47.13</t>
  </si>
  <si>
    <t xml:space="preserve">R.M.N.  2DA. EXPOSICION DE TOBILLO Y PIE </t>
  </si>
  <si>
    <t xml:space="preserve">88.47.14</t>
  </si>
  <si>
    <t xml:space="preserve">R.M.N.  2DA. EXPOSICION DE CODO MUÑECA Y MANO </t>
  </si>
  <si>
    <t xml:space="preserve">88.47.15</t>
  </si>
  <si>
    <t xml:space="preserve">R.M.N.  2DA. EXPOSICION DE OTROS ORGANOS Y/O REGIONES  </t>
  </si>
  <si>
    <t xml:space="preserve">88.47.16</t>
  </si>
  <si>
    <t xml:space="preserve">R.M.N.  2DA. EXPOSICION DE HOMBRO </t>
  </si>
  <si>
    <t xml:space="preserve">88.01.10</t>
  </si>
  <si>
    <t xml:space="preserve">POLISOMNOGRAFIA NOCTURNA CON OXIMETRIA NOCTURNA. Incluye Presión (Con presentación de Hist. Clín.)</t>
  </si>
  <si>
    <t xml:space="preserve">88.08.10</t>
  </si>
  <si>
    <t xml:space="preserve">EXTRACCION DE CUERPO EXTRAÑO ALTO CON VIDEO. Incluye pinzas</t>
  </si>
  <si>
    <t xml:space="preserve">88.08.11</t>
  </si>
  <si>
    <t xml:space="preserve">EXTRACCION DE CUERPO EXTRAÑO BAJO CON VIDEO. Incluye pinzas</t>
  </si>
  <si>
    <t xml:space="preserve">88.08.12</t>
  </si>
  <si>
    <t xml:space="preserve">ESCLEROSIS DE VARICES O LIGADURAS Incluye agujas de esclerosis y medicamentos específicos </t>
  </si>
  <si>
    <t xml:space="preserve">88.08.13</t>
  </si>
  <si>
    <t xml:space="preserve">DILATACIÓN ESOFÁGICA, incluye balón dilatador(exepto para acalasia)</t>
  </si>
  <si>
    <t xml:space="preserve">88.08.14</t>
  </si>
  <si>
    <t xml:space="preserve">COLOCACIÓN DE PRÓTESIS ESOFÁGICA excluye prótesis</t>
  </si>
  <si>
    <t xml:space="preserve">88.08.15</t>
  </si>
  <si>
    <t xml:space="preserve">POLIPECTOMÍA ENDOSCÓPICA GASTRICA Incluye ansa de resección específica</t>
  </si>
  <si>
    <t xml:space="preserve">88.08.16</t>
  </si>
  <si>
    <t xml:space="preserve">POLIPECTOMÍA ENDOSCÓPICA COLONICA Incluye ansa de resección específica</t>
  </si>
  <si>
    <t xml:space="preserve">88.08.17</t>
  </si>
  <si>
    <t xml:space="preserve">GASTROSTOMÍA ENDOSCÓPICA Incluye set y botón específico</t>
  </si>
  <si>
    <t xml:space="preserve">88.08.18</t>
  </si>
  <si>
    <t xml:space="preserve">HEMOSTASIA LESION SANGRANTE GÁSTRICA. Incluye agujas de esclerosis</t>
  </si>
  <si>
    <t xml:space="preserve">88.08.19</t>
  </si>
  <si>
    <t xml:space="preserve">HEMOSTASIA LESION SANGRANTE COLONICA. Incluye agujas de esclerosis</t>
  </si>
  <si>
    <t xml:space="preserve">88.08.20</t>
  </si>
  <si>
    <t xml:space="preserve">EXTRACCIÓN DE CALCULO COLEDOCIANO Incluye canestilla, papilotomo y todo material específico</t>
  </si>
  <si>
    <t xml:space="preserve">88.08.21</t>
  </si>
  <si>
    <t xml:space="preserve">PRÓTESIS VIAS BILIARES Y PANCREAS Excluye prótesis</t>
  </si>
  <si>
    <t xml:space="preserve">88.08.22</t>
  </si>
  <si>
    <t xml:space="preserve">PRIMER RECAMBIO PRÓTESIS BILIAR-PANCREAS Excluye prótesis</t>
  </si>
  <si>
    <t xml:space="preserve">88.08.23</t>
  </si>
  <si>
    <t xml:space="preserve">RECAMBIOS ULTERIORES - Excluye prótesis</t>
  </si>
  <si>
    <t xml:space="preserve">88.08.24</t>
  </si>
  <si>
    <t xml:space="preserve">DRENAJE BILIAR PERCUTANEO TERAPEUTICO</t>
  </si>
  <si>
    <t xml:space="preserve">88.10.20</t>
  </si>
  <si>
    <t xml:space="preserve">URETERORENOSCOPIA TERAPEUTICA Incluye Doble J.</t>
  </si>
  <si>
    <t xml:space="preserve">88.10.21</t>
  </si>
  <si>
    <t xml:space="preserve">NEFROSTOMIA PERCUTANEA Incluye Set.</t>
  </si>
  <si>
    <t xml:space="preserve">88.10.22</t>
  </si>
  <si>
    <t xml:space="preserve">CAMBIO DE NEFROSTOMIA Incluye Set.</t>
  </si>
  <si>
    <t xml:space="preserve">88.10.23</t>
  </si>
  <si>
    <t xml:space="preserve">COLOCACIÓN TERAPEUTICA CATETER URETRAL TRANSITORIO. Incluye Doble J.</t>
  </si>
  <si>
    <t xml:space="preserve">88.10.24</t>
  </si>
  <si>
    <t xml:space="preserve">COLOCACIÓN TERAPEUTICA CATETER URETRAL DEFINITIVO. Incluye Doble J.</t>
  </si>
  <si>
    <t xml:space="preserve">88.10.25</t>
  </si>
  <si>
    <t xml:space="preserve">LITOTRICIA VESICAL PERCUTANEA</t>
  </si>
  <si>
    <t xml:space="preserve">88.10.26</t>
  </si>
  <si>
    <t xml:space="preserve">NEFROLITOTOMIA PERCUTANEA Incluye material específico</t>
  </si>
  <si>
    <t xml:space="preserve">ECOGRAFIAS COLOR</t>
  </si>
  <si>
    <t xml:space="preserve">88.18.50</t>
  </si>
  <si>
    <t xml:space="preserve">DRENAJE ABSCESO DE HIGADO POR ECO Incluye set de drenaje</t>
  </si>
  <si>
    <t xml:space="preserve">88.18.51</t>
  </si>
  <si>
    <t xml:space="preserve">DRENAJE ABSCESO DE PANCREAS POR ECO Incluye set de drenaje</t>
  </si>
  <si>
    <t xml:space="preserve">88.18.52</t>
  </si>
  <si>
    <t xml:space="preserve">DRENAJE ABSCESO SUBFRENICO POR ECO Incluye set de drenaje</t>
  </si>
  <si>
    <t xml:space="preserve">88.18.53</t>
  </si>
  <si>
    <t xml:space="preserve">DRENAJE ABSCESO ABDOMINAL POR ECO Incluye set de drenaje</t>
  </si>
  <si>
    <t xml:space="preserve">88.18.54</t>
  </si>
  <si>
    <t xml:space="preserve">DRENAJE ABSCESO RENAL POR ECO Incluye set de drenaje</t>
  </si>
  <si>
    <t xml:space="preserve">88.18.55</t>
  </si>
  <si>
    <t xml:space="preserve">ALCOHOLIZACIÓN TUMORES HEPÁTICOS POR VIA PERCUTANEA POR ECO - Incluye set de drenaje</t>
  </si>
  <si>
    <t xml:space="preserve">DRENAJE POR TAC</t>
  </si>
  <si>
    <t xml:space="preserve">88.34.90</t>
  </si>
  <si>
    <t xml:space="preserve">DRENAJE ABSCESO DE HIGADO POR TAC - Incluye Set</t>
  </si>
  <si>
    <t xml:space="preserve">88.34.91</t>
  </si>
  <si>
    <t xml:space="preserve">DRENAJE ABSCESO DE PANCREAS POR TAC Incluye Set</t>
  </si>
  <si>
    <t xml:space="preserve">88.34.92</t>
  </si>
  <si>
    <t xml:space="preserve">DRENAJE ABSCESO DE SUBFRENICO POR TAC Incluye Set</t>
  </si>
  <si>
    <t xml:space="preserve">88.34.93</t>
  </si>
  <si>
    <t xml:space="preserve">DRENAJE ABSCESO DE ABDOMINAL POR TAC Incluye Set</t>
  </si>
  <si>
    <t xml:space="preserve">88.34.94</t>
  </si>
  <si>
    <t xml:space="preserve">DRENAJE ABSCESO DE RENAL POR TAC - Incluye Set</t>
  </si>
  <si>
    <t xml:space="preserve">88.34.95</t>
  </si>
  <si>
    <t xml:space="preserve">ALCOHOLIZACION TUMORES HEPÁTICOS POR VIA PERCUTANEA POR TAC - Incluye Set</t>
  </si>
  <si>
    <t xml:space="preserve">88.34.96</t>
  </si>
  <si>
    <t xml:space="preserve">DRENAJE ABSCESO DE PULMON POR TAC - Incluye Set</t>
  </si>
  <si>
    <t xml:space="preserve">99.02.01</t>
  </si>
  <si>
    <t xml:space="preserve">EXTR. CRISTALINO CON IMPLANTE DE LIO Incluye LIO, Honorarios; Gastos e Internación</t>
  </si>
  <si>
    <t xml:space="preserve">99.02.02</t>
  </si>
  <si>
    <t xml:space="preserve">FOCOEMULSIFICACION DE CRISTALINO CON IMPLANTE DE LIO Incluye LIO, Honorarios; Gastos e Internación</t>
  </si>
  <si>
    <t xml:space="preserve">99.02.03</t>
  </si>
  <si>
    <t xml:space="preserve">CIRUGIA REFRACTARIA</t>
  </si>
  <si>
    <t xml:space="preserve">99.08.02</t>
  </si>
  <si>
    <t xml:space="preserve">PAPILOTOMIA ENDOSCOPICA Por todo concepto, incl.honorarios, gastos inter. Medic.</t>
  </si>
  <si>
    <t xml:space="preserve">99.10.01</t>
  </si>
  <si>
    <t xml:space="preserve">LITOTRICIA RENAL EXTRACORPOREA Una sesión por todo concepto. Con present. Hist. Clin.</t>
  </si>
  <si>
    <t xml:space="preserve">99.14.01</t>
  </si>
  <si>
    <t xml:space="preserve">PROVISION DE ALERGENO Una cada 90 días. Presentando Hist. Clinica</t>
  </si>
  <si>
    <t xml:space="preserve">99.25.01</t>
  </si>
  <si>
    <t xml:space="preserve">ESTIMULACION TEMPRANA</t>
  </si>
  <si>
    <t xml:space="preserve">99.34.01</t>
  </si>
  <si>
    <t xml:space="preserve">LOCALIZACION PRE BIOPCIA DE LESION NO PALPABLE CON SIST. DE AGUJAS </t>
  </si>
  <si>
    <t xml:space="preserve">99.34.03</t>
  </si>
  <si>
    <t xml:space="preserve">MAMOGRAFIA CON MAGNIFICACION BILATERAL Y/O MAMOG. DE ALTA RESOL BILAT.</t>
  </si>
  <si>
    <t xml:space="preserve">99.34.04</t>
  </si>
  <si>
    <t xml:space="preserve">MAMOGRAFIA CON MAGNIFICACION BILATERAL Y/O MAMOG. DE ALTA RESOL.UNILAT.</t>
  </si>
  <si>
    <t xml:space="preserve">99.35.01</t>
  </si>
  <si>
    <t xml:space="preserve"> ACELERADOR LINEAL</t>
  </si>
  <si>
    <t xml:space="preserve">99.87.01</t>
  </si>
  <si>
    <t xml:space="preserve">TRATAMIENTO CON CITOSTATICOS AMULAT.</t>
  </si>
  <si>
    <t xml:space="preserve">99.87.02</t>
  </si>
  <si>
    <t xml:space="preserve">TRATAMIENTO CON CITOSTATICOS INTERNACION</t>
  </si>
  <si>
    <t xml:space="preserve">DESCRIPCION</t>
  </si>
  <si>
    <t xml:space="preserve">APARAT.</t>
  </si>
  <si>
    <t xml:space="preserve">88.08.30</t>
  </si>
  <si>
    <t xml:space="preserve">APENDICECTOMIA VIDEOLAPAROSCOPICA</t>
  </si>
  <si>
    <t xml:space="preserve">88.08.40</t>
  </si>
  <si>
    <t xml:space="preserve">HERNIOPLASTÍA VIDEOLAPAROSCOPICA UNILATERAL</t>
  </si>
  <si>
    <t xml:space="preserve">88.08.42</t>
  </si>
  <si>
    <t xml:space="preserve">HERNIOPLASTÍA VIDEOLAPAROSCOPICA BILATERAL</t>
  </si>
  <si>
    <t xml:space="preserve">88.08.43</t>
  </si>
  <si>
    <t xml:space="preserve">LAPAROSCOPIA DIAGNOSTICA</t>
  </si>
  <si>
    <t xml:space="preserve">88.08.50</t>
  </si>
  <si>
    <t xml:space="preserve">DERIVACIÓN BILIODIGESTIVA (Ca. De Pancreas)</t>
  </si>
  <si>
    <t xml:space="preserve">88.08.51</t>
  </si>
  <si>
    <t xml:space="preserve">COLECISTECTOMIA VIDEOLAPAROSCOPICA</t>
  </si>
  <si>
    <t xml:space="preserve">88.08.60</t>
  </si>
  <si>
    <t xml:space="preserve">ESPLENECTOMIA</t>
  </si>
  <si>
    <t xml:space="preserve">88.08.70</t>
  </si>
  <si>
    <t xml:space="preserve">VIDEOLAPAROSCOPIA ESTADIFICADORA EN Ca</t>
  </si>
  <si>
    <t xml:space="preserve">88.08.80</t>
  </si>
  <si>
    <t xml:space="preserve">HEMICOLECTOMÍA (Dcha/Izq.)</t>
  </si>
  <si>
    <t xml:space="preserve">88.11.10</t>
  </si>
  <si>
    <t xml:space="preserve">HISTERESCOPIA TERAPEUTICA Incluye: Honorarios y aparatología Excluye: Anestesia</t>
  </si>
  <si>
    <t xml:space="preserve">88.11.30</t>
  </si>
  <si>
    <t xml:space="preserve">VIDEOLAPAROSCOPIA GINECOLÓGICA DIAGNÓSTICA</t>
  </si>
  <si>
    <t xml:space="preserve">88.11.31</t>
  </si>
  <si>
    <t xml:space="preserve">VIDEOLAPAROSCOPIA GINECOLÓGICA TERAPÉUTICA</t>
  </si>
  <si>
    <t xml:space="preserve">88.11.32</t>
  </si>
  <si>
    <t xml:space="preserve">HISTERECTOMIA VIDEOASISTIDA</t>
  </si>
  <si>
    <t xml:space="preserve">99.12.01</t>
  </si>
  <si>
    <t xml:space="preserve">ARTROSCOPIA TOBILLO / HOMBRO Por todo concepto. Por única vez. Excluye anestesia</t>
  </si>
  <si>
    <t xml:space="preserve">99.12.02</t>
  </si>
  <si>
    <t xml:space="preserve">ARTROSCOPIA LIGAMENTO CRUZADO Por todo concepto. Por única vez. Excluye anestesia</t>
  </si>
  <si>
    <t xml:space="preserve">99.12.03</t>
  </si>
  <si>
    <t xml:space="preserve">ARTROSCOPIA PARA MENISECTOMIA Por todo concepto. Por única vez. Excluye anestesia</t>
  </si>
  <si>
    <t xml:space="preserve">MEDICINA NUCLEAR</t>
  </si>
  <si>
    <t xml:space="preserve">PRUEBAS  FUNCIONALES</t>
  </si>
  <si>
    <t xml:space="preserve">RADIO-F</t>
  </si>
  <si>
    <t xml:space="preserve">88.26.01</t>
  </si>
  <si>
    <r>
      <rPr>
        <b val="true"/>
        <sz val="9"/>
        <rFont val="Arial"/>
        <family val="2"/>
      </rPr>
      <t xml:space="preserve"> A-</t>
    </r>
    <r>
      <rPr>
        <sz val="9"/>
        <rFont val="Arial"/>
        <family val="2"/>
      </rPr>
      <t xml:space="preserve"> MEDICINA NUCLEAR CURVA DE CAPATACION TIROIDEA </t>
    </r>
  </si>
  <si>
    <t xml:space="preserve">I-131</t>
  </si>
  <si>
    <t xml:space="preserve">88.26.0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MEDICINA NUCLEAR PRUEBA DE INHIBICION</t>
    </r>
  </si>
  <si>
    <t xml:space="preserve">CENTELLOGRAFIA LINEAL</t>
  </si>
  <si>
    <t xml:space="preserve">TIPO</t>
  </si>
  <si>
    <t xml:space="preserve">88.26.03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CENTELLOGRAFIA  LINEAL DE TIROIDES </t>
    </r>
  </si>
  <si>
    <t xml:space="preserve">88.26.04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CENTELLOGRAFIA TIROIDES / MEDIASTINO</t>
    </r>
  </si>
  <si>
    <t xml:space="preserve">ESTUDIOS CON CAMARA GAMMA PLANAR  ESTATICA </t>
  </si>
  <si>
    <t xml:space="preserve">88.26.05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 CAMARA GAMMA PLANAR ESTATICA TIROIDEA</t>
    </r>
  </si>
  <si>
    <t xml:space="preserve">Tc99m</t>
  </si>
  <si>
    <t xml:space="preserve">88.26.0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 CAMARA GAMMA PLANAR ESTATICA DE PARATIROIDES</t>
    </r>
  </si>
  <si>
    <t xml:space="preserve">Tc 99mMIBI</t>
  </si>
  <si>
    <t xml:space="preserve">88.26.0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 CAMARA GAMMA PLANAR ESTATICA PULMONAR PERFUSION</t>
    </r>
  </si>
  <si>
    <t xml:space="preserve">Tc 99m</t>
  </si>
  <si>
    <t xml:space="preserve">88.26.08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CAMARA GAMMA PLANAR ESTATICA PULMONAR VENTILACION</t>
    </r>
  </si>
  <si>
    <t xml:space="preserve">88.26.09</t>
  </si>
  <si>
    <r>
      <rPr>
        <b val="true"/>
        <sz val="9"/>
        <rFont val="Arial"/>
        <family val="2"/>
      </rPr>
      <t xml:space="preserve">E- </t>
    </r>
    <r>
      <rPr>
        <sz val="9"/>
        <rFont val="Arial"/>
        <family val="2"/>
      </rPr>
      <t xml:space="preserve"> CAMARA GAMMA PLANAR ESTATICA PULMONAR  PERFUSION / VENTILACION</t>
    </r>
  </si>
  <si>
    <t xml:space="preserve">88.26.10</t>
  </si>
  <si>
    <r>
      <rPr>
        <b val="true"/>
        <sz val="9"/>
        <rFont val="Arial"/>
        <family val="2"/>
      </rPr>
      <t xml:space="preserve">F- </t>
    </r>
    <r>
      <rPr>
        <sz val="9"/>
        <rFont val="Arial"/>
        <family val="2"/>
      </rPr>
      <t xml:space="preserve">CAMARA GAMMA PLANAR ESTATICA DE GLANDULAS SALIVALES</t>
    </r>
  </si>
  <si>
    <t xml:space="preserve">88.26.11</t>
  </si>
  <si>
    <r>
      <rPr>
        <b val="true"/>
        <sz val="9"/>
        <rFont val="Arial"/>
        <family val="2"/>
      </rPr>
      <t xml:space="preserve">G- </t>
    </r>
    <r>
      <rPr>
        <sz val="9"/>
        <rFont val="Arial"/>
        <family val="2"/>
      </rPr>
      <t xml:space="preserve">CAMARA GAMMA PLANAR ESTATICA HEPATICA</t>
    </r>
  </si>
  <si>
    <t xml:space="preserve">88.26.12</t>
  </si>
  <si>
    <r>
      <rPr>
        <b val="true"/>
        <sz val="9"/>
        <rFont val="Arial"/>
        <family val="2"/>
      </rPr>
      <t xml:space="preserve">H-</t>
    </r>
    <r>
      <rPr>
        <sz val="9"/>
        <rFont val="Arial"/>
        <family val="2"/>
      </rPr>
      <t xml:space="preserve"> CAMARA GAMMA PLANAR ESTATICA ESPLENICA</t>
    </r>
  </si>
  <si>
    <t xml:space="preserve">88.26.13</t>
  </si>
  <si>
    <r>
      <rPr>
        <b val="true"/>
        <sz val="9"/>
        <rFont val="Arial"/>
        <family val="2"/>
      </rPr>
      <t xml:space="preserve">I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( 4 POSICIONES)</t>
    </r>
  </si>
  <si>
    <t xml:space="preserve">88.26.14</t>
  </si>
  <si>
    <r>
      <rPr>
        <b val="true"/>
        <sz val="9"/>
        <rFont val="Arial"/>
        <family val="2"/>
      </rPr>
      <t xml:space="preserve">J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A (1 AREA)</t>
    </r>
  </si>
  <si>
    <t xml:space="preserve">88.26.15</t>
  </si>
  <si>
    <r>
      <rPr>
        <b val="true"/>
        <sz val="9"/>
        <rFont val="Arial"/>
        <family val="2"/>
      </rPr>
      <t xml:space="preserve">K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MAMA</t>
    </r>
  </si>
  <si>
    <t xml:space="preserve">88.26.16</t>
  </si>
  <si>
    <r>
      <rPr>
        <b val="true"/>
        <sz val="9"/>
        <rFont val="Arial"/>
        <family val="2"/>
      </rPr>
      <t xml:space="preserve">L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NAL</t>
    </r>
  </si>
  <si>
    <t xml:space="preserve">88.26.17</t>
  </si>
  <si>
    <r>
      <rPr>
        <b val="true"/>
        <sz val="9"/>
        <rFont val="Arial"/>
        <family val="2"/>
      </rPr>
      <t xml:space="preserve">LL-</t>
    </r>
    <r>
      <rPr>
        <sz val="9"/>
        <rFont val="Arial"/>
        <family val="2"/>
      </rPr>
      <t xml:space="preserve">CAMARA GAMMA PLANAR ESTATICA UN AREA CON ATB MARCADO</t>
    </r>
  </si>
  <si>
    <t xml:space="preserve">Tc 99m + ATB MARC.</t>
  </si>
  <si>
    <t xml:space="preserve">88.26.18</t>
  </si>
  <si>
    <r>
      <rPr>
        <b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CAMARA GAMMA PLANAR ESTATICA UN AREA CON Ga 67 (1 dosis)</t>
    </r>
  </si>
  <si>
    <t xml:space="preserve">Ga67</t>
  </si>
  <si>
    <t xml:space="preserve">ESTUDIOS CON CAMARA GAMMA PLANAR DINAMICA</t>
  </si>
  <si>
    <t xml:space="preserve">88.26.19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GIOGRAFIA  </t>
    </r>
  </si>
  <si>
    <t xml:space="preserve">88.26.2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1 AREA )</t>
    </r>
  </si>
  <si>
    <t xml:space="preserve">88.26.21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AREA ADICIONAL)</t>
    </r>
  </si>
  <si>
    <t xml:space="preserve">88.26.22</t>
  </si>
  <si>
    <r>
      <rPr>
        <b val="true"/>
        <sz val="9"/>
        <rFont val="Arial"/>
        <family val="2"/>
      </rPr>
      <t xml:space="preserve">D-</t>
    </r>
    <r>
      <rPr>
        <sz val="9"/>
        <rFont val="Arial"/>
        <family val="2"/>
      </rPr>
      <t xml:space="preserve">    CAMARA GAMMA PLANAR DINAMICA RADIORENOGRAMA</t>
    </r>
  </si>
  <si>
    <t xml:space="preserve">88.26.23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SIDUO VESICAL</t>
    </r>
  </si>
  <si>
    <t xml:space="preserve">88.26.24</t>
  </si>
  <si>
    <r>
      <rPr>
        <b val="true"/>
        <sz val="9"/>
        <rFont val="Arial"/>
        <family val="2"/>
      </rPr>
      <t xml:space="preserve">F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TECCION DE TORSION TESTICULAR</t>
    </r>
  </si>
  <si>
    <t xml:space="preserve">88.26.25</t>
  </si>
  <si>
    <r>
      <rPr>
        <b val="true"/>
        <sz val="9"/>
        <rFont val="Arial"/>
        <family val="2"/>
      </rPr>
      <t xml:space="preserve">G-  </t>
    </r>
    <r>
      <rPr>
        <sz val="9"/>
        <rFont val="Arial"/>
        <family val="2"/>
      </rPr>
      <t xml:space="preserve"> CAMARA GAMMA PLANAR DINAMICA TRANSITO ESOFAGICO</t>
    </r>
  </si>
  <si>
    <t xml:space="preserve">88.26.26</t>
  </si>
  <si>
    <r>
      <rPr>
        <b val="true"/>
        <sz val="9"/>
        <rFont val="Arial"/>
        <family val="2"/>
      </rPr>
      <t xml:space="preserve">H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FLUJO GASTROESOFAGICO</t>
    </r>
  </si>
  <si>
    <t xml:space="preserve">CENTELLOGRAFIA CORPORAL TOTAL</t>
  </si>
  <si>
    <t xml:space="preserve">88.26.27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  CENTELLOGRAFIA OSEA TOTAL</t>
    </r>
  </si>
  <si>
    <t xml:space="preserve">88.26.28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 CENTELLOGRAFIA OSEA EN TRES TIEMPOS</t>
    </r>
  </si>
  <si>
    <t xml:space="preserve">CENTELLOGRAFIA RASTREO PARA FEOCROMOCITONA</t>
  </si>
  <si>
    <t xml:space="preserve">88.26.29</t>
  </si>
  <si>
    <t xml:space="preserve">I-131 MIBG</t>
  </si>
  <si>
    <t xml:space="preserve">BARRIDO CORPORAL TOTAL</t>
  </si>
  <si>
    <t xml:space="preserve">88.26.30</t>
  </si>
  <si>
    <r>
      <rPr>
        <b val="true"/>
        <sz val="9"/>
        <rFont val="Arial"/>
        <family val="2"/>
      </rPr>
      <t xml:space="preserve">A1-   </t>
    </r>
    <r>
      <rPr>
        <sz val="9"/>
        <rFont val="Arial"/>
        <family val="2"/>
      </rPr>
      <t xml:space="preserve">BARRIDO CORPORAL TOTAL PARA Ca. DE TIROIDES</t>
    </r>
  </si>
  <si>
    <t xml:space="preserve">I 131</t>
  </si>
  <si>
    <t xml:space="preserve">88.26.31</t>
  </si>
  <si>
    <r>
      <rPr>
        <b val="true"/>
        <sz val="9"/>
        <rFont val="Arial"/>
        <family val="2"/>
      </rPr>
      <t xml:space="preserve">A2-   </t>
    </r>
    <r>
      <rPr>
        <sz val="9"/>
        <rFont val="Arial"/>
        <family val="2"/>
      </rPr>
      <t xml:space="preserve">BARRIDO CORPORAL TOTAL PARA Ca. DE TIROIDES (RASTREO POST DOSIS TERAPÉUTICA)</t>
    </r>
  </si>
  <si>
    <t xml:space="preserve">--</t>
  </si>
  <si>
    <t xml:space="preserve">88.26.32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BARRIDO CORPORAL TOTAL CON Ga -67</t>
    </r>
  </si>
  <si>
    <t xml:space="preserve">Ga-67</t>
  </si>
  <si>
    <t xml:space="preserve">CENTELLOGRAFIA SECUENCIAL</t>
  </si>
  <si>
    <t xml:space="preserve">88.26.33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HEMORRAGIA DIGESTIVA</t>
    </r>
  </si>
  <si>
    <t xml:space="preserve">88.26.34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VERTICULO DE MECKEL</t>
    </r>
  </si>
  <si>
    <t xml:space="preserve">88.26.35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IAMIENTO GASTRICO</t>
    </r>
  </si>
  <si>
    <t xml:space="preserve">88.26.36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  CENTELLOGRAFIA SECUENCIAL LINFOGRAFIA</t>
    </r>
  </si>
  <si>
    <t xml:space="preserve">88.26.37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ISTERNOGRAFIA  </t>
    </r>
  </si>
  <si>
    <t xml:space="preserve">88.26.38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CENTELLOGRAFIA SECUENCIAL  FISTULA DE LCR</t>
    </r>
  </si>
  <si>
    <t xml:space="preserve">ESTUDIOS CARDIOLOGICOS CON CAMARA GAMMA PLANAR</t>
  </si>
  <si>
    <t xml:space="preserve">88.26.39</t>
  </si>
  <si>
    <r>
      <rPr>
        <b val="true"/>
        <sz val="9"/>
        <rFont val="Arial"/>
        <family val="2"/>
      </rPr>
      <t xml:space="preserve">A-    </t>
    </r>
    <r>
      <rPr>
        <sz val="9"/>
        <rFont val="Arial"/>
        <family val="2"/>
      </rPr>
      <t xml:space="preserve">ESTUDIOS CARDIOLOGICOS CON CAMARA GAMM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POSO CON TRAZADORES DE PERFUSION</t>
    </r>
  </si>
  <si>
    <t xml:space="preserve">Tc 99m MIBI</t>
  </si>
  <si>
    <t xml:space="preserve">88.26.4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 ESTUDIOS CARDIOLOGICOS CON CAMARA GAMMA REPOSO CON TRAZADORES DE DAÑO</t>
    </r>
  </si>
  <si>
    <t xml:space="preserve">88.26.41</t>
  </si>
  <si>
    <r>
      <rPr>
        <b val="true"/>
        <sz val="9"/>
        <rFont val="Arial"/>
        <family val="2"/>
      </rPr>
      <t xml:space="preserve">C-    </t>
    </r>
    <r>
      <rPr>
        <sz val="9"/>
        <rFont val="Arial"/>
        <family val="2"/>
      </rPr>
      <t xml:space="preserve">ESTUDIOS CARDIOLOGICOS CON CAMARA GAMMA PLANAR DE MIOCARDIO :  REPOSO/ESFUERZO    Ó     REPOSO/REPOSO    Ó     APREMIO FARMACOLOGICO/REPOSO</t>
    </r>
  </si>
  <si>
    <t xml:space="preserve">VENTRICULOGRAFIA  FRACCION DE EYECCION</t>
  </si>
  <si>
    <t xml:space="preserve">88.26.42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  VENTRICULOGRAFIA  FRACCION DE EYECCION   EN REPOSO </t>
    </r>
  </si>
  <si>
    <t xml:space="preserve">88.26.43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VENTRICULOGRAFIA  FRACCION DE EYECCION   EN REPOSO Y APREMIO </t>
    </r>
  </si>
  <si>
    <t xml:space="preserve">ESTUDIOS CARDIOLOGICOS  POR  SPECT</t>
  </si>
  <si>
    <t xml:space="preserve">88.26.44</t>
  </si>
  <si>
    <r>
      <rPr>
        <b val="true"/>
        <sz val="9"/>
        <rFont val="Arial"/>
        <family val="2"/>
      </rPr>
      <t xml:space="preserve">A.-  </t>
    </r>
    <r>
      <rPr>
        <sz val="9"/>
        <rFont val="Arial"/>
        <family val="2"/>
      </rPr>
      <t xml:space="preserve">ESTUDIO CARDIOLOGICO POR SPECT PERFUSION MIOCARDICA EN REPOSO</t>
    </r>
  </si>
  <si>
    <t xml:space="preserve">88.26.45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ESTUDIO CARDIOLOGICO POR SPECT PERFUSION MIOCARDICA EN REPOSO Y ESFUERZO</t>
    </r>
  </si>
  <si>
    <t xml:space="preserve">88.26.46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CARDIOLOGICO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FUSION MIOCARDICA EN REPOSO CON REINYECCION. TALIO 201 (ESTUDIO DE VIABILIDAD MIOCARDICA)</t>
    </r>
  </si>
  <si>
    <t xml:space="preserve">TALIO 201</t>
  </si>
  <si>
    <t xml:space="preserve">88.26.47</t>
  </si>
  <si>
    <r>
      <rPr>
        <b val="true"/>
        <sz val="9"/>
        <rFont val="Arial"/>
        <family val="2"/>
      </rPr>
      <t xml:space="preserve">D-  </t>
    </r>
    <r>
      <rPr>
        <sz val="9"/>
        <rFont val="Arial"/>
        <family val="2"/>
      </rPr>
      <t xml:space="preserve"> ESTUDIO CARDIOLOGICO POR SPECT ESTUDIOS GATILLADOS   </t>
    </r>
  </si>
  <si>
    <t xml:space="preserve">ESTUDIOS GENERALES POR SPECT</t>
  </si>
  <si>
    <t xml:space="preserve">88.26.48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TIROIDEA</t>
    </r>
  </si>
  <si>
    <t xml:space="preserve">Tc 99 m</t>
  </si>
  <si>
    <t xml:space="preserve">88.26.49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RATIROIDES  ( INCLUYE CUELLO Y MEDIASTINO)</t>
    </r>
  </si>
  <si>
    <t xml:space="preserve">88.26.50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GRAL POR SPECT GAMMAGRAFIA PULMONAR PERFUSION</t>
    </r>
  </si>
  <si>
    <t xml:space="preserve">88.26.51</t>
  </si>
  <si>
    <r>
      <rPr>
        <b val="true"/>
        <sz val="9"/>
        <rFont val="Arial"/>
        <family val="2"/>
      </rPr>
      <t xml:space="preserve">D-   </t>
    </r>
    <r>
      <rPr>
        <sz val="9"/>
        <rFont val="Arial"/>
        <family val="2"/>
      </rPr>
      <t xml:space="preserve">ESTUDIO GRAL POR SPECT GAMMAGRAFIA PULMONAR VENTILACION</t>
    </r>
  </si>
  <si>
    <t xml:space="preserve">88.26.52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ESTUDIO GRAL POR SPECT GAMMAGRAFIA PULMONAR PERFUSION / VENTILACION</t>
    </r>
  </si>
  <si>
    <t xml:space="preserve">88.26.53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 ESTUDIO GRAL POR SPECT GAMMAGRAFIA HEPATICA</t>
    </r>
  </si>
  <si>
    <t xml:space="preserve">88.26.54</t>
  </si>
  <si>
    <r>
      <rPr>
        <b val="true"/>
        <sz val="9"/>
        <rFont val="Arial"/>
        <family val="2"/>
      </rPr>
      <t xml:space="preserve">G-</t>
    </r>
    <r>
      <rPr>
        <sz val="9"/>
        <rFont val="Arial"/>
        <family val="2"/>
      </rPr>
      <t xml:space="preserve">    ESTUDIO GRAL POR SPECT GAMMAGRAFIA ESPLENICA</t>
    </r>
  </si>
  <si>
    <t xml:space="preserve">88.26.55</t>
  </si>
  <si>
    <r>
      <rPr>
        <b val="true"/>
        <sz val="9"/>
        <rFont val="Arial"/>
        <family val="2"/>
      </rPr>
      <t xml:space="preserve">H- </t>
    </r>
    <r>
      <rPr>
        <sz val="9"/>
        <rFont val="Arial"/>
        <family val="2"/>
      </rPr>
      <t xml:space="preserve">  ESTUDIO GRAL POR SPECT  GAMMAGRAFIA RENAL</t>
    </r>
  </si>
  <si>
    <t xml:space="preserve">88.26.56</t>
  </si>
  <si>
    <r>
      <rPr>
        <b val="true"/>
        <sz val="9"/>
        <rFont val="Arial"/>
        <family val="2"/>
      </rPr>
      <t xml:space="preserve">I  .-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O  ( 1 AREA)</t>
    </r>
  </si>
  <si>
    <t xml:space="preserve">88.26.57</t>
  </si>
  <si>
    <r>
      <rPr>
        <b val="true"/>
        <sz val="9"/>
        <rFont val="Arial"/>
        <family val="2"/>
      </rPr>
      <t xml:space="preserve">J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CON TRAZADORES DE FLUJO  con  Tc-99m + HMPAO</t>
    </r>
  </si>
  <si>
    <t xml:space="preserve">Tc99m HMPOA</t>
  </si>
  <si>
    <t xml:space="preserve">PRACTICAS TERAPEUTICAS</t>
  </si>
  <si>
    <t xml:space="preserve">88.26.58</t>
  </si>
  <si>
    <r>
      <rPr>
        <b val="true"/>
        <sz val="9"/>
        <rFont val="Arial"/>
        <family val="2"/>
      </rPr>
      <t xml:space="preserve">A1-    </t>
    </r>
    <r>
      <rPr>
        <sz val="9"/>
        <rFont val="Arial"/>
        <family val="2"/>
      </rPr>
      <t xml:space="preserve">DOSIS TERAPEUTICA PARA TIROTOXICOSIS  O NODULO CALIENTE , 20 mCi</t>
    </r>
  </si>
  <si>
    <t xml:space="preserve">88.26.59</t>
  </si>
  <si>
    <r>
      <rPr>
        <b val="true"/>
        <sz val="9"/>
        <rFont val="Arial"/>
        <family val="2"/>
      </rPr>
      <t xml:space="preserve">A2-    </t>
    </r>
    <r>
      <rPr>
        <sz val="9"/>
        <rFont val="Arial"/>
        <family val="2"/>
      </rPr>
      <t xml:space="preserve">DOSIS TERAPEUTICA PARA TIROTOXICOSIS  O NODULO CALIENTE , 30 mCi</t>
    </r>
  </si>
  <si>
    <t xml:space="preserve">88.26.60</t>
  </si>
  <si>
    <r>
      <rPr>
        <b val="true"/>
        <sz val="9"/>
        <rFont val="Arial"/>
        <family val="2"/>
      </rPr>
      <t xml:space="preserve">B1-    </t>
    </r>
    <r>
      <rPr>
        <sz val="9"/>
        <rFont val="Arial"/>
        <family val="2"/>
      </rPr>
      <t xml:space="preserve">DOSIS TERAPEUTICA PARA CARCINOMA DE TIROIDES   100 mCi</t>
    </r>
  </si>
  <si>
    <t xml:space="preserve">88.26.61</t>
  </si>
  <si>
    <r>
      <rPr>
        <b val="true"/>
        <sz val="9"/>
        <rFont val="Arial"/>
        <family val="2"/>
      </rPr>
      <t xml:space="preserve">B2-    </t>
    </r>
    <r>
      <rPr>
        <sz val="9"/>
        <rFont val="Arial"/>
        <family val="2"/>
      </rPr>
      <t xml:space="preserve">DOSIS TERAPEUTICA PARA CARCINOMA DE TIROIDES  150 mCi</t>
    </r>
  </si>
  <si>
    <t xml:space="preserve">88.26.62</t>
  </si>
  <si>
    <r>
      <rPr>
        <b val="true"/>
        <sz val="9"/>
        <rFont val="Arial"/>
        <family val="2"/>
      </rPr>
      <t xml:space="preserve">B3-    </t>
    </r>
    <r>
      <rPr>
        <sz val="9"/>
        <rFont val="Arial"/>
        <family val="2"/>
      </rPr>
      <t xml:space="preserve">DOSIS TERAPEUTICA PARA CARCINOMA DE TIROIDES 200 m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0.0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0625" defaultRowHeight="1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21.55"/>
    <col collapsed="false" customWidth="false" hidden="false" outlineLevel="0" max="257" min="3" style="3" width="11.4"/>
  </cols>
  <sheetData>
    <row r="1" customFormat="false" ht="12.75" hidden="false" customHeight="false" outlineLevel="0" collapsed="false">
      <c r="A1" s="4"/>
      <c r="B1" s="5" t="n">
        <v>45505</v>
      </c>
    </row>
    <row r="2" customFormat="false" ht="12.75" hidden="false" customHeight="false" outlineLevel="0" collapsed="false">
      <c r="A2" s="6" t="s">
        <v>0</v>
      </c>
      <c r="B2" s="7" t="s">
        <v>1</v>
      </c>
    </row>
    <row r="3" customFormat="false" ht="12.75" hidden="false" customHeight="false" outlineLevel="0" collapsed="false">
      <c r="A3" s="8" t="s">
        <v>2</v>
      </c>
      <c r="B3" s="9" t="n">
        <v>11626.0508385605</v>
      </c>
    </row>
    <row r="4" customFormat="false" ht="12.75" hidden="false" customHeight="false" outlineLevel="0" collapsed="false">
      <c r="A4" s="8" t="s">
        <v>3</v>
      </c>
      <c r="B4" s="9" t="n">
        <v>14150.6996315475</v>
      </c>
    </row>
    <row r="5" customFormat="false" ht="12.75" hidden="false" customHeight="false" outlineLevel="0" collapsed="false">
      <c r="A5" s="8" t="s">
        <v>4</v>
      </c>
      <c r="B5" s="9" t="n">
        <v>16351.6598250481</v>
      </c>
    </row>
    <row r="6" customFormat="false" ht="12.75" hidden="false" customHeight="false" outlineLevel="0" collapsed="false">
      <c r="A6" s="6" t="s">
        <v>5</v>
      </c>
      <c r="B6" s="10"/>
    </row>
    <row r="7" customFormat="false" ht="12.75" hidden="false" customHeight="false" outlineLevel="0" collapsed="false">
      <c r="A7" s="8" t="s">
        <v>2</v>
      </c>
      <c r="B7" s="11" t="n">
        <v>1097.42764021634</v>
      </c>
    </row>
    <row r="8" customFormat="false" ht="12.75" hidden="false" customHeight="false" outlineLevel="0" collapsed="false">
      <c r="A8" s="8" t="s">
        <v>3</v>
      </c>
      <c r="B8" s="11" t="n">
        <v>1344.13617948979</v>
      </c>
    </row>
    <row r="9" customFormat="false" ht="12.75" hidden="false" customHeight="false" outlineLevel="0" collapsed="false">
      <c r="A9" s="8" t="s">
        <v>4</v>
      </c>
      <c r="B9" s="11" t="n">
        <v>1760.98853895181</v>
      </c>
    </row>
    <row r="10" customFormat="false" ht="12.75" hidden="false" customHeight="false" outlineLevel="0" collapsed="false">
      <c r="A10" s="6" t="s">
        <v>6</v>
      </c>
      <c r="B10" s="10"/>
    </row>
    <row r="11" customFormat="false" ht="12.75" hidden="false" customHeight="false" outlineLevel="0" collapsed="false">
      <c r="A11" s="8" t="s">
        <v>2</v>
      </c>
      <c r="B11" s="9" t="n">
        <v>558.311799695714</v>
      </c>
    </row>
    <row r="12" customFormat="false" ht="12.75" hidden="false" customHeight="false" outlineLevel="0" collapsed="false">
      <c r="A12" s="8" t="s">
        <v>3</v>
      </c>
      <c r="B12" s="9" t="n">
        <v>620.499024046924</v>
      </c>
    </row>
    <row r="13" customFormat="false" ht="12.75" hidden="false" customHeight="false" outlineLevel="0" collapsed="false">
      <c r="A13" s="8" t="s">
        <v>4</v>
      </c>
      <c r="B13" s="9" t="n">
        <v>780.577178843727</v>
      </c>
    </row>
    <row r="14" customFormat="false" ht="12.75" hidden="false" customHeight="false" outlineLevel="0" collapsed="false">
      <c r="A14" s="6" t="s">
        <v>7</v>
      </c>
      <c r="B14" s="10"/>
    </row>
    <row r="15" customFormat="false" ht="12.75" hidden="false" customHeight="false" outlineLevel="0" collapsed="false">
      <c r="A15" s="8" t="s">
        <v>2</v>
      </c>
      <c r="B15" s="11" t="n">
        <v>1097.42764021634</v>
      </c>
    </row>
    <row r="16" customFormat="false" ht="12.75" hidden="false" customHeight="false" outlineLevel="0" collapsed="false">
      <c r="A16" s="8" t="s">
        <v>3</v>
      </c>
      <c r="B16" s="11" t="n">
        <v>1344.13617948979</v>
      </c>
    </row>
    <row r="17" customFormat="false" ht="12.75" hidden="false" customHeight="false" outlineLevel="0" collapsed="false">
      <c r="A17" s="8" t="s">
        <v>4</v>
      </c>
      <c r="B17" s="11" t="n">
        <v>1760.98853895181</v>
      </c>
    </row>
    <row r="18" customFormat="false" ht="12.75" hidden="false" customHeight="false" outlineLevel="0" collapsed="false">
      <c r="A18" s="6" t="s">
        <v>8</v>
      </c>
      <c r="B18" s="10"/>
    </row>
    <row r="19" customFormat="false" ht="12.75" hidden="false" customHeight="false" outlineLevel="0" collapsed="false">
      <c r="A19" s="12" t="s">
        <v>9</v>
      </c>
      <c r="B19" s="9" t="n">
        <v>32313.1471841479</v>
      </c>
    </row>
    <row r="20" customFormat="false" ht="12.75" hidden="false" customHeight="false" outlineLevel="0" collapsed="false">
      <c r="A20" s="12" t="s">
        <v>10</v>
      </c>
      <c r="B20" s="9" t="n">
        <v>41393.676385152</v>
      </c>
    </row>
    <row r="21" customFormat="false" ht="12.75" hidden="false" customHeight="false" outlineLevel="0" collapsed="false">
      <c r="A21" s="6" t="s">
        <v>11</v>
      </c>
      <c r="B21" s="10"/>
    </row>
    <row r="22" customFormat="false" ht="12.75" hidden="false" customHeight="false" outlineLevel="0" collapsed="false">
      <c r="A22" s="8" t="s">
        <v>12</v>
      </c>
      <c r="B22" s="9" t="n">
        <v>263.809141015291</v>
      </c>
    </row>
    <row r="23" customFormat="false" ht="12.75" hidden="false" customHeight="false" outlineLevel="0" collapsed="false">
      <c r="A23" s="8" t="s">
        <v>13</v>
      </c>
      <c r="B23" s="9" t="n">
        <v>104.364679352818</v>
      </c>
    </row>
    <row r="24" customFormat="false" ht="12.75" hidden="false" customHeight="false" outlineLevel="0" collapsed="false">
      <c r="A24" s="8" t="s">
        <v>14</v>
      </c>
      <c r="B24" s="9" t="n">
        <v>291.099741809976</v>
      </c>
    </row>
    <row r="25" customFormat="false" ht="12.75" hidden="false" customHeight="false" outlineLevel="0" collapsed="false">
      <c r="A25" s="8" t="s">
        <v>15</v>
      </c>
      <c r="B25" s="9" t="n">
        <v>845.903190543893</v>
      </c>
    </row>
  </sheetData>
  <conditionalFormatting sqref="B22:B25">
    <cfRule type="expression" priority="2" aboveAverage="0" equalAverage="0" bottom="0" percent="0" rank="0" text="" dxfId="0">
      <formula>AND(COUNTIF($B$22:$B$25,B22)&gt;1,NOT(ISBLANK(B22)))</formula>
    </cfRule>
  </conditionalFormatting>
  <conditionalFormatting sqref="B7:B9">
    <cfRule type="expression" priority="3" aboveAverage="0" equalAverage="0" bottom="0" percent="0" rank="0" text="" dxfId="1">
      <formula>AND(COUNTIF($B$7:$B$9,B7)&gt;1,NOT(ISBLANK(B7)))</formula>
    </cfRule>
  </conditionalFormatting>
  <conditionalFormatting sqref="B11:B13">
    <cfRule type="expression" priority="4" aboveAverage="0" equalAverage="0" bottom="0" percent="0" rank="0" text="" dxfId="2">
      <formula>AND(COUNTIF($B$11:$B$13,B11)&gt;1,NOT(ISBLANK(B11)))</formula>
    </cfRule>
  </conditionalFormatting>
  <conditionalFormatting sqref="B15:B17">
    <cfRule type="expression" priority="5" aboveAverage="0" equalAverage="0" bottom="0" percent="0" rank="0" text="" dxfId="3">
      <formula>AND(COUNTIF($B$15:$B$17,B15)&gt;1,NOT(ISBLANK(B15)))</formula>
    </cfRule>
  </conditionalFormatting>
  <conditionalFormatting sqref="B19:B20">
    <cfRule type="expression" priority="6" aboveAverage="0" equalAverage="0" bottom="0" percent="0" rank="0" text="" dxfId="4">
      <formula>AND(COUNTIF($B$19:$B$20,B19)&gt;1,NOT(ISBLANK(B19)))</formula>
    </cfRule>
  </conditionalFormatting>
  <conditionalFormatting sqref="B3:B5">
    <cfRule type="expression" priority="7" aboveAverage="0" equalAverage="0" bottom="0" percent="0" rank="0" text="" dxfId="5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7.84"/>
    <col collapsed="false" customWidth="true" hidden="false" outlineLevel="0" max="2" min="2" style="3" width="28.84"/>
    <col collapsed="false" customWidth="true" hidden="false" outlineLevel="0" max="3" min="3" style="3" width="15.13"/>
    <col collapsed="false" customWidth="false" hidden="false" outlineLevel="0" max="257" min="4" style="3" width="11.4"/>
  </cols>
  <sheetData>
    <row r="1" customFormat="false" ht="12" hidden="false" customHeight="false" outlineLevel="0" collapsed="false">
      <c r="A1" s="14" t="s">
        <v>16</v>
      </c>
      <c r="B1" s="15" t="s">
        <v>17</v>
      </c>
      <c r="C1" s="15" t="s">
        <v>1</v>
      </c>
    </row>
    <row r="2" customFormat="false" ht="12.75" hidden="false" customHeight="false" outlineLevel="0" collapsed="false">
      <c r="A2" s="16" t="s">
        <v>18</v>
      </c>
      <c r="B2" s="17" t="s">
        <v>19</v>
      </c>
      <c r="C2" s="18" t="n">
        <v>71048.6838707331</v>
      </c>
    </row>
    <row r="3" customFormat="false" ht="12.75" hidden="false" customHeight="false" outlineLevel="0" collapsed="false">
      <c r="A3" s="16" t="s">
        <v>20</v>
      </c>
      <c r="B3" s="17" t="s">
        <v>21</v>
      </c>
      <c r="C3" s="18" t="n">
        <v>81729.0043834826</v>
      </c>
    </row>
    <row r="4" customFormat="false" ht="12.75" hidden="false" customHeight="false" outlineLevel="0" collapsed="false">
      <c r="A4" s="16" t="s">
        <v>22</v>
      </c>
      <c r="B4" s="17" t="s">
        <v>23</v>
      </c>
      <c r="C4" s="18" t="n">
        <v>93943.8537055352</v>
      </c>
    </row>
    <row r="5" customFormat="false" ht="12.75" hidden="false" customHeight="false" outlineLevel="0" collapsed="false">
      <c r="A5" s="16" t="s">
        <v>24</v>
      </c>
      <c r="B5" s="17" t="s">
        <v>25</v>
      </c>
      <c r="C5" s="18" t="n">
        <v>108061.518751124</v>
      </c>
    </row>
    <row r="6" customFormat="false" ht="12.75" hidden="false" customHeight="false" outlineLevel="0" collapsed="false">
      <c r="A6" s="16" t="s">
        <v>26</v>
      </c>
      <c r="B6" s="17" t="s">
        <v>27</v>
      </c>
      <c r="C6" s="18" t="n">
        <v>124235.452401178</v>
      </c>
    </row>
    <row r="7" customFormat="false" ht="12.75" hidden="false" customHeight="false" outlineLevel="0" collapsed="false">
      <c r="A7" s="16" t="s">
        <v>28</v>
      </c>
      <c r="B7" s="17" t="s">
        <v>29</v>
      </c>
      <c r="C7" s="18" t="n">
        <v>142895.322722304</v>
      </c>
    </row>
    <row r="8" customFormat="false" ht="12.75" hidden="false" customHeight="false" outlineLevel="0" collapsed="false">
      <c r="A8" s="16" t="s">
        <v>30</v>
      </c>
      <c r="B8" s="17" t="s">
        <v>31</v>
      </c>
      <c r="C8" s="18" t="n">
        <v>164378.726052547</v>
      </c>
    </row>
    <row r="9" customFormat="false" ht="12.75" hidden="false" customHeight="false" outlineLevel="0" collapsed="false">
      <c r="A9" s="16" t="s">
        <v>32</v>
      </c>
      <c r="B9" s="17" t="s">
        <v>33</v>
      </c>
      <c r="C9" s="18" t="n">
        <v>188992.568153769</v>
      </c>
    </row>
    <row r="10" customFormat="false" ht="12.75" hidden="false" customHeight="false" outlineLevel="0" collapsed="false">
      <c r="A10" s="16" t="s">
        <v>34</v>
      </c>
      <c r="B10" s="17" t="s">
        <v>35</v>
      </c>
      <c r="C10" s="18" t="n">
        <v>217350.66054969</v>
      </c>
    </row>
    <row r="11" customFormat="false" ht="12.75" hidden="false" customHeight="false" outlineLevel="0" collapsed="false">
      <c r="A11" s="16" t="s">
        <v>36</v>
      </c>
      <c r="B11" s="17" t="s">
        <v>37</v>
      </c>
      <c r="C11" s="18" t="n">
        <v>249944.052459287</v>
      </c>
    </row>
    <row r="12" customFormat="false" ht="12.75" hidden="false" customHeight="false" outlineLevel="0" collapsed="false">
      <c r="A12" s="16" t="s">
        <v>38</v>
      </c>
      <c r="B12" s="17" t="s">
        <v>39</v>
      </c>
      <c r="C12" s="18" t="n">
        <v>287447.936558655</v>
      </c>
    </row>
    <row r="13" customFormat="false" ht="12.75" hidden="false" customHeight="false" outlineLevel="0" collapsed="false">
      <c r="A13" s="16" t="s">
        <v>40</v>
      </c>
      <c r="B13" s="17" t="s">
        <v>41</v>
      </c>
      <c r="C13" s="18" t="n">
        <v>330690.958404816</v>
      </c>
    </row>
    <row r="14" customFormat="false" ht="12.75" hidden="false" customHeight="false" outlineLevel="0" collapsed="false">
      <c r="A14" s="16" t="s">
        <v>42</v>
      </c>
      <c r="B14" s="17" t="s">
        <v>43</v>
      </c>
      <c r="C14" s="18" t="n">
        <v>380133.476640561</v>
      </c>
    </row>
    <row r="15" customFormat="false" ht="12.75" hidden="false" customHeight="false" outlineLevel="0" collapsed="false">
      <c r="A15" s="16" t="s">
        <v>44</v>
      </c>
      <c r="B15" s="17" t="s">
        <v>45</v>
      </c>
      <c r="C15" s="18" t="n">
        <v>437156.567194264</v>
      </c>
    </row>
    <row r="16" customFormat="false" ht="12.75" hidden="false" customHeight="false" outlineLevel="0" collapsed="false">
      <c r="A16" s="16" t="s">
        <v>46</v>
      </c>
      <c r="B16" s="17" t="s">
        <v>47</v>
      </c>
      <c r="C16" s="18" t="n">
        <v>502742.328503878</v>
      </c>
    </row>
    <row r="17" customFormat="false" ht="12.75" hidden="false" customHeight="false" outlineLevel="0" collapsed="false">
      <c r="A17" s="16" t="s">
        <v>48</v>
      </c>
      <c r="B17" s="17" t="s">
        <v>49</v>
      </c>
      <c r="C17" s="18" t="n">
        <v>578179.764769218</v>
      </c>
    </row>
    <row r="18" customFormat="false" ht="12.75" hidden="false" customHeight="false" outlineLevel="0" collapsed="false">
      <c r="A18" s="16" t="s">
        <v>50</v>
      </c>
      <c r="B18" s="17" t="s">
        <v>51</v>
      </c>
      <c r="C18" s="18" t="n">
        <v>664573.736732982</v>
      </c>
    </row>
    <row r="19" customFormat="false" ht="12.75" hidden="false" customHeight="false" outlineLevel="0" collapsed="false">
      <c r="A19" s="16" t="s">
        <v>52</v>
      </c>
      <c r="B19" s="17" t="s">
        <v>53</v>
      </c>
      <c r="C19" s="18" t="n">
        <v>764625.015099543</v>
      </c>
    </row>
    <row r="20" customFormat="false" ht="12.75" hidden="false" customHeight="false" outlineLevel="0" collapsed="false">
      <c r="A20" s="16" t="s">
        <v>54</v>
      </c>
      <c r="B20" s="17" t="s">
        <v>55</v>
      </c>
      <c r="C20" s="18" t="n">
        <v>883305.473211045</v>
      </c>
    </row>
    <row r="21" customFormat="false" ht="12.75" hidden="false" customHeight="false" outlineLevel="0" collapsed="false">
      <c r="A21" s="16" t="s">
        <v>56</v>
      </c>
      <c r="B21" s="17" t="s">
        <v>57</v>
      </c>
      <c r="C21" s="18" t="n">
        <v>1024911.79173353</v>
      </c>
    </row>
    <row r="22" customFormat="false" ht="12.75" hidden="false" customHeight="false" outlineLevel="0" collapsed="false">
      <c r="A22" s="16" t="s">
        <v>58</v>
      </c>
      <c r="B22" s="17" t="s">
        <v>59</v>
      </c>
      <c r="C22" s="18" t="n">
        <v>1188277.72877194</v>
      </c>
    </row>
    <row r="23" customFormat="false" ht="12.75" hidden="false" customHeight="false" outlineLevel="0" collapsed="false">
      <c r="A23" s="16" t="s">
        <v>60</v>
      </c>
      <c r="B23" s="17" t="s">
        <v>61</v>
      </c>
      <c r="C23" s="18" t="n">
        <v>21329.950449313</v>
      </c>
    </row>
    <row r="24" customFormat="false" ht="12.75" hidden="false" customHeight="false" outlineLevel="0" collapsed="false">
      <c r="A24" s="16" t="s">
        <v>62</v>
      </c>
      <c r="B24" s="17" t="s">
        <v>63</v>
      </c>
      <c r="C24" s="18" t="n">
        <v>35539.6872234596</v>
      </c>
    </row>
    <row r="25" customFormat="false" ht="12.75" hidden="false" customHeight="false" outlineLevel="0" collapsed="false">
      <c r="A25" s="16" t="s">
        <v>64</v>
      </c>
      <c r="B25" s="17" t="s">
        <v>65</v>
      </c>
      <c r="C25" s="18" t="n">
        <v>71048.6838707331</v>
      </c>
    </row>
    <row r="26" customFormat="false" ht="12.75" hidden="false" customHeight="false" outlineLevel="0" collapsed="false">
      <c r="A26" s="16" t="s">
        <v>66</v>
      </c>
      <c r="B26" s="17" t="s">
        <v>67</v>
      </c>
      <c r="C26" s="18" t="n">
        <v>106588.371094193</v>
      </c>
    </row>
    <row r="27" customFormat="false" ht="55.5" hidden="false" customHeight="true" outlineLevel="0" collapsed="false">
      <c r="A27" s="19" t="s">
        <v>68</v>
      </c>
      <c r="B27" s="19"/>
    </row>
  </sheetData>
  <mergeCells count="1"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0625" defaultRowHeight="12" zeroHeight="false" outlineLevelRow="0" outlineLevelCol="0"/>
  <cols>
    <col collapsed="false" customWidth="true" hidden="false" outlineLevel="0" max="1" min="1" style="20" width="7.84"/>
    <col collapsed="false" customWidth="true" hidden="false" outlineLevel="0" max="2" min="2" style="20" width="31.27"/>
    <col collapsed="false" customWidth="true" hidden="false" outlineLevel="0" max="3" min="3" style="3" width="12.13"/>
    <col collapsed="false" customWidth="false" hidden="false" outlineLevel="0" max="257" min="4" style="3" width="11.4"/>
  </cols>
  <sheetData>
    <row r="1" customFormat="false" ht="12" hidden="false" customHeight="false" outlineLevel="0" collapsed="false">
      <c r="A1" s="21" t="s">
        <v>16</v>
      </c>
      <c r="B1" s="21"/>
      <c r="C1" s="21" t="s">
        <v>69</v>
      </c>
      <c r="D1" s="21" t="s">
        <v>11</v>
      </c>
    </row>
    <row r="2" customFormat="false" ht="12" hidden="false" customHeight="false" outlineLevel="0" collapsed="false">
      <c r="A2" s="16" t="s">
        <v>70</v>
      </c>
      <c r="B2" s="22" t="s">
        <v>71</v>
      </c>
      <c r="C2" s="23" t="n">
        <v>29340.1908338751</v>
      </c>
      <c r="D2" s="23" t="n">
        <v>21360.641025499</v>
      </c>
    </row>
    <row r="3" customFormat="false" ht="12" hidden="false" customHeight="false" outlineLevel="0" collapsed="false">
      <c r="A3" s="16" t="s">
        <v>72</v>
      </c>
      <c r="B3" s="22" t="s">
        <v>73</v>
      </c>
      <c r="C3" s="23" t="n">
        <v>39897.7490418804</v>
      </c>
      <c r="D3" s="23" t="n">
        <v>21360.641025499</v>
      </c>
    </row>
    <row r="4" customFormat="false" ht="12" hidden="false" customHeight="false" outlineLevel="0" collapsed="false">
      <c r="A4" s="16" t="s">
        <v>74</v>
      </c>
      <c r="B4" s="22" t="s">
        <v>75</v>
      </c>
      <c r="C4" s="23" t="n">
        <v>21667.5467873596</v>
      </c>
      <c r="D4" s="23" t="n">
        <v>2792.84243293162</v>
      </c>
    </row>
    <row r="5" customFormat="false" ht="12" hidden="false" customHeight="false" outlineLevel="0" collapsed="false">
      <c r="A5" s="16" t="s">
        <v>76</v>
      </c>
      <c r="B5" s="22" t="s">
        <v>77</v>
      </c>
      <c r="C5" s="23" t="n">
        <v>156736.772582218</v>
      </c>
      <c r="D5" s="23" t="n">
        <v>197524.548333494</v>
      </c>
    </row>
    <row r="6" customFormat="false" ht="12" hidden="false" customHeight="false" outlineLevel="0" collapsed="false">
      <c r="A6" s="16" t="s">
        <v>78</v>
      </c>
      <c r="B6" s="22" t="s">
        <v>79</v>
      </c>
      <c r="C6" s="23" t="n">
        <v>197033.499114517</v>
      </c>
      <c r="D6" s="23" t="n">
        <v>261606.47140999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3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0625" defaultRowHeight="12" zeroHeight="false" outlineLevelRow="0" outlineLevelCol="0"/>
  <cols>
    <col collapsed="false" customWidth="true" hidden="false" outlineLevel="0" max="1" min="1" style="13" width="7.84"/>
    <col collapsed="false" customWidth="true" hidden="false" outlineLevel="0" max="2" min="2" style="24" width="66.98"/>
    <col collapsed="false" customWidth="true" hidden="false" outlineLevel="0" max="3" min="3" style="3" width="7.98"/>
    <col collapsed="false" customWidth="true" hidden="false" outlineLevel="0" max="4" min="4" style="3" width="8.13"/>
    <col collapsed="false" customWidth="false" hidden="false" outlineLevel="0" max="257" min="5" style="3" width="11.4"/>
  </cols>
  <sheetData>
    <row r="1" s="26" customFormat="true" ht="12" hidden="false" customHeight="false" outlineLevel="0" collapsed="false">
      <c r="A1" s="14" t="s">
        <v>80</v>
      </c>
      <c r="B1" s="15" t="s">
        <v>81</v>
      </c>
      <c r="C1" s="25" t="s">
        <v>82</v>
      </c>
      <c r="D1" s="25" t="s">
        <v>11</v>
      </c>
    </row>
    <row r="2" s="26" customFormat="true" ht="12" hidden="false" customHeight="false" outlineLevel="0" collapsed="false">
      <c r="A2" s="16" t="s">
        <v>83</v>
      </c>
      <c r="B2" s="27" t="s">
        <v>84</v>
      </c>
      <c r="C2" s="23" t="n">
        <v>42933.2171648206</v>
      </c>
      <c r="D2" s="23" t="n">
        <v>10387.0686689082</v>
      </c>
    </row>
    <row r="3" s="26" customFormat="true" ht="12" hidden="false" customHeight="false" outlineLevel="0" collapsed="false">
      <c r="A3" s="16" t="s">
        <v>85</v>
      </c>
      <c r="B3" s="27" t="s">
        <v>86</v>
      </c>
      <c r="C3" s="23" t="n">
        <v>55859.3470639064</v>
      </c>
      <c r="D3" s="23" t="n">
        <v>34392.7384814961</v>
      </c>
    </row>
    <row r="4" s="26" customFormat="true" ht="12" hidden="false" customHeight="false" outlineLevel="0" collapsed="false">
      <c r="A4" s="16" t="s">
        <v>87</v>
      </c>
      <c r="B4" s="27" t="s">
        <v>88</v>
      </c>
      <c r="C4" s="23" t="n">
        <v>7848.00743873064</v>
      </c>
      <c r="D4" s="23" t="n">
        <v>21466.6085824103</v>
      </c>
    </row>
    <row r="5" s="26" customFormat="true" ht="12" hidden="false" customHeight="false" outlineLevel="0" collapsed="false">
      <c r="A5" s="16" t="s">
        <v>89</v>
      </c>
      <c r="B5" s="27" t="s">
        <v>90</v>
      </c>
      <c r="C5" s="23" t="n">
        <v>19389.1948486287</v>
      </c>
      <c r="D5" s="23" t="n">
        <v>28391.3210283491</v>
      </c>
    </row>
    <row r="6" s="26" customFormat="true" ht="12" hidden="false" customHeight="false" outlineLevel="0" collapsed="false">
      <c r="A6" s="16" t="s">
        <v>91</v>
      </c>
      <c r="B6" s="27" t="s">
        <v>92</v>
      </c>
      <c r="C6" s="23" t="n">
        <v>6463.06494954288</v>
      </c>
      <c r="D6" s="23" t="n">
        <v>18004.2523594409</v>
      </c>
    </row>
    <row r="7" s="26" customFormat="true" ht="12" hidden="false" customHeight="false" outlineLevel="0" collapsed="false">
      <c r="A7" s="16" t="s">
        <v>93</v>
      </c>
      <c r="B7" s="27" t="s">
        <v>94</v>
      </c>
      <c r="C7" s="23" t="n">
        <v>10617.8924171062</v>
      </c>
      <c r="D7" s="23" t="n">
        <v>10617.8924171062</v>
      </c>
    </row>
    <row r="8" s="26" customFormat="true" ht="12" hidden="false" customHeight="false" outlineLevel="0" collapsed="false">
      <c r="A8" s="14" t="s">
        <v>80</v>
      </c>
      <c r="B8" s="15" t="s">
        <v>95</v>
      </c>
      <c r="C8" s="25" t="s">
        <v>82</v>
      </c>
      <c r="D8" s="25" t="s">
        <v>11</v>
      </c>
    </row>
    <row r="9" s="26" customFormat="true" ht="12" hidden="false" customHeight="false" outlineLevel="0" collapsed="false">
      <c r="A9" s="16" t="s">
        <v>96</v>
      </c>
      <c r="B9" s="27" t="s">
        <v>97</v>
      </c>
      <c r="C9" s="23" t="n">
        <v>6463.06494954288</v>
      </c>
      <c r="D9" s="23" t="n">
        <v>8540.47868332453</v>
      </c>
    </row>
    <row r="10" s="26" customFormat="true" ht="12" hidden="false" customHeight="false" outlineLevel="0" collapsed="false">
      <c r="A10" s="16" t="s">
        <v>98</v>
      </c>
      <c r="B10" s="27" t="s">
        <v>99</v>
      </c>
      <c r="C10" s="23" t="n">
        <v>3462.3562229694</v>
      </c>
      <c r="D10" s="23" t="n">
        <v>4385.65121576124</v>
      </c>
    </row>
    <row r="11" s="26" customFormat="true" ht="12" hidden="false" customHeight="false" outlineLevel="0" collapsed="false">
      <c r="A11" s="16" t="s">
        <v>100</v>
      </c>
      <c r="B11" s="27" t="s">
        <v>101</v>
      </c>
      <c r="C11" s="23" t="n">
        <v>3000.70872657348</v>
      </c>
      <c r="D11" s="23" t="n">
        <v>4385.65121576124</v>
      </c>
    </row>
    <row r="12" s="26" customFormat="true" ht="12" hidden="false" customHeight="false" outlineLevel="0" collapsed="false">
      <c r="A12" s="16" t="s">
        <v>102</v>
      </c>
      <c r="B12" s="27" t="s">
        <v>103</v>
      </c>
      <c r="C12" s="23" t="n">
        <v>1154.1187409898</v>
      </c>
      <c r="D12" s="23" t="n">
        <v>3000.70872657348</v>
      </c>
    </row>
    <row r="13" s="26" customFormat="true" ht="12" hidden="false" customHeight="false" outlineLevel="0" collapsed="false">
      <c r="A13" s="16" t="s">
        <v>104</v>
      </c>
      <c r="B13" s="27" t="s">
        <v>105</v>
      </c>
      <c r="C13" s="23" t="n">
        <v>32315.3247477144</v>
      </c>
      <c r="D13" s="23" t="n">
        <v>75248.541912535</v>
      </c>
    </row>
    <row r="14" s="26" customFormat="true" ht="12" hidden="false" customHeight="false" outlineLevel="0" collapsed="false">
      <c r="A14" s="16" t="s">
        <v>106</v>
      </c>
      <c r="B14" s="27" t="s">
        <v>107</v>
      </c>
      <c r="C14" s="23" t="n">
        <v>1154.1187409898</v>
      </c>
      <c r="D14" s="23" t="n">
        <v>3000.70872657348</v>
      </c>
    </row>
    <row r="15" s="26" customFormat="true" ht="12" hidden="false" customHeight="false" outlineLevel="0" collapsed="false">
      <c r="A15" s="16" t="s">
        <v>108</v>
      </c>
      <c r="B15" s="27" t="s">
        <v>109</v>
      </c>
      <c r="C15" s="23" t="n">
        <v>1154.1187409898</v>
      </c>
      <c r="D15" s="23" t="n">
        <v>3000.70872657348</v>
      </c>
    </row>
    <row r="16" s="26" customFormat="true" ht="12" hidden="false" customHeight="false" outlineLevel="0" collapsed="false">
      <c r="A16" s="16" t="s">
        <v>110</v>
      </c>
      <c r="B16" s="27" t="s">
        <v>111</v>
      </c>
      <c r="C16" s="23" t="n">
        <v>3462.3562229694</v>
      </c>
      <c r="D16" s="23" t="n">
        <v>4385.65121576124</v>
      </c>
    </row>
    <row r="17" s="26" customFormat="true" ht="12" hidden="false" customHeight="false" outlineLevel="0" collapsed="false">
      <c r="A17" s="16" t="s">
        <v>112</v>
      </c>
      <c r="B17" s="27" t="s">
        <v>113</v>
      </c>
      <c r="C17" s="23" t="n">
        <v>2077.41373378164</v>
      </c>
      <c r="D17" s="23" t="n">
        <v>4385.65121576124</v>
      </c>
    </row>
    <row r="18" s="26" customFormat="true" ht="12" hidden="false" customHeight="false" outlineLevel="0" collapsed="false">
      <c r="A18" s="16" t="s">
        <v>114</v>
      </c>
      <c r="B18" s="27" t="s">
        <v>115</v>
      </c>
      <c r="C18" s="23" t="n">
        <v>30007.0872657348</v>
      </c>
      <c r="D18" s="23" t="n">
        <v>77325.9556463167</v>
      </c>
    </row>
    <row r="19" s="26" customFormat="true" ht="12" hidden="false" customHeight="false" outlineLevel="0" collapsed="false">
      <c r="A19" s="16" t="s">
        <v>116</v>
      </c>
      <c r="B19" s="27" t="s">
        <v>117</v>
      </c>
      <c r="C19" s="23" t="n">
        <v>3462.3562229694</v>
      </c>
      <c r="D19" s="23" t="n">
        <v>5078.12246035513</v>
      </c>
    </row>
    <row r="20" s="26" customFormat="true" ht="12" hidden="false" customHeight="false" outlineLevel="0" collapsed="false">
      <c r="A20" s="16" t="s">
        <v>118</v>
      </c>
      <c r="B20" s="27" t="s">
        <v>119</v>
      </c>
      <c r="C20" s="23" t="n">
        <v>3462.3562229694</v>
      </c>
      <c r="D20" s="23" t="n">
        <v>4385.65121576124</v>
      </c>
    </row>
    <row r="21" s="26" customFormat="true" ht="24" hidden="false" customHeight="false" outlineLevel="0" collapsed="false">
      <c r="A21" s="16" t="s">
        <v>120</v>
      </c>
      <c r="B21" s="27" t="s">
        <v>121</v>
      </c>
      <c r="C21" s="23" t="n">
        <v>25621.4360499736</v>
      </c>
      <c r="D21" s="23" t="n">
        <v>60014.1745314697</v>
      </c>
    </row>
    <row r="22" s="26" customFormat="true" ht="12" hidden="false" customHeight="false" outlineLevel="0" collapsed="false">
      <c r="A22" s="16" t="s">
        <v>122</v>
      </c>
      <c r="B22" s="27" t="s">
        <v>123</v>
      </c>
      <c r="C22" s="23" t="n">
        <v>1154.1187409898</v>
      </c>
      <c r="D22" s="23" t="n">
        <v>3000.70872657348</v>
      </c>
    </row>
    <row r="23" s="26" customFormat="true" ht="12" hidden="false" customHeight="false" outlineLevel="0" collapsed="false">
      <c r="A23" s="16" t="s">
        <v>124</v>
      </c>
      <c r="B23" s="27" t="s">
        <v>125</v>
      </c>
      <c r="C23" s="23" t="n">
        <v>25621.4360499736</v>
      </c>
      <c r="D23" s="23" t="n">
        <v>60014.1745314697</v>
      </c>
    </row>
    <row r="24" s="26" customFormat="true" ht="12" hidden="false" customHeight="false" outlineLevel="0" collapsed="false">
      <c r="A24" s="16" t="s">
        <v>126</v>
      </c>
      <c r="B24" s="27" t="s">
        <v>127</v>
      </c>
      <c r="C24" s="23" t="n">
        <v>3462.3562229694</v>
      </c>
      <c r="D24" s="23" t="n">
        <v>7386.35994233473</v>
      </c>
    </row>
    <row r="25" s="26" customFormat="true" ht="12" hidden="false" customHeight="false" outlineLevel="0" collapsed="false">
      <c r="A25" s="16" t="s">
        <v>128</v>
      </c>
      <c r="B25" s="27" t="s">
        <v>129</v>
      </c>
      <c r="C25" s="23" t="n">
        <v>8210.93056992117</v>
      </c>
      <c r="D25" s="23" t="n">
        <v>0</v>
      </c>
    </row>
    <row r="26" s="26" customFormat="true" ht="12" hidden="false" customHeight="false" outlineLevel="0" collapsed="false">
      <c r="A26" s="16" t="s">
        <v>130</v>
      </c>
      <c r="B26" s="27" t="s">
        <v>131</v>
      </c>
      <c r="C26" s="23" t="n">
        <v>30911.7386161738</v>
      </c>
      <c r="D26" s="23" t="n">
        <v>46367.6079242607</v>
      </c>
    </row>
    <row r="27" s="26" customFormat="true" ht="12" hidden="false" customHeight="false" outlineLevel="0" collapsed="false">
      <c r="A27" s="16" t="s">
        <v>132</v>
      </c>
      <c r="B27" s="27" t="s">
        <v>133</v>
      </c>
      <c r="C27" s="23" t="n">
        <v>18933.4399024064</v>
      </c>
      <c r="D27" s="23" t="n">
        <v>28400.1598536097</v>
      </c>
    </row>
    <row r="28" s="26" customFormat="true" ht="12" hidden="false" customHeight="false" outlineLevel="0" collapsed="false">
      <c r="A28" s="14" t="s">
        <v>80</v>
      </c>
      <c r="B28" s="15" t="s">
        <v>134</v>
      </c>
      <c r="C28" s="25" t="s">
        <v>82</v>
      </c>
      <c r="D28" s="25" t="s">
        <v>11</v>
      </c>
    </row>
    <row r="29" s="26" customFormat="true" ht="12" hidden="false" customHeight="false" outlineLevel="0" collapsed="false">
      <c r="A29" s="16" t="s">
        <v>135</v>
      </c>
      <c r="B29" s="27" t="s">
        <v>136</v>
      </c>
      <c r="C29" s="23" t="n">
        <v>6463.06494954288</v>
      </c>
      <c r="D29" s="23" t="n">
        <v>7386.35994233473</v>
      </c>
    </row>
    <row r="30" s="26" customFormat="true" ht="12" hidden="false" customHeight="false" outlineLevel="0" collapsed="false">
      <c r="A30" s="16" t="s">
        <v>137</v>
      </c>
      <c r="B30" s="27" t="s">
        <v>138</v>
      </c>
      <c r="C30" s="23" t="n">
        <v>6463.06494954288</v>
      </c>
      <c r="D30" s="23" t="n">
        <v>7386.35994233473</v>
      </c>
    </row>
    <row r="31" s="26" customFormat="true" ht="12" hidden="false" customHeight="false" outlineLevel="0" collapsed="false">
      <c r="A31" s="14" t="s">
        <v>80</v>
      </c>
      <c r="B31" s="15" t="s">
        <v>139</v>
      </c>
      <c r="C31" s="25" t="s">
        <v>82</v>
      </c>
      <c r="D31" s="25" t="s">
        <v>11</v>
      </c>
    </row>
    <row r="32" s="26" customFormat="true" ht="12" hidden="false" customHeight="false" outlineLevel="0" collapsed="false">
      <c r="A32" s="16" t="s">
        <v>140</v>
      </c>
      <c r="B32" s="27" t="s">
        <v>141</v>
      </c>
      <c r="C32" s="23" t="n">
        <v>9002.12617972045</v>
      </c>
      <c r="D32" s="23" t="n">
        <v>4616.47496395921</v>
      </c>
    </row>
    <row r="33" s="26" customFormat="true" ht="12" hidden="false" customHeight="false" outlineLevel="0" collapsed="false">
      <c r="A33" s="16" t="s">
        <v>142</v>
      </c>
      <c r="B33" s="27" t="s">
        <v>143</v>
      </c>
      <c r="C33" s="23" t="n">
        <v>10617.8924171062</v>
      </c>
      <c r="D33" s="23" t="n">
        <v>5078.12246035513</v>
      </c>
    </row>
    <row r="34" s="26" customFormat="true" ht="12" hidden="false" customHeight="false" outlineLevel="0" collapsed="false">
      <c r="A34" s="16" t="s">
        <v>144</v>
      </c>
      <c r="B34" s="27" t="s">
        <v>145</v>
      </c>
      <c r="C34" s="23" t="n">
        <v>32315.3247477144</v>
      </c>
      <c r="D34" s="23" t="n">
        <v>23313.198567994</v>
      </c>
    </row>
    <row r="35" s="26" customFormat="true" ht="12" hidden="false" customHeight="false" outlineLevel="0" collapsed="false">
      <c r="A35" s="14" t="s">
        <v>80</v>
      </c>
      <c r="B35" s="15" t="s">
        <v>146</v>
      </c>
      <c r="C35" s="25" t="s">
        <v>82</v>
      </c>
      <c r="D35" s="25" t="s">
        <v>11</v>
      </c>
    </row>
    <row r="36" s="26" customFormat="true" ht="12" hidden="false" customHeight="false" outlineLevel="0" collapsed="false">
      <c r="A36" s="16" t="s">
        <v>147</v>
      </c>
      <c r="B36" s="27" t="s">
        <v>148</v>
      </c>
      <c r="C36" s="23" t="n">
        <v>22389.9035752022</v>
      </c>
      <c r="D36" s="23" t="n">
        <v>35085.20972609</v>
      </c>
    </row>
    <row r="37" s="26" customFormat="true" ht="12" hidden="false" customHeight="false" outlineLevel="0" collapsed="false">
      <c r="A37" s="16" t="s">
        <v>149</v>
      </c>
      <c r="B37" s="27" t="s">
        <v>150</v>
      </c>
      <c r="C37" s="23" t="n">
        <v>24467.3173089838</v>
      </c>
      <c r="D37" s="23" t="n">
        <v>42702.3934166226</v>
      </c>
    </row>
    <row r="38" s="26" customFormat="true" ht="12" hidden="false" customHeight="false" outlineLevel="0" collapsed="false">
      <c r="A38" s="16" t="s">
        <v>151</v>
      </c>
      <c r="B38" s="27" t="s">
        <v>152</v>
      </c>
      <c r="C38" s="23" t="n">
        <v>49396.2821143635</v>
      </c>
      <c r="D38" s="23" t="n">
        <v>23313.198567994</v>
      </c>
    </row>
    <row r="39" s="26" customFormat="true" ht="12" hidden="false" customHeight="false" outlineLevel="0" collapsed="false">
      <c r="A39" s="14" t="s">
        <v>80</v>
      </c>
      <c r="B39" s="15" t="s">
        <v>153</v>
      </c>
      <c r="C39" s="25" t="s">
        <v>82</v>
      </c>
      <c r="D39" s="25" t="s">
        <v>11</v>
      </c>
    </row>
    <row r="40" s="26" customFormat="true" ht="12" hidden="false" customHeight="false" outlineLevel="0" collapsed="false">
      <c r="A40" s="16" t="s">
        <v>154</v>
      </c>
      <c r="B40" s="27" t="s">
        <v>155</v>
      </c>
      <c r="C40" s="23" t="n">
        <v>15465.1911292633</v>
      </c>
      <c r="D40" s="23" t="n">
        <v>12464.4824026899</v>
      </c>
    </row>
    <row r="41" s="26" customFormat="true" ht="12" hidden="false" customHeight="false" outlineLevel="0" collapsed="false">
      <c r="A41" s="16" t="s">
        <v>156</v>
      </c>
      <c r="B41" s="27" t="s">
        <v>157</v>
      </c>
      <c r="C41" s="23" t="n">
        <v>17311.781114847</v>
      </c>
      <c r="D41" s="23" t="n">
        <v>15465.1911292633</v>
      </c>
    </row>
    <row r="42" s="26" customFormat="true" ht="24" hidden="false" customHeight="false" outlineLevel="0" collapsed="false">
      <c r="A42" s="16" t="s">
        <v>158</v>
      </c>
      <c r="B42" s="27" t="s">
        <v>159</v>
      </c>
      <c r="C42" s="23" t="n">
        <v>11541.187409898</v>
      </c>
      <c r="D42" s="23" t="n">
        <v>9232.94992791841</v>
      </c>
    </row>
    <row r="43" s="26" customFormat="true" ht="12" hidden="false" customHeight="false" outlineLevel="0" collapsed="false">
      <c r="A43" s="16" t="s">
        <v>160</v>
      </c>
      <c r="B43" s="27" t="s">
        <v>161</v>
      </c>
      <c r="C43" s="23" t="n">
        <v>6463.06494954288</v>
      </c>
      <c r="D43" s="23" t="n">
        <v>18004.2523594409</v>
      </c>
    </row>
    <row r="44" s="26" customFormat="true" ht="12" hidden="false" customHeight="false" outlineLevel="0" collapsed="false">
      <c r="A44" s="16" t="s">
        <v>162</v>
      </c>
      <c r="B44" s="27" t="s">
        <v>163</v>
      </c>
      <c r="C44" s="23" t="n">
        <v>12926.1298990858</v>
      </c>
      <c r="D44" s="23" t="n">
        <v>5078.12246035513</v>
      </c>
    </row>
    <row r="45" s="26" customFormat="true" ht="12" hidden="false" customHeight="false" outlineLevel="0" collapsed="false">
      <c r="A45" s="16" t="s">
        <v>164</v>
      </c>
      <c r="B45" s="27" t="s">
        <v>165</v>
      </c>
      <c r="C45" s="23" t="n">
        <v>7848.00743873064</v>
      </c>
      <c r="D45" s="23" t="n">
        <v>4385.65121576124</v>
      </c>
    </row>
    <row r="46" s="26" customFormat="true" ht="12" hidden="false" customHeight="false" outlineLevel="0" collapsed="false">
      <c r="A46" s="16" t="s">
        <v>166</v>
      </c>
      <c r="B46" s="27" t="s">
        <v>167</v>
      </c>
      <c r="C46" s="23" t="n">
        <v>7848.00743873064</v>
      </c>
      <c r="D46" s="23" t="n">
        <v>6232.24120134493</v>
      </c>
    </row>
    <row r="47" s="26" customFormat="true" ht="12" hidden="false" customHeight="false" outlineLevel="0" collapsed="false">
      <c r="A47" s="16" t="s">
        <v>168</v>
      </c>
      <c r="B47" s="27" t="s">
        <v>169</v>
      </c>
      <c r="C47" s="23" t="n">
        <v>15465.1911292633</v>
      </c>
      <c r="D47" s="23" t="n">
        <v>27929.6735319532</v>
      </c>
    </row>
    <row r="48" s="26" customFormat="true" ht="12" hidden="false" customHeight="false" outlineLevel="0" collapsed="false">
      <c r="A48" s="16" t="s">
        <v>170</v>
      </c>
      <c r="B48" s="27" t="s">
        <v>171</v>
      </c>
      <c r="C48" s="23" t="n">
        <v>30007.0872657348</v>
      </c>
      <c r="D48" s="23" t="n">
        <v>15465.1911292633</v>
      </c>
    </row>
    <row r="49" s="26" customFormat="true" ht="12" hidden="false" customHeight="false" outlineLevel="0" collapsed="false">
      <c r="A49" s="16" t="s">
        <v>172</v>
      </c>
      <c r="B49" s="27" t="s">
        <v>173</v>
      </c>
      <c r="C49" s="23" t="n">
        <v>12926.1298990858</v>
      </c>
      <c r="D49" s="23" t="n">
        <v>25621.4360499736</v>
      </c>
    </row>
    <row r="50" s="26" customFormat="true" ht="12" hidden="false" customHeight="false" outlineLevel="0" collapsed="false">
      <c r="A50" s="16" t="s">
        <v>174</v>
      </c>
      <c r="B50" s="27" t="s">
        <v>175</v>
      </c>
      <c r="C50" s="23" t="n">
        <v>51704.5195963431</v>
      </c>
      <c r="D50" s="23" t="n">
        <v>41317.4509274349</v>
      </c>
    </row>
    <row r="51" s="26" customFormat="true" ht="12" hidden="false" customHeight="false" outlineLevel="0" collapsed="false">
      <c r="A51" s="16" t="s">
        <v>176</v>
      </c>
      <c r="B51" s="27" t="s">
        <v>177</v>
      </c>
      <c r="C51" s="23" t="n">
        <v>12233.6586544919</v>
      </c>
      <c r="D51" s="23" t="n">
        <v>16388.4861220552</v>
      </c>
    </row>
    <row r="52" s="26" customFormat="true" ht="12" hidden="false" customHeight="false" outlineLevel="0" collapsed="false">
      <c r="A52" s="14" t="s">
        <v>80</v>
      </c>
      <c r="B52" s="15" t="s">
        <v>178</v>
      </c>
      <c r="C52" s="25" t="s">
        <v>82</v>
      </c>
      <c r="D52" s="25" t="s">
        <v>11</v>
      </c>
    </row>
    <row r="53" s="26" customFormat="true" ht="12" hidden="false" customHeight="false" outlineLevel="0" collapsed="false">
      <c r="A53" s="16" t="s">
        <v>179</v>
      </c>
      <c r="B53" s="27" t="s">
        <v>180</v>
      </c>
      <c r="C53" s="23" t="n">
        <v>38547.5659490593</v>
      </c>
      <c r="D53" s="23" t="n">
        <v>17311.781114847</v>
      </c>
    </row>
    <row r="54" s="26" customFormat="true" ht="12" hidden="false" customHeight="false" outlineLevel="0" collapsed="false">
      <c r="A54" s="16" t="s">
        <v>181</v>
      </c>
      <c r="B54" s="27" t="s">
        <v>182</v>
      </c>
      <c r="C54" s="23" t="n">
        <v>34392.7384814961</v>
      </c>
      <c r="D54" s="23" t="n">
        <v>51704.5195963431</v>
      </c>
    </row>
    <row r="55" s="26" customFormat="true" ht="12" hidden="false" customHeight="false" outlineLevel="0" collapsed="false">
      <c r="A55" s="14" t="s">
        <v>80</v>
      </c>
      <c r="B55" s="15" t="s">
        <v>183</v>
      </c>
      <c r="C55" s="25" t="s">
        <v>82</v>
      </c>
      <c r="D55" s="25" t="s">
        <v>11</v>
      </c>
    </row>
    <row r="56" s="26" customFormat="true" ht="12" hidden="false" customHeight="false" outlineLevel="0" collapsed="false">
      <c r="A56" s="16" t="s">
        <v>184</v>
      </c>
      <c r="B56" s="3" t="s">
        <v>185</v>
      </c>
      <c r="C56" s="23" t="n">
        <v>21386.4100929795</v>
      </c>
      <c r="D56" s="23" t="n">
        <v>9962.76214857722</v>
      </c>
    </row>
    <row r="57" s="26" customFormat="true" ht="12" hidden="false" customHeight="false" outlineLevel="0" collapsed="false">
      <c r="A57" s="14" t="s">
        <v>80</v>
      </c>
      <c r="B57" s="15" t="s">
        <v>186</v>
      </c>
      <c r="C57" s="25" t="s">
        <v>82</v>
      </c>
      <c r="D57" s="25" t="s">
        <v>11</v>
      </c>
    </row>
    <row r="58" s="26" customFormat="true" ht="12" hidden="false" customHeight="false" outlineLevel="0" collapsed="false">
      <c r="A58" s="16" t="s">
        <v>187</v>
      </c>
      <c r="B58" s="27" t="s">
        <v>188</v>
      </c>
      <c r="C58" s="23" t="n">
        <v>30007.0872657348</v>
      </c>
      <c r="D58" s="23" t="n">
        <v>15696.0148774613</v>
      </c>
    </row>
    <row r="59" s="26" customFormat="true" ht="12" hidden="false" customHeight="false" outlineLevel="0" collapsed="false">
      <c r="A59" s="16" t="s">
        <v>189</v>
      </c>
      <c r="B59" s="27" t="s">
        <v>190</v>
      </c>
      <c r="C59" s="23" t="n">
        <v>34623.562229694</v>
      </c>
      <c r="D59" s="23" t="n">
        <v>20774.1373378164</v>
      </c>
    </row>
    <row r="60" s="26" customFormat="true" ht="24" hidden="false" customHeight="false" outlineLevel="0" collapsed="false">
      <c r="A60" s="16" t="s">
        <v>191</v>
      </c>
      <c r="B60" s="27" t="s">
        <v>192</v>
      </c>
      <c r="C60" s="23" t="n">
        <v>111718.694127813</v>
      </c>
      <c r="D60" s="23" t="n">
        <v>20774.1373378164</v>
      </c>
    </row>
    <row r="61" s="26" customFormat="true" ht="24" hidden="false" customHeight="false" outlineLevel="0" collapsed="false">
      <c r="A61" s="16" t="s">
        <v>193</v>
      </c>
      <c r="B61" s="27" t="s">
        <v>194</v>
      </c>
      <c r="C61" s="23" t="n">
        <v>30007.0872657348</v>
      </c>
      <c r="D61" s="23" t="n">
        <v>46626.397135988</v>
      </c>
    </row>
    <row r="62" s="26" customFormat="true" ht="24" hidden="false" customHeight="false" outlineLevel="0" collapsed="false">
      <c r="A62" s="16" t="s">
        <v>195</v>
      </c>
      <c r="B62" s="27" t="s">
        <v>196</v>
      </c>
      <c r="C62" s="23" t="n">
        <v>10156.2449207103</v>
      </c>
      <c r="D62" s="23" t="n">
        <v>10156.2449207103</v>
      </c>
    </row>
    <row r="63" s="26" customFormat="true" ht="12" hidden="false" customHeight="false" outlineLevel="0" collapsed="false">
      <c r="A63" s="14" t="s">
        <v>80</v>
      </c>
      <c r="B63" s="15" t="s">
        <v>197</v>
      </c>
      <c r="C63" s="25" t="s">
        <v>82</v>
      </c>
      <c r="D63" s="25" t="s">
        <v>11</v>
      </c>
    </row>
    <row r="64" s="26" customFormat="true" ht="12" hidden="false" customHeight="false" outlineLevel="0" collapsed="false">
      <c r="A64" s="16" t="s">
        <v>198</v>
      </c>
      <c r="B64" s="27" t="s">
        <v>199</v>
      </c>
      <c r="C64" s="23" t="n">
        <v>6463.06494954288</v>
      </c>
      <c r="D64" s="23" t="n">
        <v>12926.1298990858</v>
      </c>
    </row>
    <row r="65" s="26" customFormat="true" ht="12" hidden="false" customHeight="false" outlineLevel="0" collapsed="false">
      <c r="A65" s="16" t="s">
        <v>200</v>
      </c>
      <c r="B65" s="27" t="s">
        <v>201</v>
      </c>
      <c r="C65" s="23" t="n">
        <v>12926.1298990858</v>
      </c>
      <c r="D65" s="23" t="n">
        <v>20543.3135896185</v>
      </c>
    </row>
    <row r="66" s="26" customFormat="true" ht="12" hidden="false" customHeight="false" outlineLevel="0" collapsed="false">
      <c r="A66" s="16" t="s">
        <v>202</v>
      </c>
      <c r="B66" s="27" t="s">
        <v>203</v>
      </c>
      <c r="C66" s="23" t="n">
        <v>12926.1298990858</v>
      </c>
      <c r="D66" s="23" t="n">
        <v>20543.3135896185</v>
      </c>
    </row>
    <row r="67" s="26" customFormat="true" ht="12" hidden="false" customHeight="false" outlineLevel="0" collapsed="false">
      <c r="A67" s="16" t="s">
        <v>204</v>
      </c>
      <c r="B67" s="27" t="s">
        <v>205</v>
      </c>
      <c r="C67" s="23" t="n">
        <v>9780.66729652374</v>
      </c>
      <c r="D67" s="23" t="n">
        <v>6520.44486434916</v>
      </c>
    </row>
    <row r="68" s="30" customFormat="true" ht="12" hidden="false" customHeight="false" outlineLevel="0" collapsed="false">
      <c r="A68" s="28" t="s">
        <v>206</v>
      </c>
      <c r="B68" s="29" t="s">
        <v>207</v>
      </c>
      <c r="C68" s="23" t="n">
        <v>27962.4255223124</v>
      </c>
      <c r="D68" s="23" t="n">
        <v>19065.2901288494</v>
      </c>
    </row>
    <row r="69" s="26" customFormat="true" ht="12" hidden="false" customHeight="false" outlineLevel="0" collapsed="false">
      <c r="A69" s="14" t="s">
        <v>80</v>
      </c>
      <c r="B69" s="15" t="s">
        <v>208</v>
      </c>
      <c r="C69" s="25" t="s">
        <v>82</v>
      </c>
      <c r="D69" s="25" t="s">
        <v>11</v>
      </c>
    </row>
    <row r="70" s="26" customFormat="true" ht="12" hidden="false" customHeight="false" outlineLevel="0" collapsed="false">
      <c r="A70" s="16" t="s">
        <v>209</v>
      </c>
      <c r="B70" s="27" t="s">
        <v>210</v>
      </c>
      <c r="C70" s="23" t="n">
        <v>15003.5436328674</v>
      </c>
      <c r="D70" s="23" t="n">
        <v>51704.5195963431</v>
      </c>
    </row>
    <row r="71" s="26" customFormat="true" ht="12" hidden="false" customHeight="false" outlineLevel="0" collapsed="false">
      <c r="A71" s="16" t="s">
        <v>211</v>
      </c>
      <c r="B71" s="27" t="s">
        <v>212</v>
      </c>
      <c r="C71" s="23" t="n">
        <v>53551.1095819268</v>
      </c>
      <c r="D71" s="23" t="n">
        <v>15465.1911292633</v>
      </c>
    </row>
    <row r="72" s="26" customFormat="true" ht="12" hidden="false" customHeight="false" outlineLevel="0" collapsed="false">
      <c r="A72" s="16" t="s">
        <v>213</v>
      </c>
      <c r="B72" s="27" t="s">
        <v>214</v>
      </c>
      <c r="C72" s="23" t="n">
        <v>53551.1095819268</v>
      </c>
      <c r="D72" s="23" t="n">
        <v>15465.1911292633</v>
      </c>
    </row>
    <row r="73" s="26" customFormat="true" ht="12" hidden="false" customHeight="false" outlineLevel="0" collapsed="false">
      <c r="A73" s="16" t="s">
        <v>215</v>
      </c>
      <c r="B73" s="27" t="s">
        <v>216</v>
      </c>
      <c r="C73" s="23" t="n">
        <v>53551.1095819268</v>
      </c>
      <c r="D73" s="23" t="n">
        <v>15465.1911292633</v>
      </c>
    </row>
    <row r="74" s="31" customFormat="true" ht="12" hidden="false" customHeight="false" outlineLevel="0" collapsed="false">
      <c r="A74" s="14" t="s">
        <v>80</v>
      </c>
      <c r="B74" s="15" t="s">
        <v>217</v>
      </c>
      <c r="C74" s="25" t="s">
        <v>82</v>
      </c>
      <c r="D74" s="25" t="s">
        <v>11</v>
      </c>
    </row>
    <row r="75" s="26" customFormat="true" ht="12" hidden="false" customHeight="false" outlineLevel="0" collapsed="false">
      <c r="A75" s="16" t="s">
        <v>218</v>
      </c>
      <c r="B75" s="27" t="s">
        <v>219</v>
      </c>
      <c r="C75" s="23" t="n">
        <v>25621.4360499736</v>
      </c>
      <c r="D75" s="23" t="n">
        <v>102947.39169629</v>
      </c>
    </row>
    <row r="76" s="26" customFormat="true" ht="24" hidden="false" customHeight="false" outlineLevel="0" collapsed="false">
      <c r="A76" s="16" t="s">
        <v>220</v>
      </c>
      <c r="B76" s="27" t="s">
        <v>221</v>
      </c>
      <c r="C76" s="23" t="n">
        <v>17311.781114847</v>
      </c>
      <c r="D76" s="23" t="n">
        <v>68554.6532147942</v>
      </c>
    </row>
    <row r="77" s="26" customFormat="true" ht="12" hidden="false" customHeight="false" outlineLevel="0" collapsed="false">
      <c r="A77" s="16" t="s">
        <v>222</v>
      </c>
      <c r="B77" s="27" t="s">
        <v>223</v>
      </c>
      <c r="C77" s="23" t="n">
        <v>6463.06494954288</v>
      </c>
      <c r="D77" s="23" t="n">
        <v>25621.4360499736</v>
      </c>
    </row>
    <row r="78" s="26" customFormat="true" ht="12" hidden="false" customHeight="false" outlineLevel="0" collapsed="false">
      <c r="A78" s="16" t="s">
        <v>224</v>
      </c>
      <c r="B78" s="27" t="s">
        <v>225</v>
      </c>
      <c r="C78" s="23" t="n">
        <v>17311.781114847</v>
      </c>
      <c r="D78" s="23" t="n">
        <v>47318.8683805818</v>
      </c>
    </row>
    <row r="79" s="26" customFormat="true" ht="12" hidden="false" customHeight="false" outlineLevel="0" collapsed="false">
      <c r="A79" s="14" t="s">
        <v>80</v>
      </c>
      <c r="B79" s="15" t="s">
        <v>226</v>
      </c>
      <c r="C79" s="25" t="s">
        <v>82</v>
      </c>
      <c r="D79" s="25" t="s">
        <v>11</v>
      </c>
    </row>
    <row r="80" s="26" customFormat="true" ht="12" hidden="false" customHeight="false" outlineLevel="0" collapsed="false">
      <c r="A80" s="16" t="s">
        <v>227</v>
      </c>
      <c r="B80" s="27" t="s">
        <v>228</v>
      </c>
      <c r="C80" s="23" t="n">
        <v>7848.00743873064</v>
      </c>
      <c r="D80" s="23" t="n">
        <v>10387.0686689082</v>
      </c>
    </row>
    <row r="81" s="26" customFormat="true" ht="12" hidden="false" customHeight="false" outlineLevel="0" collapsed="false">
      <c r="A81" s="16" t="s">
        <v>229</v>
      </c>
      <c r="B81" s="27" t="s">
        <v>230</v>
      </c>
      <c r="C81" s="23" t="n">
        <v>7848.00743873064</v>
      </c>
      <c r="D81" s="23" t="n">
        <v>10387.0686689082</v>
      </c>
    </row>
    <row r="82" s="26" customFormat="true" ht="12" hidden="false" customHeight="false" outlineLevel="0" collapsed="false">
      <c r="A82" s="16" t="s">
        <v>231</v>
      </c>
      <c r="B82" s="27" t="s">
        <v>232</v>
      </c>
      <c r="C82" s="23" t="n">
        <v>7848.00743873064</v>
      </c>
      <c r="D82" s="23" t="n">
        <v>10387.0686689082</v>
      </c>
    </row>
    <row r="83" s="26" customFormat="true" ht="12" hidden="false" customHeight="false" outlineLevel="0" collapsed="false">
      <c r="A83" s="16" t="s">
        <v>233</v>
      </c>
      <c r="B83" s="27" t="s">
        <v>234</v>
      </c>
      <c r="C83" s="23" t="n">
        <v>7848.00743873064</v>
      </c>
      <c r="D83" s="23" t="n">
        <v>10387.0686689082</v>
      </c>
    </row>
    <row r="84" s="26" customFormat="true" ht="12" hidden="false" customHeight="false" outlineLevel="0" collapsed="false">
      <c r="A84" s="16" t="s">
        <v>235</v>
      </c>
      <c r="B84" s="27" t="s">
        <v>236</v>
      </c>
      <c r="C84" s="23" t="n">
        <v>7848.00743873064</v>
      </c>
      <c r="D84" s="23" t="n">
        <v>10387.0686689082</v>
      </c>
    </row>
    <row r="85" s="26" customFormat="true" ht="12" hidden="false" customHeight="false" outlineLevel="0" collapsed="false">
      <c r="A85" s="16" t="s">
        <v>237</v>
      </c>
      <c r="B85" s="27" t="s">
        <v>238</v>
      </c>
      <c r="C85" s="23" t="n">
        <v>7848.00743873064</v>
      </c>
      <c r="D85" s="23" t="n">
        <v>10387.0686689082</v>
      </c>
    </row>
    <row r="86" customFormat="false" ht="24" hidden="false" customHeight="false" outlineLevel="0" collapsed="false">
      <c r="A86" s="32" t="s">
        <v>239</v>
      </c>
      <c r="B86" s="33" t="s">
        <v>240</v>
      </c>
      <c r="C86" s="23" t="n">
        <v>12926.1298990858</v>
      </c>
      <c r="D86" s="23" t="n">
        <v>15465.1911292633</v>
      </c>
    </row>
    <row r="87" customFormat="false" ht="24" hidden="false" customHeight="false" outlineLevel="0" collapsed="false">
      <c r="A87" s="32" t="s">
        <v>241</v>
      </c>
      <c r="B87" s="33" t="s">
        <v>242</v>
      </c>
      <c r="C87" s="23" t="n">
        <v>12926.1298990858</v>
      </c>
      <c r="D87" s="23" t="n">
        <v>15465.1911292633</v>
      </c>
    </row>
    <row r="88" customFormat="false" ht="24" hidden="false" customHeight="false" outlineLevel="0" collapsed="false">
      <c r="A88" s="32" t="s">
        <v>243</v>
      </c>
      <c r="B88" s="33" t="s">
        <v>244</v>
      </c>
      <c r="C88" s="23" t="n">
        <v>12926.1298990858</v>
      </c>
      <c r="D88" s="23" t="n">
        <v>15465.1911292633</v>
      </c>
    </row>
    <row r="89" customFormat="false" ht="24" hidden="false" customHeight="false" outlineLevel="0" collapsed="false">
      <c r="A89" s="32" t="s">
        <v>245</v>
      </c>
      <c r="B89" s="33" t="s">
        <v>246</v>
      </c>
      <c r="C89" s="23" t="n">
        <v>17311.781114847</v>
      </c>
      <c r="D89" s="23" t="n">
        <v>56782.6420566982</v>
      </c>
    </row>
    <row r="90" s="31" customFormat="true" ht="12" hidden="false" customHeight="false" outlineLevel="0" collapsed="false">
      <c r="A90" s="14" t="s">
        <v>80</v>
      </c>
      <c r="B90" s="15" t="s">
        <v>247</v>
      </c>
      <c r="C90" s="25" t="s">
        <v>82</v>
      </c>
      <c r="D90" s="25" t="s">
        <v>11</v>
      </c>
    </row>
    <row r="91" s="26" customFormat="true" ht="12" hidden="false" customHeight="false" outlineLevel="0" collapsed="false">
      <c r="A91" s="34" t="s">
        <v>248</v>
      </c>
      <c r="B91" s="27" t="s">
        <v>249</v>
      </c>
      <c r="C91" s="23" t="n">
        <v>3924.00371936532</v>
      </c>
      <c r="D91" s="23" t="n">
        <v>15465.1911292633</v>
      </c>
    </row>
    <row r="92" s="26" customFormat="true" ht="12" hidden="false" customHeight="false" outlineLevel="0" collapsed="false">
      <c r="A92" s="35" t="s">
        <v>250</v>
      </c>
      <c r="B92" s="27" t="s">
        <v>251</v>
      </c>
      <c r="C92" s="23" t="n">
        <v>3924.00371936532</v>
      </c>
      <c r="D92" s="23" t="n">
        <v>15465.1911292633</v>
      </c>
    </row>
    <row r="93" s="26" customFormat="true" ht="12" hidden="false" customHeight="false" outlineLevel="0" collapsed="false">
      <c r="A93" s="35" t="s">
        <v>252</v>
      </c>
      <c r="B93" s="27" t="s">
        <v>253</v>
      </c>
      <c r="C93" s="23" t="n">
        <v>3924.00371936532</v>
      </c>
      <c r="D93" s="23" t="n">
        <v>15465.1911292633</v>
      </c>
    </row>
    <row r="94" s="26" customFormat="true" ht="12" hidden="false" customHeight="false" outlineLevel="0" collapsed="false">
      <c r="A94" s="35" t="s">
        <v>254</v>
      </c>
      <c r="B94" s="27" t="s">
        <v>255</v>
      </c>
      <c r="C94" s="23" t="n">
        <v>3924.00371936532</v>
      </c>
      <c r="D94" s="23" t="n">
        <v>15465.1911292633</v>
      </c>
    </row>
    <row r="95" s="26" customFormat="true" ht="12" hidden="false" customHeight="false" outlineLevel="0" collapsed="false">
      <c r="A95" s="35" t="s">
        <v>256</v>
      </c>
      <c r="B95" s="27" t="s">
        <v>257</v>
      </c>
      <c r="C95" s="23" t="n">
        <v>3924.00371936532</v>
      </c>
      <c r="D95" s="23" t="n">
        <v>15465.1911292633</v>
      </c>
    </row>
    <row r="96" s="26" customFormat="true" ht="12" hidden="false" customHeight="false" outlineLevel="0" collapsed="false">
      <c r="A96" s="35" t="s">
        <v>258</v>
      </c>
      <c r="B96" s="27" t="s">
        <v>259</v>
      </c>
      <c r="C96" s="23" t="n">
        <v>3924.00371936532</v>
      </c>
      <c r="D96" s="23" t="n">
        <v>15465.1911292633</v>
      </c>
    </row>
    <row r="97" s="26" customFormat="true" ht="12" hidden="false" customHeight="false" outlineLevel="0" collapsed="false">
      <c r="A97" s="35" t="s">
        <v>260</v>
      </c>
      <c r="B97" s="27" t="s">
        <v>261</v>
      </c>
      <c r="C97" s="23" t="n">
        <v>3924.00371936532</v>
      </c>
      <c r="D97" s="23" t="n">
        <v>15465.1911292633</v>
      </c>
    </row>
    <row r="98" s="26" customFormat="true" ht="12" hidden="false" customHeight="false" outlineLevel="0" collapsed="false">
      <c r="A98" s="35" t="s">
        <v>262</v>
      </c>
      <c r="B98" s="27" t="s">
        <v>263</v>
      </c>
      <c r="C98" s="23" t="n">
        <v>3924.00371936532</v>
      </c>
      <c r="D98" s="23" t="n">
        <v>15465.1911292633</v>
      </c>
    </row>
    <row r="99" s="26" customFormat="true" ht="12" hidden="false" customHeight="false" outlineLevel="0" collapsed="false">
      <c r="A99" s="35" t="s">
        <v>264</v>
      </c>
      <c r="B99" s="27" t="s">
        <v>265</v>
      </c>
      <c r="C99" s="23" t="n">
        <v>6463.06494954288</v>
      </c>
      <c r="D99" s="23" t="n">
        <v>15465.1911292633</v>
      </c>
    </row>
    <row r="100" s="26" customFormat="true" ht="12" hidden="false" customHeight="false" outlineLevel="0" collapsed="false">
      <c r="A100" s="35" t="s">
        <v>266</v>
      </c>
      <c r="B100" s="27" t="s">
        <v>267</v>
      </c>
      <c r="C100" s="23" t="n">
        <v>3924.00371936532</v>
      </c>
      <c r="D100" s="23" t="n">
        <v>15465.1911292633</v>
      </c>
    </row>
    <row r="101" customFormat="false" ht="12" hidden="false" customHeight="false" outlineLevel="0" collapsed="false">
      <c r="A101" s="14" t="s">
        <v>80</v>
      </c>
      <c r="B101" s="15" t="s">
        <v>268</v>
      </c>
      <c r="C101" s="25" t="s">
        <v>82</v>
      </c>
      <c r="D101" s="25" t="s">
        <v>11</v>
      </c>
    </row>
    <row r="102" customFormat="false" ht="24" hidden="false" customHeight="false" outlineLevel="0" collapsed="false">
      <c r="A102" s="16" t="s">
        <v>269</v>
      </c>
      <c r="B102" s="33" t="s">
        <v>270</v>
      </c>
      <c r="C102" s="23" t="n">
        <v>32315.3247477144</v>
      </c>
      <c r="D102" s="23" t="n">
        <v>33469.4434887043</v>
      </c>
    </row>
    <row r="103" customFormat="false" ht="12" hidden="false" customHeight="false" outlineLevel="0" collapsed="false">
      <c r="A103" s="16" t="s">
        <v>271</v>
      </c>
      <c r="B103" s="33" t="s">
        <v>272</v>
      </c>
      <c r="C103" s="23" t="n">
        <v>42933.2171648206</v>
      </c>
      <c r="D103" s="23" t="n">
        <v>85866.4343296412</v>
      </c>
    </row>
    <row r="104" customFormat="false" ht="12" hidden="false" customHeight="false" outlineLevel="0" collapsed="false">
      <c r="A104" s="16" t="s">
        <v>273</v>
      </c>
      <c r="B104" s="33" t="s">
        <v>274</v>
      </c>
      <c r="C104" s="23" t="n">
        <v>4385.65121576124</v>
      </c>
      <c r="D104" s="23" t="n">
        <v>6693.88869774085</v>
      </c>
    </row>
    <row r="105" customFormat="false" ht="12" hidden="false" customHeight="false" outlineLevel="0" collapsed="false">
      <c r="A105" s="36" t="s">
        <v>80</v>
      </c>
      <c r="B105" s="15" t="s">
        <v>275</v>
      </c>
      <c r="C105" s="25" t="s">
        <v>82</v>
      </c>
      <c r="D105" s="25" t="s">
        <v>11</v>
      </c>
    </row>
    <row r="106" customFormat="false" ht="12" hidden="false" customHeight="false" outlineLevel="0" collapsed="false">
      <c r="A106" s="36"/>
      <c r="B106" s="33" t="s">
        <v>276</v>
      </c>
      <c r="C106" s="23" t="n">
        <v>0</v>
      </c>
      <c r="D106" s="23" t="n">
        <v>0</v>
      </c>
    </row>
    <row r="107" customFormat="false" ht="12" hidden="false" customHeight="false" outlineLevel="0" collapsed="false">
      <c r="A107" s="37" t="s">
        <v>277</v>
      </c>
      <c r="B107" s="33" t="s">
        <v>278</v>
      </c>
      <c r="C107" s="23" t="n">
        <v>7848.00743873064</v>
      </c>
      <c r="D107" s="23" t="n">
        <v>8540.47868332453</v>
      </c>
    </row>
    <row r="108" customFormat="false" ht="12" hidden="false" customHeight="false" outlineLevel="0" collapsed="false">
      <c r="A108" s="38" t="s">
        <v>279</v>
      </c>
      <c r="B108" s="33" t="s">
        <v>280</v>
      </c>
      <c r="C108" s="23" t="n">
        <v>10387.0686689082</v>
      </c>
      <c r="D108" s="23" t="n">
        <v>10617.8924171062</v>
      </c>
    </row>
    <row r="109" customFormat="false" ht="12" hidden="false" customHeight="false" outlineLevel="0" collapsed="false">
      <c r="A109" s="38" t="s">
        <v>281</v>
      </c>
      <c r="B109" s="33" t="s">
        <v>282</v>
      </c>
      <c r="C109" s="23" t="n">
        <v>15003.5436328674</v>
      </c>
      <c r="D109" s="23" t="n">
        <v>12926.1298990858</v>
      </c>
    </row>
    <row r="110" customFormat="false" ht="12" hidden="false" customHeight="false" outlineLevel="0" collapsed="false">
      <c r="A110" s="14" t="s">
        <v>80</v>
      </c>
      <c r="B110" s="15" t="s">
        <v>283</v>
      </c>
      <c r="C110" s="25" t="s">
        <v>82</v>
      </c>
      <c r="D110" s="25" t="s">
        <v>11</v>
      </c>
    </row>
    <row r="111" customFormat="false" ht="24" hidden="false" customHeight="false" outlineLevel="0" collapsed="false">
      <c r="A111" s="16" t="s">
        <v>284</v>
      </c>
      <c r="B111" s="27" t="s">
        <v>285</v>
      </c>
      <c r="C111" s="23" t="n">
        <v>8540.47868332453</v>
      </c>
      <c r="D111" s="23" t="n">
        <v>15465.1911292633</v>
      </c>
    </row>
    <row r="112" customFormat="false" ht="12" hidden="false" customHeight="true" outlineLevel="0" collapsed="false">
      <c r="A112" s="39" t="s">
        <v>286</v>
      </c>
      <c r="B112" s="39"/>
      <c r="C112" s="25" t="s">
        <v>82</v>
      </c>
      <c r="D112" s="25" t="s">
        <v>11</v>
      </c>
    </row>
    <row r="113" customFormat="false" ht="12" hidden="false" customHeight="false" outlineLevel="0" collapsed="false">
      <c r="A113" s="16" t="s">
        <v>287</v>
      </c>
      <c r="B113" s="40" t="s">
        <v>288</v>
      </c>
      <c r="C113" s="23" t="n">
        <v>17800.8144796732</v>
      </c>
      <c r="D113" s="23" t="n">
        <v>22886.7614738655</v>
      </c>
    </row>
    <row r="114" customFormat="false" ht="12" hidden="false" customHeight="false" outlineLevel="0" collapsed="false">
      <c r="A114" s="16" t="s">
        <v>289</v>
      </c>
      <c r="B114" s="41" t="s">
        <v>290</v>
      </c>
      <c r="C114" s="23" t="n">
        <v>17800.8144796732</v>
      </c>
      <c r="D114" s="23" t="n">
        <v>22886.7614738655</v>
      </c>
    </row>
    <row r="115" customFormat="false" ht="24" hidden="false" customHeight="false" outlineLevel="0" collapsed="false">
      <c r="A115" s="16" t="s">
        <v>291</v>
      </c>
      <c r="B115" s="40" t="s">
        <v>292</v>
      </c>
      <c r="C115" s="23" t="n">
        <v>17800.8144796732</v>
      </c>
      <c r="D115" s="23" t="n">
        <v>22886.7614738655</v>
      </c>
    </row>
    <row r="116" customFormat="false" ht="24" hidden="false" customHeight="false" outlineLevel="0" collapsed="false">
      <c r="A116" s="16" t="s">
        <v>293</v>
      </c>
      <c r="B116" s="40" t="s">
        <v>294</v>
      </c>
      <c r="C116" s="23" t="n">
        <v>13618.6011436797</v>
      </c>
      <c r="D116" s="23" t="n">
        <v>11391.1519735693</v>
      </c>
    </row>
    <row r="117" customFormat="false" ht="12" hidden="false" customHeight="false" outlineLevel="0" collapsed="false">
      <c r="A117" s="16" t="s">
        <v>295</v>
      </c>
      <c r="B117" s="40" t="s">
        <v>296</v>
      </c>
      <c r="C117" s="23" t="n">
        <v>17800.8144796732</v>
      </c>
      <c r="D117" s="23" t="n">
        <v>22886.7614738655</v>
      </c>
    </row>
    <row r="118" customFormat="false" ht="12" hidden="false" customHeight="false" outlineLevel="0" collapsed="false">
      <c r="A118" s="16" t="s">
        <v>297</v>
      </c>
      <c r="B118" s="40" t="s">
        <v>298</v>
      </c>
      <c r="C118" s="23" t="n">
        <v>17800.8144796732</v>
      </c>
      <c r="D118" s="23" t="n">
        <v>22886.7614738655</v>
      </c>
    </row>
    <row r="119" customFormat="false" ht="12" hidden="false" customHeight="false" outlineLevel="0" collapsed="false">
      <c r="A119" s="16" t="s">
        <v>299</v>
      </c>
      <c r="B119" s="40" t="s">
        <v>300</v>
      </c>
      <c r="C119" s="23" t="n">
        <v>17800.8144796732</v>
      </c>
      <c r="D119" s="23" t="n">
        <v>22886.7614738655</v>
      </c>
    </row>
    <row r="120" customFormat="false" ht="12" hidden="false" customHeight="false" outlineLevel="0" collapsed="false">
      <c r="A120" s="16" t="s">
        <v>301</v>
      </c>
      <c r="B120" s="27" t="s">
        <v>302</v>
      </c>
      <c r="C120" s="23" t="n">
        <v>22338.5611093443</v>
      </c>
      <c r="D120" s="23" t="n">
        <v>36103.9447118592</v>
      </c>
    </row>
    <row r="121" customFormat="false" ht="12" hidden="false" customHeight="true" outlineLevel="0" collapsed="false">
      <c r="A121" s="39" t="s">
        <v>303</v>
      </c>
      <c r="B121" s="39"/>
      <c r="C121" s="25" t="s">
        <v>82</v>
      </c>
      <c r="D121" s="25" t="s">
        <v>11</v>
      </c>
    </row>
    <row r="122" customFormat="false" ht="27.75" hidden="false" customHeight="true" outlineLevel="0" collapsed="false">
      <c r="A122" s="41" t="s">
        <v>304</v>
      </c>
      <c r="B122" s="41"/>
      <c r="C122" s="23" t="n">
        <v>0</v>
      </c>
      <c r="D122" s="23" t="n">
        <v>0</v>
      </c>
    </row>
    <row r="123" customFormat="false" ht="12" hidden="false" customHeight="false" outlineLevel="0" collapsed="false">
      <c r="A123" s="16" t="s">
        <v>305</v>
      </c>
      <c r="B123" s="27" t="s">
        <v>306</v>
      </c>
      <c r="C123" s="23" t="n">
        <v>26175.4130456487</v>
      </c>
      <c r="D123" s="23" t="n">
        <v>32234.5364358452</v>
      </c>
    </row>
    <row r="124" customFormat="false" ht="12" hidden="false" customHeight="false" outlineLevel="0" collapsed="false">
      <c r="A124" s="16" t="s">
        <v>307</v>
      </c>
      <c r="B124" s="27" t="s">
        <v>308</v>
      </c>
      <c r="C124" s="23" t="n">
        <v>37081.8351480023</v>
      </c>
      <c r="D124" s="23" t="n">
        <v>57925.2196102781</v>
      </c>
    </row>
    <row r="125" customFormat="false" ht="12" hidden="false" customHeight="true" outlineLevel="0" collapsed="false">
      <c r="A125" s="42" t="s">
        <v>309</v>
      </c>
      <c r="B125" s="42"/>
      <c r="C125" s="25" t="s">
        <v>82</v>
      </c>
      <c r="D125" s="25" t="s">
        <v>11</v>
      </c>
    </row>
    <row r="126" customFormat="false" ht="27" hidden="false" customHeight="true" outlineLevel="0" collapsed="false">
      <c r="A126" s="40" t="s">
        <v>310</v>
      </c>
      <c r="B126" s="40"/>
      <c r="C126" s="23" t="n">
        <v>0</v>
      </c>
      <c r="D126" s="23" t="n">
        <v>0</v>
      </c>
    </row>
    <row r="127" customFormat="false" ht="12" hidden="false" customHeight="false" outlineLevel="0" collapsed="false">
      <c r="A127" s="16" t="s">
        <v>311</v>
      </c>
      <c r="B127" s="43" t="s">
        <v>312</v>
      </c>
      <c r="C127" s="23" t="n">
        <v>13618.6011436797</v>
      </c>
      <c r="D127" s="23" t="n">
        <v>46164.749639592</v>
      </c>
    </row>
    <row r="128" customFormat="false" ht="12" hidden="false" customHeight="false" outlineLevel="0" collapsed="false">
      <c r="A128" s="16" t="s">
        <v>313</v>
      </c>
      <c r="B128" s="43" t="s">
        <v>314</v>
      </c>
      <c r="C128" s="23" t="n">
        <v>13618.6011436797</v>
      </c>
      <c r="D128" s="23" t="n">
        <v>50550.4008553533</v>
      </c>
    </row>
    <row r="129" customFormat="false" ht="12" hidden="false" customHeight="false" outlineLevel="0" collapsed="false">
      <c r="A129" s="16" t="s">
        <v>315</v>
      </c>
      <c r="B129" s="44" t="s">
        <v>316</v>
      </c>
      <c r="C129" s="23" t="n">
        <v>13618.6011436797</v>
      </c>
      <c r="D129" s="23" t="n">
        <v>27698.8497837552</v>
      </c>
    </row>
    <row r="130" customFormat="false" ht="12" hidden="false" customHeight="false" outlineLevel="0" collapsed="false">
      <c r="A130" s="16" t="s">
        <v>317</v>
      </c>
      <c r="B130" s="44" t="s">
        <v>318</v>
      </c>
      <c r="C130" s="23" t="n">
        <v>13618.6011436797</v>
      </c>
      <c r="D130" s="23" t="n">
        <v>43625.6884094145</v>
      </c>
    </row>
    <row r="131" customFormat="false" ht="12" hidden="false" customHeight="false" outlineLevel="0" collapsed="false">
      <c r="A131" s="16" t="s">
        <v>319</v>
      </c>
      <c r="B131" s="44" t="s">
        <v>320</v>
      </c>
      <c r="C131" s="23" t="n">
        <v>13618.6011436797</v>
      </c>
      <c r="D131" s="23" t="n">
        <v>46164.749639592</v>
      </c>
    </row>
    <row r="132" customFormat="false" ht="12" hidden="false" customHeight="false" outlineLevel="0" collapsed="false">
      <c r="A132" s="16" t="s">
        <v>321</v>
      </c>
      <c r="B132" s="44" t="s">
        <v>322</v>
      </c>
      <c r="C132" s="23" t="n">
        <v>13618.6011436797</v>
      </c>
      <c r="D132" s="23" t="n">
        <v>46164.749639592</v>
      </c>
    </row>
    <row r="133" customFormat="false" ht="12" hidden="false" customHeight="false" outlineLevel="0" collapsed="false">
      <c r="A133" s="16" t="s">
        <v>323</v>
      </c>
      <c r="B133" s="44" t="s">
        <v>324</v>
      </c>
      <c r="C133" s="23" t="n">
        <v>13618.6011436797</v>
      </c>
      <c r="D133" s="23" t="n">
        <v>46164.749639592</v>
      </c>
    </row>
    <row r="134" customFormat="false" ht="12" hidden="false" customHeight="false" outlineLevel="0" collapsed="false">
      <c r="A134" s="16" t="s">
        <v>325</v>
      </c>
      <c r="B134" s="44" t="s">
        <v>326</v>
      </c>
      <c r="C134" s="23" t="n">
        <v>13618.6011436797</v>
      </c>
      <c r="D134" s="23" t="n">
        <v>71324.5381931697</v>
      </c>
    </row>
    <row r="135" customFormat="false" ht="12" hidden="false" customHeight="false" outlineLevel="0" collapsed="false">
      <c r="A135" s="16" t="s">
        <v>327</v>
      </c>
      <c r="B135" s="44" t="s">
        <v>328</v>
      </c>
      <c r="C135" s="23" t="n">
        <v>13618.6011436797</v>
      </c>
      <c r="D135" s="23" t="n">
        <v>46164.749639592</v>
      </c>
    </row>
    <row r="136" customFormat="false" ht="12" hidden="false" customHeight="false" outlineLevel="0" collapsed="false">
      <c r="A136" s="16" t="s">
        <v>329</v>
      </c>
      <c r="B136" s="44" t="s">
        <v>330</v>
      </c>
      <c r="C136" s="23" t="n">
        <v>13618.6011436797</v>
      </c>
      <c r="D136" s="23" t="n">
        <v>54243.5808265207</v>
      </c>
    </row>
    <row r="137" customFormat="false" ht="12" hidden="false" customHeight="false" outlineLevel="0" collapsed="false">
      <c r="A137" s="16" t="s">
        <v>331</v>
      </c>
      <c r="B137" s="44" t="s">
        <v>332</v>
      </c>
      <c r="C137" s="23" t="n">
        <v>13618.6011436797</v>
      </c>
      <c r="D137" s="23" t="n">
        <v>43625.6884094145</v>
      </c>
    </row>
    <row r="138" customFormat="false" ht="12" hidden="false" customHeight="false" outlineLevel="0" collapsed="false">
      <c r="A138" s="28" t="s">
        <v>333</v>
      </c>
      <c r="B138" s="44" t="s">
        <v>334</v>
      </c>
      <c r="C138" s="23" t="n">
        <v>13618.6011436797</v>
      </c>
      <c r="D138" s="23" t="n">
        <v>46164.749639592</v>
      </c>
    </row>
    <row r="139" customFormat="false" ht="12" hidden="false" customHeight="false" outlineLevel="0" collapsed="false">
      <c r="A139" s="16" t="s">
        <v>335</v>
      </c>
      <c r="B139" s="43" t="s">
        <v>336</v>
      </c>
      <c r="C139" s="23" t="n">
        <v>13618.6011436797</v>
      </c>
      <c r="D139" s="23" t="n">
        <v>46164.749639592</v>
      </c>
    </row>
    <row r="140" customFormat="false" ht="12" hidden="false" customHeight="false" outlineLevel="0" collapsed="false">
      <c r="A140" s="16" t="s">
        <v>337</v>
      </c>
      <c r="B140" s="43" t="s">
        <v>338</v>
      </c>
      <c r="C140" s="23" t="n">
        <v>13618.6011436797</v>
      </c>
      <c r="D140" s="23" t="n">
        <v>46164.749639592</v>
      </c>
    </row>
    <row r="141" customFormat="false" ht="12" hidden="false" customHeight="false" outlineLevel="0" collapsed="false">
      <c r="A141" s="16" t="s">
        <v>339</v>
      </c>
      <c r="B141" s="43" t="s">
        <v>340</v>
      </c>
      <c r="C141" s="23" t="n">
        <v>13618.6011436797</v>
      </c>
      <c r="D141" s="23" t="n">
        <v>32546.1484959124</v>
      </c>
    </row>
    <row r="142" customFormat="false" ht="12" hidden="false" customHeight="true" outlineLevel="0" collapsed="false">
      <c r="A142" s="42" t="s">
        <v>341</v>
      </c>
      <c r="B142" s="42"/>
      <c r="C142" s="25" t="s">
        <v>82</v>
      </c>
      <c r="D142" s="25" t="s">
        <v>11</v>
      </c>
    </row>
    <row r="143" customFormat="false" ht="27.75" hidden="false" customHeight="true" outlineLevel="0" collapsed="false">
      <c r="A143" s="40" t="s">
        <v>342</v>
      </c>
      <c r="B143" s="40"/>
      <c r="C143" s="23" t="n">
        <v>0</v>
      </c>
      <c r="D143" s="23" t="n">
        <v>0</v>
      </c>
    </row>
    <row r="144" customFormat="false" ht="12" hidden="false" customHeight="false" outlineLevel="0" collapsed="false">
      <c r="A144" s="16" t="s">
        <v>343</v>
      </c>
      <c r="B144" s="27" t="s">
        <v>344</v>
      </c>
      <c r="C144" s="23" t="n">
        <v>13618.6011436797</v>
      </c>
      <c r="D144" s="23" t="n">
        <v>51012.0483517492</v>
      </c>
    </row>
    <row r="145" customFormat="false" ht="12" hidden="false" customHeight="false" outlineLevel="0" collapsed="false">
      <c r="A145" s="16" t="s">
        <v>345</v>
      </c>
      <c r="B145" s="27" t="s">
        <v>346</v>
      </c>
      <c r="C145" s="23" t="n">
        <v>13618.6011436797</v>
      </c>
      <c r="D145" s="23" t="n">
        <v>46395.57338779</v>
      </c>
    </row>
    <row r="146" customFormat="false" ht="12" hidden="false" customHeight="false" outlineLevel="0" collapsed="false">
      <c r="A146" s="28" t="s">
        <v>347</v>
      </c>
      <c r="B146" s="45" t="s">
        <v>348</v>
      </c>
      <c r="C146" s="23" t="n">
        <v>13618.6011436797</v>
      </c>
      <c r="D146" s="23" t="n">
        <v>79403.3693800983</v>
      </c>
    </row>
    <row r="147" customFormat="false" ht="12" hidden="false" customHeight="false" outlineLevel="0" collapsed="false">
      <c r="A147" s="28" t="s">
        <v>349</v>
      </c>
      <c r="B147" s="45" t="s">
        <v>350</v>
      </c>
      <c r="C147" s="23" t="n">
        <v>13618.6011436797</v>
      </c>
      <c r="D147" s="23" t="n">
        <v>51012.0483517492</v>
      </c>
    </row>
    <row r="148" customFormat="false" ht="12" hidden="false" customHeight="false" outlineLevel="0" collapsed="false">
      <c r="A148" s="28" t="s">
        <v>351</v>
      </c>
      <c r="B148" s="45" t="s">
        <v>352</v>
      </c>
      <c r="C148" s="23" t="n">
        <v>13618.6011436797</v>
      </c>
      <c r="D148" s="23" t="n">
        <v>66246.4157328146</v>
      </c>
    </row>
    <row r="149" customFormat="false" ht="12" hidden="false" customHeight="false" outlineLevel="0" collapsed="false">
      <c r="A149" s="28" t="s">
        <v>353</v>
      </c>
      <c r="B149" s="45" t="s">
        <v>354</v>
      </c>
      <c r="C149" s="23" t="n">
        <v>13618.6011436797</v>
      </c>
      <c r="D149" s="23" t="n">
        <v>51012.0483517492</v>
      </c>
    </row>
    <row r="150" customFormat="false" ht="12" hidden="false" customHeight="false" outlineLevel="0" collapsed="false">
      <c r="A150" s="16" t="s">
        <v>355</v>
      </c>
      <c r="B150" s="27" t="s">
        <v>356</v>
      </c>
      <c r="C150" s="23" t="n">
        <v>13618.6011436797</v>
      </c>
      <c r="D150" s="23" t="n">
        <v>51012.0483517492</v>
      </c>
    </row>
    <row r="151" customFormat="false" ht="12" hidden="false" customHeight="false" outlineLevel="0" collapsed="false">
      <c r="A151" s="16" t="s">
        <v>357</v>
      </c>
      <c r="B151" s="27" t="s">
        <v>358</v>
      </c>
      <c r="C151" s="23" t="n">
        <v>13618.6011436797</v>
      </c>
      <c r="D151" s="23" t="n">
        <v>51012.0483517492</v>
      </c>
    </row>
    <row r="152" customFormat="false" ht="12" hidden="false" customHeight="false" outlineLevel="0" collapsed="false">
      <c r="A152" s="16" t="s">
        <v>359</v>
      </c>
      <c r="B152" s="27" t="s">
        <v>360</v>
      </c>
      <c r="C152" s="23" t="n">
        <v>13618.6011436797</v>
      </c>
      <c r="D152" s="23" t="n">
        <v>51012.0483517492</v>
      </c>
    </row>
    <row r="153" customFormat="false" ht="12" hidden="false" customHeight="false" outlineLevel="0" collapsed="false">
      <c r="A153" s="16" t="s">
        <v>361</v>
      </c>
      <c r="B153" s="27" t="s">
        <v>362</v>
      </c>
      <c r="C153" s="23" t="n">
        <v>13618.6011436797</v>
      </c>
      <c r="D153" s="23" t="n">
        <v>46395.57338779</v>
      </c>
    </row>
    <row r="154" customFormat="false" ht="12" hidden="false" customHeight="true" outlineLevel="0" collapsed="false">
      <c r="A154" s="42" t="s">
        <v>363</v>
      </c>
      <c r="B154" s="42"/>
      <c r="C154" s="25" t="s">
        <v>82</v>
      </c>
      <c r="D154" s="25" t="s">
        <v>11</v>
      </c>
    </row>
    <row r="155" customFormat="false" ht="12" hidden="false" customHeight="false" outlineLevel="0" collapsed="false">
      <c r="A155" s="16" t="s">
        <v>364</v>
      </c>
      <c r="B155" s="27" t="s">
        <v>365</v>
      </c>
      <c r="C155" s="23" t="n">
        <v>44110.4182806302</v>
      </c>
      <c r="D155" s="23" t="n">
        <v>88220.8365612604</v>
      </c>
    </row>
    <row r="156" customFormat="false" ht="12" hidden="false" customHeight="false" outlineLevel="0" collapsed="false">
      <c r="A156" s="16" t="s">
        <v>366</v>
      </c>
      <c r="B156" s="27" t="s">
        <v>367</v>
      </c>
      <c r="C156" s="23" t="n">
        <v>44110.4182806302</v>
      </c>
      <c r="D156" s="23" t="n">
        <v>88220.8365612604</v>
      </c>
    </row>
    <row r="157" customFormat="false" ht="12" hidden="false" customHeight="false" outlineLevel="0" collapsed="false">
      <c r="A157" s="16" t="s">
        <v>368</v>
      </c>
      <c r="B157" s="27" t="s">
        <v>369</v>
      </c>
      <c r="C157" s="23" t="n">
        <v>44110.4182806302</v>
      </c>
      <c r="D157" s="23" t="n">
        <v>88220.8365612604</v>
      </c>
    </row>
    <row r="158" customFormat="false" ht="12" hidden="false" customHeight="false" outlineLevel="0" collapsed="false">
      <c r="A158" s="16" t="s">
        <v>370</v>
      </c>
      <c r="B158" s="27" t="s">
        <v>371</v>
      </c>
      <c r="C158" s="23" t="n">
        <v>44110.4182806302</v>
      </c>
      <c r="D158" s="23" t="n">
        <v>88220.8365612604</v>
      </c>
    </row>
    <row r="159" customFormat="false" ht="12" hidden="false" customHeight="false" outlineLevel="0" collapsed="false">
      <c r="A159" s="16" t="s">
        <v>372</v>
      </c>
      <c r="B159" s="27" t="s">
        <v>373</v>
      </c>
      <c r="C159" s="23" t="n">
        <v>44110.4182806302</v>
      </c>
      <c r="D159" s="23" t="n">
        <v>88220.8365612604</v>
      </c>
    </row>
    <row r="160" customFormat="false" ht="12" hidden="false" customHeight="false" outlineLevel="0" collapsed="false">
      <c r="A160" s="16" t="s">
        <v>374</v>
      </c>
      <c r="B160" s="27" t="s">
        <v>375</v>
      </c>
      <c r="C160" s="23" t="n">
        <v>44110.4182806302</v>
      </c>
      <c r="D160" s="23" t="n">
        <v>88220.8365612604</v>
      </c>
    </row>
    <row r="161" customFormat="false" ht="24" hidden="false" customHeight="false" outlineLevel="0" collapsed="false">
      <c r="A161" s="16" t="s">
        <v>376</v>
      </c>
      <c r="B161" s="27" t="s">
        <v>377</v>
      </c>
      <c r="C161" s="23" t="n">
        <v>44110.4182806302</v>
      </c>
      <c r="D161" s="23" t="n">
        <v>88220.8365612604</v>
      </c>
    </row>
    <row r="162" customFormat="false" ht="12" hidden="false" customHeight="true" outlineLevel="0" collapsed="false">
      <c r="A162" s="42" t="s">
        <v>378</v>
      </c>
      <c r="B162" s="42"/>
      <c r="C162" s="25" t="s">
        <v>82</v>
      </c>
      <c r="D162" s="25" t="s">
        <v>11</v>
      </c>
    </row>
    <row r="163" customFormat="false" ht="30.75" hidden="false" customHeight="true" outlineLevel="0" collapsed="false">
      <c r="A163" s="41" t="s">
        <v>379</v>
      </c>
      <c r="B163" s="41"/>
      <c r="C163" s="23" t="n">
        <v>0</v>
      </c>
      <c r="D163" s="23" t="n">
        <v>0</v>
      </c>
    </row>
    <row r="164" customFormat="false" ht="12" hidden="false" customHeight="true" outlineLevel="0" collapsed="false">
      <c r="A164" s="42" t="s">
        <v>380</v>
      </c>
      <c r="B164" s="42"/>
      <c r="C164" s="23" t="n">
        <v>0</v>
      </c>
      <c r="D164" s="23" t="n">
        <v>0</v>
      </c>
    </row>
    <row r="165" customFormat="false" ht="12" hidden="false" customHeight="false" outlineLevel="0" collapsed="false">
      <c r="A165" s="28" t="s">
        <v>381</v>
      </c>
      <c r="B165" s="44" t="s">
        <v>382</v>
      </c>
      <c r="C165" s="23" t="n">
        <v>18056.6165474284</v>
      </c>
      <c r="D165" s="23" t="n">
        <v>119039.916497862</v>
      </c>
    </row>
    <row r="166" customFormat="false" ht="12" hidden="false" customHeight="false" outlineLevel="0" collapsed="false">
      <c r="A166" s="28" t="s">
        <v>383</v>
      </c>
      <c r="B166" s="44" t="s">
        <v>384</v>
      </c>
      <c r="C166" s="23" t="n">
        <v>18056.6165474284</v>
      </c>
      <c r="D166" s="23" t="n">
        <v>119039.916497862</v>
      </c>
    </row>
    <row r="167" customFormat="false" ht="12" hidden="false" customHeight="false" outlineLevel="0" collapsed="false">
      <c r="A167" s="28" t="s">
        <v>385</v>
      </c>
      <c r="B167" s="44" t="s">
        <v>386</v>
      </c>
      <c r="C167" s="23" t="n">
        <v>18056.6165474284</v>
      </c>
      <c r="D167" s="23" t="n">
        <v>119039.916497862</v>
      </c>
    </row>
    <row r="168" customFormat="false" ht="12" hidden="false" customHeight="false" outlineLevel="0" collapsed="false">
      <c r="A168" s="28" t="s">
        <v>387</v>
      </c>
      <c r="B168" s="44" t="s">
        <v>388</v>
      </c>
      <c r="C168" s="23" t="n">
        <v>18056.6165474284</v>
      </c>
      <c r="D168" s="23" t="n">
        <v>119039.916497862</v>
      </c>
    </row>
    <row r="169" customFormat="false" ht="12" hidden="false" customHeight="false" outlineLevel="0" collapsed="false">
      <c r="A169" s="28" t="s">
        <v>389</v>
      </c>
      <c r="B169" s="44" t="s">
        <v>390</v>
      </c>
      <c r="C169" s="23" t="n">
        <v>18056.6165474284</v>
      </c>
      <c r="D169" s="23" t="n">
        <v>119039.916497862</v>
      </c>
    </row>
    <row r="170" customFormat="false" ht="12" hidden="false" customHeight="false" outlineLevel="0" collapsed="false">
      <c r="A170" s="28" t="s">
        <v>391</v>
      </c>
      <c r="B170" s="44" t="s">
        <v>392</v>
      </c>
      <c r="C170" s="23" t="n">
        <v>18056.6165474284</v>
      </c>
      <c r="D170" s="23" t="n">
        <v>119039.916497862</v>
      </c>
    </row>
    <row r="171" customFormat="false" ht="12" hidden="false" customHeight="false" outlineLevel="0" collapsed="false">
      <c r="A171" s="28" t="s">
        <v>393</v>
      </c>
      <c r="B171" s="44" t="s">
        <v>394</v>
      </c>
      <c r="C171" s="23" t="n">
        <v>18056.6165474284</v>
      </c>
      <c r="D171" s="23" t="n">
        <v>119039.916497862</v>
      </c>
    </row>
    <row r="172" customFormat="false" ht="12" hidden="false" customHeight="false" outlineLevel="0" collapsed="false">
      <c r="A172" s="28" t="s">
        <v>395</v>
      </c>
      <c r="B172" s="44" t="s">
        <v>396</v>
      </c>
      <c r="C172" s="23" t="n">
        <v>18056.6165474284</v>
      </c>
      <c r="D172" s="23" t="n">
        <v>119039.916497862</v>
      </c>
    </row>
    <row r="173" customFormat="false" ht="12" hidden="false" customHeight="false" outlineLevel="0" collapsed="false">
      <c r="A173" s="28" t="s">
        <v>397</v>
      </c>
      <c r="B173" s="44" t="s">
        <v>398</v>
      </c>
      <c r="C173" s="23" t="n">
        <v>18056.6165474284</v>
      </c>
      <c r="D173" s="23" t="n">
        <v>119039.916497862</v>
      </c>
    </row>
    <row r="174" customFormat="false" ht="12" hidden="false" customHeight="false" outlineLevel="0" collapsed="false">
      <c r="A174" s="28" t="s">
        <v>399</v>
      </c>
      <c r="B174" s="44" t="s">
        <v>400</v>
      </c>
      <c r="C174" s="23" t="n">
        <v>18056.6165474284</v>
      </c>
      <c r="D174" s="23" t="n">
        <v>119039.916497862</v>
      </c>
    </row>
    <row r="175" customFormat="false" ht="12" hidden="false" customHeight="false" outlineLevel="0" collapsed="false">
      <c r="A175" s="28" t="s">
        <v>401</v>
      </c>
      <c r="B175" s="44" t="s">
        <v>402</v>
      </c>
      <c r="C175" s="23" t="n">
        <v>18056.6165474284</v>
      </c>
      <c r="D175" s="23" t="n">
        <v>119039.916497862</v>
      </c>
    </row>
    <row r="176" customFormat="false" ht="12" hidden="false" customHeight="false" outlineLevel="0" collapsed="false">
      <c r="A176" s="28" t="s">
        <v>403</v>
      </c>
      <c r="B176" s="44" t="s">
        <v>404</v>
      </c>
      <c r="C176" s="23" t="n">
        <v>18056.6165474284</v>
      </c>
      <c r="D176" s="23" t="n">
        <v>119039.916497862</v>
      </c>
    </row>
    <row r="177" customFormat="false" ht="12" hidden="false" customHeight="false" outlineLevel="0" collapsed="false">
      <c r="A177" s="28" t="s">
        <v>405</v>
      </c>
      <c r="B177" s="44" t="s">
        <v>406</v>
      </c>
      <c r="C177" s="23" t="n">
        <v>18056.6165474284</v>
      </c>
      <c r="D177" s="23" t="n">
        <v>119039.916497862</v>
      </c>
    </row>
    <row r="178" customFormat="false" ht="12" hidden="false" customHeight="false" outlineLevel="0" collapsed="false">
      <c r="A178" s="28" t="s">
        <v>407</v>
      </c>
      <c r="B178" s="44" t="s">
        <v>408</v>
      </c>
      <c r="C178" s="23" t="n">
        <v>18056.6165474284</v>
      </c>
      <c r="D178" s="23" t="n">
        <v>119039.916497862</v>
      </c>
    </row>
    <row r="179" customFormat="false" ht="12" hidden="false" customHeight="false" outlineLevel="0" collapsed="false">
      <c r="A179" s="28" t="s">
        <v>409</v>
      </c>
      <c r="B179" s="44" t="s">
        <v>410</v>
      </c>
      <c r="C179" s="23" t="n">
        <v>18056.6165474284</v>
      </c>
      <c r="D179" s="23" t="n">
        <v>119039.916497862</v>
      </c>
    </row>
    <row r="180" customFormat="false" ht="12" hidden="false" customHeight="false" outlineLevel="0" collapsed="false">
      <c r="A180" s="28" t="s">
        <v>411</v>
      </c>
      <c r="B180" s="46" t="s">
        <v>412</v>
      </c>
      <c r="C180" s="23" t="n">
        <v>18056.6165474284</v>
      </c>
      <c r="D180" s="23" t="n">
        <v>119039.916497862</v>
      </c>
    </row>
    <row r="181" customFormat="false" ht="12" hidden="false" customHeight="true" outlineLevel="0" collapsed="false">
      <c r="A181" s="42" t="s">
        <v>413</v>
      </c>
      <c r="B181" s="42"/>
      <c r="C181" s="25" t="s">
        <v>82</v>
      </c>
      <c r="D181" s="25" t="s">
        <v>11</v>
      </c>
    </row>
    <row r="182" customFormat="false" ht="12" hidden="false" customHeight="false" outlineLevel="0" collapsed="false">
      <c r="A182" s="28" t="s">
        <v>414</v>
      </c>
      <c r="B182" s="44" t="s">
        <v>415</v>
      </c>
      <c r="C182" s="23" t="n">
        <v>18056.6165474284</v>
      </c>
      <c r="D182" s="23" t="n">
        <v>81217.6209314375</v>
      </c>
    </row>
    <row r="183" customFormat="false" ht="12" hidden="false" customHeight="false" outlineLevel="0" collapsed="false">
      <c r="A183" s="28" t="s">
        <v>416</v>
      </c>
      <c r="B183" s="44" t="s">
        <v>417</v>
      </c>
      <c r="C183" s="23" t="n">
        <v>18056.6165474284</v>
      </c>
      <c r="D183" s="23" t="n">
        <v>81217.6209314375</v>
      </c>
    </row>
    <row r="184" customFormat="false" ht="12" hidden="false" customHeight="false" outlineLevel="0" collapsed="false">
      <c r="A184" s="28" t="s">
        <v>418</v>
      </c>
      <c r="B184" s="44" t="s">
        <v>419</v>
      </c>
      <c r="C184" s="23" t="n">
        <v>18056.6165474284</v>
      </c>
      <c r="D184" s="23" t="n">
        <v>81217.6209314375</v>
      </c>
    </row>
    <row r="185" customFormat="false" ht="12" hidden="false" customHeight="false" outlineLevel="0" collapsed="false">
      <c r="A185" s="28" t="s">
        <v>420</v>
      </c>
      <c r="B185" s="44" t="s">
        <v>421</v>
      </c>
      <c r="C185" s="23" t="n">
        <v>18056.6165474284</v>
      </c>
      <c r="D185" s="23" t="n">
        <v>81217.6209314375</v>
      </c>
    </row>
    <row r="186" customFormat="false" ht="12" hidden="false" customHeight="false" outlineLevel="0" collapsed="false">
      <c r="A186" s="28" t="s">
        <v>422</v>
      </c>
      <c r="B186" s="44" t="s">
        <v>423</v>
      </c>
      <c r="C186" s="23" t="n">
        <v>18056.6165474284</v>
      </c>
      <c r="D186" s="23" t="n">
        <v>81217.6209314375</v>
      </c>
    </row>
    <row r="187" customFormat="false" ht="12" hidden="false" customHeight="false" outlineLevel="0" collapsed="false">
      <c r="A187" s="28" t="s">
        <v>424</v>
      </c>
      <c r="B187" s="44" t="s">
        <v>425</v>
      </c>
      <c r="C187" s="23" t="n">
        <v>18056.6165474284</v>
      </c>
      <c r="D187" s="23" t="n">
        <v>81217.6209314375</v>
      </c>
    </row>
    <row r="188" customFormat="false" ht="12" hidden="false" customHeight="false" outlineLevel="0" collapsed="false">
      <c r="A188" s="28" t="s">
        <v>426</v>
      </c>
      <c r="B188" s="44" t="s">
        <v>427</v>
      </c>
      <c r="C188" s="23" t="n">
        <v>18056.6165474284</v>
      </c>
      <c r="D188" s="23" t="n">
        <v>81217.6209314375</v>
      </c>
    </row>
    <row r="189" customFormat="false" ht="12" hidden="false" customHeight="false" outlineLevel="0" collapsed="false">
      <c r="A189" s="28" t="s">
        <v>428</v>
      </c>
      <c r="B189" s="44" t="s">
        <v>429</v>
      </c>
      <c r="C189" s="23" t="n">
        <v>18056.6165474284</v>
      </c>
      <c r="D189" s="23" t="n">
        <v>81217.6209314375</v>
      </c>
    </row>
    <row r="190" customFormat="false" ht="12" hidden="false" customHeight="false" outlineLevel="0" collapsed="false">
      <c r="A190" s="28" t="s">
        <v>430</v>
      </c>
      <c r="B190" s="44" t="s">
        <v>431</v>
      </c>
      <c r="C190" s="23" t="n">
        <v>18056.6165474284</v>
      </c>
      <c r="D190" s="23" t="n">
        <v>81217.6209314375</v>
      </c>
    </row>
    <row r="191" customFormat="false" ht="12" hidden="false" customHeight="false" outlineLevel="0" collapsed="false">
      <c r="A191" s="28" t="s">
        <v>432</v>
      </c>
      <c r="B191" s="44" t="s">
        <v>433</v>
      </c>
      <c r="C191" s="23" t="n">
        <v>18056.6165474284</v>
      </c>
      <c r="D191" s="23" t="n">
        <v>81217.6209314375</v>
      </c>
    </row>
    <row r="192" customFormat="false" ht="12" hidden="false" customHeight="false" outlineLevel="0" collapsed="false">
      <c r="A192" s="28" t="s">
        <v>434</v>
      </c>
      <c r="B192" s="44" t="s">
        <v>435</v>
      </c>
      <c r="C192" s="23" t="n">
        <v>18056.6165474284</v>
      </c>
      <c r="D192" s="23" t="n">
        <v>81217.6209314375</v>
      </c>
    </row>
    <row r="193" customFormat="false" ht="12" hidden="false" customHeight="false" outlineLevel="0" collapsed="false">
      <c r="A193" s="28" t="s">
        <v>436</v>
      </c>
      <c r="B193" s="44" t="s">
        <v>437</v>
      </c>
      <c r="C193" s="23" t="n">
        <v>18056.6165474284</v>
      </c>
      <c r="D193" s="23" t="n">
        <v>81217.6209314375</v>
      </c>
    </row>
    <row r="194" customFormat="false" ht="12" hidden="false" customHeight="false" outlineLevel="0" collapsed="false">
      <c r="A194" s="28" t="s">
        <v>438</v>
      </c>
      <c r="B194" s="44" t="s">
        <v>439</v>
      </c>
      <c r="C194" s="23" t="n">
        <v>18056.6165474284</v>
      </c>
      <c r="D194" s="23" t="n">
        <v>81217.6209314375</v>
      </c>
    </row>
    <row r="195" customFormat="false" ht="12" hidden="false" customHeight="false" outlineLevel="0" collapsed="false">
      <c r="A195" s="28" t="s">
        <v>440</v>
      </c>
      <c r="B195" s="44" t="s">
        <v>441</v>
      </c>
      <c r="C195" s="23" t="n">
        <v>18056.6165474284</v>
      </c>
      <c r="D195" s="23" t="n">
        <v>81217.6209314375</v>
      </c>
    </row>
    <row r="196" customFormat="false" ht="12" hidden="false" customHeight="false" outlineLevel="0" collapsed="false">
      <c r="A196" s="28" t="s">
        <v>442</v>
      </c>
      <c r="B196" s="44" t="s">
        <v>443</v>
      </c>
      <c r="C196" s="23" t="n">
        <v>18056.6165474284</v>
      </c>
      <c r="D196" s="23" t="n">
        <v>81217.6209314375</v>
      </c>
    </row>
    <row r="197" customFormat="false" ht="12" hidden="false" customHeight="false" outlineLevel="0" collapsed="false">
      <c r="A197" s="28" t="s">
        <v>444</v>
      </c>
      <c r="B197" s="46" t="s">
        <v>445</v>
      </c>
      <c r="C197" s="23" t="n">
        <v>18056.6165474284</v>
      </c>
      <c r="D197" s="23" t="n">
        <v>81217.6209314375</v>
      </c>
    </row>
    <row r="198" customFormat="false" ht="12" hidden="false" customHeight="false" outlineLevel="0" collapsed="false">
      <c r="A198" s="47" t="s">
        <v>80</v>
      </c>
      <c r="B198" s="48" t="s">
        <v>81</v>
      </c>
      <c r="C198" s="25" t="s">
        <v>82</v>
      </c>
      <c r="D198" s="25" t="s">
        <v>11</v>
      </c>
    </row>
    <row r="199" customFormat="false" ht="24" hidden="false" customHeight="false" outlineLevel="0" collapsed="false">
      <c r="A199" s="16" t="s">
        <v>446</v>
      </c>
      <c r="B199" s="49" t="s">
        <v>447</v>
      </c>
      <c r="C199" s="23" t="n">
        <v>122680.96263294</v>
      </c>
      <c r="D199" s="23" t="n">
        <v>92140.7593366719</v>
      </c>
    </row>
    <row r="200" customFormat="false" ht="12" hidden="false" customHeight="false" outlineLevel="0" collapsed="false">
      <c r="A200" s="47" t="s">
        <v>80</v>
      </c>
      <c r="B200" s="48" t="s">
        <v>146</v>
      </c>
      <c r="C200" s="25" t="s">
        <v>82</v>
      </c>
      <c r="D200" s="25" t="s">
        <v>11</v>
      </c>
    </row>
    <row r="201" customFormat="false" ht="12" hidden="false" customHeight="false" outlineLevel="0" collapsed="false">
      <c r="A201" s="16" t="s">
        <v>448</v>
      </c>
      <c r="B201" s="49" t="s">
        <v>449</v>
      </c>
      <c r="C201" s="23" t="n">
        <v>21474.7414905631</v>
      </c>
      <c r="D201" s="23" t="n">
        <v>51717.7165309062</v>
      </c>
    </row>
    <row r="202" customFormat="false" ht="12" hidden="false" customHeight="false" outlineLevel="0" collapsed="false">
      <c r="A202" s="16" t="s">
        <v>450</v>
      </c>
      <c r="B202" s="49" t="s">
        <v>451</v>
      </c>
      <c r="C202" s="23" t="n">
        <v>27567.9207370204</v>
      </c>
      <c r="D202" s="23" t="n">
        <v>66876.3575830683</v>
      </c>
    </row>
    <row r="203" customFormat="false" ht="24" hidden="false" customHeight="false" outlineLevel="0" collapsed="false">
      <c r="A203" s="16" t="s">
        <v>452</v>
      </c>
      <c r="B203" s="49" t="s">
        <v>453</v>
      </c>
      <c r="C203" s="23" t="n">
        <v>79211.3302039453</v>
      </c>
      <c r="D203" s="23" t="n">
        <v>180789.086666228</v>
      </c>
    </row>
    <row r="204" customFormat="false" ht="12" hidden="false" customHeight="false" outlineLevel="0" collapsed="false">
      <c r="A204" s="16" t="s">
        <v>454</v>
      </c>
      <c r="B204" s="49" t="s">
        <v>455</v>
      </c>
      <c r="C204" s="23" t="n">
        <v>53501.0860664546</v>
      </c>
      <c r="D204" s="23" t="n">
        <v>125578.938128206</v>
      </c>
    </row>
    <row r="205" customFormat="false" ht="12" hidden="false" customHeight="false" outlineLevel="0" collapsed="false">
      <c r="A205" s="16" t="s">
        <v>456</v>
      </c>
      <c r="B205" s="49" t="s">
        <v>457</v>
      </c>
      <c r="C205" s="23" t="n">
        <v>56547.6756896833</v>
      </c>
      <c r="D205" s="23" t="n">
        <v>133158.258654287</v>
      </c>
    </row>
    <row r="206" customFormat="false" ht="12" hidden="false" customHeight="false" outlineLevel="0" collapsed="false">
      <c r="A206" s="16" t="s">
        <v>458</v>
      </c>
      <c r="B206" s="49" t="s">
        <v>459</v>
      </c>
      <c r="C206" s="23" t="n">
        <v>41389.0346375212</v>
      </c>
      <c r="D206" s="23" t="n">
        <v>96747.7973035055</v>
      </c>
    </row>
    <row r="207" customFormat="false" ht="12" hidden="false" customHeight="false" outlineLevel="0" collapsed="false">
      <c r="A207" s="16" t="s">
        <v>460</v>
      </c>
      <c r="B207" s="49" t="s">
        <v>461</v>
      </c>
      <c r="C207" s="23" t="n">
        <v>51048.9529550755</v>
      </c>
      <c r="D207" s="23" t="n">
        <v>117479.468154257</v>
      </c>
    </row>
    <row r="208" customFormat="false" ht="12" hidden="false" customHeight="false" outlineLevel="0" collapsed="false">
      <c r="A208" s="16" t="s">
        <v>462</v>
      </c>
      <c r="B208" s="49" t="s">
        <v>463</v>
      </c>
      <c r="C208" s="23" t="n">
        <v>181234.929050115</v>
      </c>
      <c r="D208" s="23" t="n">
        <v>305847.875346566</v>
      </c>
    </row>
    <row r="209" customFormat="false" ht="12" hidden="false" customHeight="false" outlineLevel="0" collapsed="false">
      <c r="A209" s="16" t="s">
        <v>464</v>
      </c>
      <c r="B209" s="49" t="s">
        <v>465</v>
      </c>
      <c r="C209" s="23" t="n">
        <v>59074.1158650437</v>
      </c>
      <c r="D209" s="23" t="n">
        <v>138731.288452876</v>
      </c>
    </row>
    <row r="210" customFormat="false" ht="12" hidden="false" customHeight="false" outlineLevel="0" collapsed="false">
      <c r="A210" s="16" t="s">
        <v>466</v>
      </c>
      <c r="B210" s="49" t="s">
        <v>467</v>
      </c>
      <c r="C210" s="23" t="n">
        <v>72077.8520617514</v>
      </c>
      <c r="D210" s="23" t="n">
        <v>169420.105877106</v>
      </c>
    </row>
    <row r="211" customFormat="false" ht="24" hidden="false" customHeight="false" outlineLevel="0" collapsed="false">
      <c r="A211" s="16" t="s">
        <v>468</v>
      </c>
      <c r="B211" s="49" t="s">
        <v>469</v>
      </c>
      <c r="C211" s="23" t="n">
        <v>146682.144298863</v>
      </c>
      <c r="D211" s="23" t="n">
        <v>346568.146408256</v>
      </c>
    </row>
    <row r="212" customFormat="false" ht="12" hidden="false" customHeight="false" outlineLevel="0" collapsed="false">
      <c r="A212" s="16" t="s">
        <v>470</v>
      </c>
      <c r="B212" s="49" t="s">
        <v>471</v>
      </c>
      <c r="C212" s="23" t="n">
        <v>120005.908329617</v>
      </c>
      <c r="D212" s="23" t="n">
        <v>333415.796083586</v>
      </c>
    </row>
    <row r="213" customFormat="false" ht="12" hidden="false" customHeight="false" outlineLevel="0" collapsed="false">
      <c r="A213" s="16" t="s">
        <v>472</v>
      </c>
      <c r="B213" s="49" t="s">
        <v>473</v>
      </c>
      <c r="C213" s="23" t="n">
        <v>97416.5608793362</v>
      </c>
      <c r="D213" s="23" t="n">
        <v>226636.54514262</v>
      </c>
    </row>
    <row r="214" customFormat="false" ht="12" hidden="false" customHeight="false" outlineLevel="0" collapsed="false">
      <c r="A214" s="16" t="s">
        <v>474</v>
      </c>
      <c r="B214" s="50" t="s">
        <v>475</v>
      </c>
      <c r="C214" s="23" t="n">
        <v>78839.7948840394</v>
      </c>
      <c r="D214" s="23" t="n">
        <v>181383.543178077</v>
      </c>
    </row>
    <row r="215" customFormat="false" ht="12" hidden="false" customHeight="false" outlineLevel="0" collapsed="false">
      <c r="A215" s="16" t="s">
        <v>476</v>
      </c>
      <c r="B215" s="50" t="s">
        <v>477</v>
      </c>
      <c r="C215" s="23" t="n">
        <v>106482.022685041</v>
      </c>
      <c r="D215" s="23" t="n">
        <v>244916.082881992</v>
      </c>
    </row>
    <row r="216" customFormat="false" ht="12" hidden="false" customHeight="false" outlineLevel="0" collapsed="false">
      <c r="A216" s="47" t="s">
        <v>80</v>
      </c>
      <c r="B216" s="48" t="s">
        <v>153</v>
      </c>
      <c r="C216" s="25" t="s">
        <v>82</v>
      </c>
      <c r="D216" s="25" t="s">
        <v>11</v>
      </c>
    </row>
    <row r="217" customFormat="false" ht="12" hidden="false" customHeight="false" outlineLevel="0" collapsed="false">
      <c r="A217" s="16" t="s">
        <v>478</v>
      </c>
      <c r="B217" s="49" t="s">
        <v>479</v>
      </c>
      <c r="C217" s="23" t="n">
        <v>168082.578725445</v>
      </c>
      <c r="D217" s="23" t="n">
        <v>391226.691860949</v>
      </c>
    </row>
    <row r="218" customFormat="false" ht="12" hidden="false" customHeight="false" outlineLevel="0" collapsed="false">
      <c r="A218" s="16" t="s">
        <v>480</v>
      </c>
      <c r="B218" s="49" t="s">
        <v>481</v>
      </c>
      <c r="C218" s="23" t="n">
        <v>126767.851151905</v>
      </c>
      <c r="D218" s="23" t="n">
        <v>312386.89697691</v>
      </c>
    </row>
    <row r="219" customFormat="false" ht="12" hidden="false" customHeight="false" outlineLevel="0" collapsed="false">
      <c r="A219" s="16" t="s">
        <v>482</v>
      </c>
      <c r="B219" s="49" t="s">
        <v>483</v>
      </c>
      <c r="C219" s="23" t="n">
        <v>120971.900161372</v>
      </c>
      <c r="D219" s="23" t="n">
        <v>282069.614872586</v>
      </c>
    </row>
    <row r="220" customFormat="false" ht="24" hidden="false" customHeight="false" outlineLevel="0" collapsed="false">
      <c r="A220" s="16" t="s">
        <v>484</v>
      </c>
      <c r="B220" s="49" t="s">
        <v>485</v>
      </c>
      <c r="C220" s="23" t="n">
        <v>74381.3710451682</v>
      </c>
      <c r="D220" s="23" t="n">
        <v>174250.065035884</v>
      </c>
    </row>
    <row r="221" customFormat="false" ht="12" hidden="false" customHeight="false" outlineLevel="0" collapsed="false">
      <c r="A221" s="16" t="s">
        <v>486</v>
      </c>
      <c r="B221" s="49" t="s">
        <v>487</v>
      </c>
      <c r="C221" s="23" t="n">
        <v>95187.3489599006</v>
      </c>
      <c r="D221" s="23" t="n">
        <v>223961.490839298</v>
      </c>
    </row>
    <row r="222" customFormat="false" ht="12" hidden="false" customHeight="false" outlineLevel="0" collapsed="false">
      <c r="A222" s="16" t="s">
        <v>488</v>
      </c>
      <c r="B222" s="50" t="s">
        <v>489</v>
      </c>
      <c r="C222" s="23" t="n">
        <v>116513.476322501</v>
      </c>
      <c r="D222" s="23" t="n">
        <v>271963.854171144</v>
      </c>
    </row>
    <row r="223" customFormat="false" ht="12" hidden="false" customHeight="false" outlineLevel="0" collapsed="false">
      <c r="A223" s="16" t="s">
        <v>490</v>
      </c>
      <c r="B223" s="49" t="s">
        <v>491</v>
      </c>
      <c r="C223" s="23" t="n">
        <v>231020.66191751</v>
      </c>
      <c r="D223" s="23" t="n">
        <v>539617.89863138</v>
      </c>
    </row>
    <row r="224" customFormat="false" ht="12" hidden="false" customHeight="false" outlineLevel="0" collapsed="false">
      <c r="A224" s="47" t="s">
        <v>80</v>
      </c>
      <c r="B224" s="48" t="s">
        <v>492</v>
      </c>
      <c r="C224" s="25" t="s">
        <v>82</v>
      </c>
      <c r="D224" s="25" t="s">
        <v>11</v>
      </c>
    </row>
    <row r="225" customFormat="false" ht="12" hidden="false" customHeight="false" outlineLevel="0" collapsed="false">
      <c r="A225" s="16" t="s">
        <v>493</v>
      </c>
      <c r="B225" s="49" t="s">
        <v>494</v>
      </c>
      <c r="C225" s="23" t="n">
        <v>60040.1076967991</v>
      </c>
      <c r="D225" s="23" t="n">
        <v>244173.012242181</v>
      </c>
    </row>
    <row r="226" customFormat="false" ht="12" hidden="false" customHeight="false" outlineLevel="0" collapsed="false">
      <c r="A226" s="16" t="s">
        <v>495</v>
      </c>
      <c r="B226" s="49" t="s">
        <v>496</v>
      </c>
      <c r="C226" s="23" t="n">
        <v>60040.1076967991</v>
      </c>
      <c r="D226" s="23" t="n">
        <v>244173.012242181</v>
      </c>
    </row>
    <row r="227" customFormat="false" ht="12" hidden="false" customHeight="false" outlineLevel="0" collapsed="false">
      <c r="A227" s="16" t="s">
        <v>497</v>
      </c>
      <c r="B227" s="49" t="s">
        <v>498</v>
      </c>
      <c r="C227" s="23" t="n">
        <v>60040.1076967991</v>
      </c>
      <c r="D227" s="23" t="n">
        <v>244173.012242181</v>
      </c>
    </row>
    <row r="228" customFormat="false" ht="12" hidden="false" customHeight="false" outlineLevel="0" collapsed="false">
      <c r="A228" s="16" t="s">
        <v>499</v>
      </c>
      <c r="B228" s="49" t="s">
        <v>500</v>
      </c>
      <c r="C228" s="23" t="n">
        <v>60040.1076967991</v>
      </c>
      <c r="D228" s="23" t="n">
        <v>244173.012242181</v>
      </c>
    </row>
    <row r="229" customFormat="false" ht="12" hidden="false" customHeight="false" outlineLevel="0" collapsed="false">
      <c r="A229" s="16" t="s">
        <v>501</v>
      </c>
      <c r="B229" s="49" t="s">
        <v>502</v>
      </c>
      <c r="C229" s="23" t="n">
        <v>60040.1076967991</v>
      </c>
      <c r="D229" s="23" t="n">
        <v>244173.012242181</v>
      </c>
    </row>
    <row r="230" customFormat="false" ht="24" hidden="false" customHeight="false" outlineLevel="0" collapsed="false">
      <c r="A230" s="16" t="s">
        <v>503</v>
      </c>
      <c r="B230" s="49" t="s">
        <v>504</v>
      </c>
      <c r="C230" s="23" t="n">
        <v>60040.1076967991</v>
      </c>
      <c r="D230" s="23" t="n">
        <v>244173.012242181</v>
      </c>
    </row>
    <row r="231" customFormat="false" ht="12" hidden="false" customHeight="false" outlineLevel="0" collapsed="false">
      <c r="A231" s="47" t="s">
        <v>80</v>
      </c>
      <c r="B231" s="48" t="s">
        <v>505</v>
      </c>
      <c r="C231" s="25" t="s">
        <v>82</v>
      </c>
      <c r="D231" s="25" t="s">
        <v>11</v>
      </c>
    </row>
    <row r="232" customFormat="false" ht="12" hidden="false" customHeight="false" outlineLevel="0" collapsed="false">
      <c r="A232" s="16" t="s">
        <v>506</v>
      </c>
      <c r="B232" s="50" t="s">
        <v>507</v>
      </c>
      <c r="C232" s="23" t="n">
        <v>66653.4363911247</v>
      </c>
      <c r="D232" s="23" t="n">
        <v>260000.416870173</v>
      </c>
    </row>
    <row r="233" customFormat="false" ht="12" hidden="false" customHeight="false" outlineLevel="0" collapsed="false">
      <c r="A233" s="16" t="s">
        <v>508</v>
      </c>
      <c r="B233" s="49" t="s">
        <v>509</v>
      </c>
      <c r="C233" s="23" t="n">
        <v>66653.4363911247</v>
      </c>
      <c r="D233" s="23" t="n">
        <v>260000.416870173</v>
      </c>
    </row>
    <row r="234" customFormat="false" ht="12" hidden="false" customHeight="false" outlineLevel="0" collapsed="false">
      <c r="A234" s="16" t="s">
        <v>510</v>
      </c>
      <c r="B234" s="49" t="s">
        <v>511</v>
      </c>
      <c r="C234" s="23" t="n">
        <v>66653.4363911247</v>
      </c>
      <c r="D234" s="23" t="n">
        <v>260000.416870173</v>
      </c>
    </row>
    <row r="235" customFormat="false" ht="12" hidden="false" customHeight="false" outlineLevel="0" collapsed="false">
      <c r="A235" s="16" t="s">
        <v>512</v>
      </c>
      <c r="B235" s="49" t="s">
        <v>513</v>
      </c>
      <c r="C235" s="23" t="n">
        <v>66653.4363911247</v>
      </c>
      <c r="D235" s="23" t="n">
        <v>260000.416870173</v>
      </c>
    </row>
    <row r="236" customFormat="false" ht="12" hidden="false" customHeight="false" outlineLevel="0" collapsed="false">
      <c r="A236" s="16" t="s">
        <v>514</v>
      </c>
      <c r="B236" s="50" t="s">
        <v>515</v>
      </c>
      <c r="C236" s="23" t="n">
        <v>66653.4363911247</v>
      </c>
      <c r="D236" s="23" t="n">
        <v>260000.416870173</v>
      </c>
    </row>
    <row r="237" customFormat="false" ht="24" hidden="false" customHeight="false" outlineLevel="0" collapsed="false">
      <c r="A237" s="16" t="s">
        <v>516</v>
      </c>
      <c r="B237" s="49" t="s">
        <v>517</v>
      </c>
      <c r="C237" s="23" t="n">
        <v>66653.4363911247</v>
      </c>
      <c r="D237" s="23" t="n">
        <v>260000.416870173</v>
      </c>
    </row>
    <row r="238" customFormat="false" ht="12" hidden="false" customHeight="false" outlineLevel="0" collapsed="false">
      <c r="A238" s="16" t="s">
        <v>518</v>
      </c>
      <c r="B238" s="50" t="s">
        <v>519</v>
      </c>
      <c r="C238" s="23" t="n">
        <v>66653.4363911247</v>
      </c>
      <c r="D238" s="23" t="n">
        <v>260000.416870173</v>
      </c>
    </row>
    <row r="239" customFormat="false" ht="12" hidden="false" customHeight="false" outlineLevel="0" collapsed="false">
      <c r="A239" s="47" t="s">
        <v>80</v>
      </c>
      <c r="B239" s="48"/>
      <c r="C239" s="25" t="s">
        <v>82</v>
      </c>
      <c r="D239" s="25" t="s">
        <v>11</v>
      </c>
    </row>
    <row r="240" customFormat="false" ht="24" hidden="false" customHeight="false" outlineLevel="0" collapsed="false">
      <c r="A240" s="16" t="s">
        <v>520</v>
      </c>
      <c r="B240" s="49" t="s">
        <v>521</v>
      </c>
      <c r="C240" s="23" t="n">
        <v>367909.135183653</v>
      </c>
      <c r="D240" s="23" t="n">
        <v>239922.648182457</v>
      </c>
    </row>
    <row r="241" customFormat="false" ht="24" hidden="false" customHeight="false" outlineLevel="0" collapsed="false">
      <c r="A241" s="16" t="s">
        <v>522</v>
      </c>
      <c r="B241" s="49" t="s">
        <v>523</v>
      </c>
      <c r="C241" s="23" t="n">
        <v>367909.135183653</v>
      </c>
      <c r="D241" s="23" t="n">
        <v>367909.135183653</v>
      </c>
    </row>
    <row r="242" customFormat="false" ht="12" hidden="false" customHeight="false" outlineLevel="0" collapsed="false">
      <c r="A242" s="16" t="s">
        <v>524</v>
      </c>
      <c r="B242" s="50" t="s">
        <v>525</v>
      </c>
      <c r="C242" s="23" t="n">
        <v>276065.604102906</v>
      </c>
      <c r="D242" s="23" t="n">
        <v>153369.78005717</v>
      </c>
    </row>
    <row r="243" customFormat="false" ht="24" hidden="false" customHeight="false" outlineLevel="0" collapsed="false">
      <c r="A243" s="16" t="s">
        <v>526</v>
      </c>
      <c r="B243" s="49" t="s">
        <v>527</v>
      </c>
      <c r="C243" s="23" t="n">
        <v>322670.994631907</v>
      </c>
      <c r="D243" s="23" t="n">
        <v>169420.105877106</v>
      </c>
    </row>
    <row r="244" customFormat="false" ht="24" hidden="false" customHeight="false" outlineLevel="0" collapsed="false">
      <c r="A244" s="16" t="s">
        <v>528</v>
      </c>
      <c r="B244" s="49" t="s">
        <v>529</v>
      </c>
      <c r="C244" s="23" t="n">
        <v>270715.495496261</v>
      </c>
      <c r="D244" s="23" t="n">
        <v>263938.691261176</v>
      </c>
    </row>
    <row r="245" customFormat="false" ht="12" hidden="false" customHeight="false" outlineLevel="0" collapsed="false">
      <c r="A245" s="16" t="s">
        <v>530</v>
      </c>
      <c r="B245" s="49" t="s">
        <v>531</v>
      </c>
      <c r="C245" s="23" t="n">
        <v>8916.84767774244</v>
      </c>
      <c r="D245" s="23" t="n">
        <v>13375.2715166137</v>
      </c>
    </row>
    <row r="246" customFormat="false" ht="12" hidden="false" customHeight="false" outlineLevel="0" collapsed="false">
      <c r="A246" s="16" t="s">
        <v>532</v>
      </c>
      <c r="B246" s="50" t="s">
        <v>533</v>
      </c>
      <c r="C246" s="23" t="n">
        <v>23718.8148227949</v>
      </c>
      <c r="D246" s="23" t="n">
        <v>15455.8693080869</v>
      </c>
    </row>
    <row r="247" customFormat="false" ht="12" hidden="false" customHeight="false" outlineLevel="0" collapsed="false">
      <c r="A247" s="16" t="s">
        <v>534</v>
      </c>
      <c r="B247" s="49" t="s">
        <v>535</v>
      </c>
      <c r="C247" s="23" t="n">
        <v>19795.4018445882</v>
      </c>
      <c r="D247" s="23" t="n">
        <v>17595.9127507451</v>
      </c>
    </row>
    <row r="248" customFormat="false" ht="24" hidden="false" customHeight="false" outlineLevel="0" collapsed="false">
      <c r="A248" s="16" t="s">
        <v>536</v>
      </c>
      <c r="B248" s="49" t="s">
        <v>537</v>
      </c>
      <c r="C248" s="23" t="n">
        <v>27404.4451962618</v>
      </c>
      <c r="D248" s="23" t="n">
        <v>24134.9343810895</v>
      </c>
    </row>
    <row r="249" customFormat="false" ht="24" hidden="false" customHeight="false" outlineLevel="0" collapsed="false">
      <c r="A249" s="16" t="s">
        <v>538</v>
      </c>
      <c r="B249" s="49" t="s">
        <v>539</v>
      </c>
      <c r="C249" s="23" t="n">
        <v>15336.978005717</v>
      </c>
      <c r="D249" s="23" t="n">
        <v>13375.2715166137</v>
      </c>
    </row>
    <row r="250" customFormat="false" ht="12" hidden="false" customHeight="false" outlineLevel="0" collapsed="false">
      <c r="A250" s="16" t="s">
        <v>540</v>
      </c>
      <c r="B250" s="50" t="s">
        <v>541</v>
      </c>
      <c r="C250" s="23" t="n">
        <v>4978.57328673953</v>
      </c>
      <c r="D250" s="23" t="n">
        <v>6910.55695025039</v>
      </c>
    </row>
    <row r="251" customFormat="false" ht="12" hidden="false" customHeight="false" outlineLevel="0" collapsed="false">
      <c r="A251" s="16" t="s">
        <v>542</v>
      </c>
      <c r="B251" s="50" t="s">
        <v>543</v>
      </c>
      <c r="C251" s="23" t="n">
        <v>28162.3772488699</v>
      </c>
      <c r="D251" s="23" t="n">
        <v>24001.1816659234</v>
      </c>
    </row>
    <row r="252" customFormat="false" ht="12" hidden="false" customHeight="false" outlineLevel="0" collapsed="false">
      <c r="A252" s="16" t="s">
        <v>544</v>
      </c>
      <c r="B252" s="50" t="s">
        <v>545</v>
      </c>
      <c r="C252" s="23" t="n">
        <v>28756.8337607194</v>
      </c>
      <c r="D252" s="23" t="n">
        <v>0</v>
      </c>
    </row>
    <row r="253" customFormat="false" ht="12" hidden="false" customHeight="false" outlineLevel="0" collapsed="false">
      <c r="A253" s="47" t="s">
        <v>80</v>
      </c>
      <c r="B253" s="51" t="s">
        <v>546</v>
      </c>
      <c r="C253" s="25" t="s">
        <v>82</v>
      </c>
      <c r="D253" s="25" t="s">
        <v>547</v>
      </c>
    </row>
    <row r="254" customFormat="false" ht="12" hidden="false" customHeight="false" outlineLevel="0" collapsed="false">
      <c r="A254" s="16" t="s">
        <v>548</v>
      </c>
      <c r="B254" s="50" t="s">
        <v>549</v>
      </c>
      <c r="C254" s="23" t="n">
        <v>384312.738149037</v>
      </c>
      <c r="D254" s="23" t="n">
        <v>213507.076749465</v>
      </c>
    </row>
    <row r="255" customFormat="false" ht="12" hidden="false" customHeight="false" outlineLevel="0" collapsed="false">
      <c r="A255" s="16" t="s">
        <v>550</v>
      </c>
      <c r="B255" s="50" t="s">
        <v>551</v>
      </c>
      <c r="C255" s="23" t="n">
        <v>512416.984198716</v>
      </c>
      <c r="D255" s="23" t="n">
        <v>213507.076749465</v>
      </c>
    </row>
    <row r="256" customFormat="false" ht="12" hidden="false" customHeight="false" outlineLevel="0" collapsed="false">
      <c r="A256" s="16" t="s">
        <v>552</v>
      </c>
      <c r="B256" s="50" t="s">
        <v>553</v>
      </c>
      <c r="C256" s="23" t="n">
        <v>597819.814898502</v>
      </c>
      <c r="D256" s="23" t="n">
        <v>213507.076749465</v>
      </c>
    </row>
    <row r="257" customFormat="false" ht="12" hidden="false" customHeight="false" outlineLevel="0" collapsed="false">
      <c r="A257" s="16" t="s">
        <v>554</v>
      </c>
      <c r="B257" s="50" t="s">
        <v>555</v>
      </c>
      <c r="C257" s="23" t="n">
        <v>277559.199774305</v>
      </c>
      <c r="D257" s="23" t="n">
        <v>213507.076749465</v>
      </c>
    </row>
    <row r="258" customFormat="false" ht="12" hidden="false" customHeight="false" outlineLevel="0" collapsed="false">
      <c r="A258" s="16" t="s">
        <v>556</v>
      </c>
      <c r="B258" s="50" t="s">
        <v>557</v>
      </c>
      <c r="C258" s="23" t="n">
        <v>1067535.38374732</v>
      </c>
      <c r="D258" s="23" t="n">
        <v>213507.076749465</v>
      </c>
    </row>
    <row r="259" customFormat="false" ht="12" hidden="false" customHeight="false" outlineLevel="0" collapsed="false">
      <c r="A259" s="16" t="s">
        <v>558</v>
      </c>
      <c r="B259" s="50" t="s">
        <v>559</v>
      </c>
      <c r="C259" s="23" t="n">
        <v>640521.230248395</v>
      </c>
      <c r="D259" s="23" t="n">
        <v>213507.076749465</v>
      </c>
    </row>
    <row r="260" customFormat="false" ht="12" hidden="false" customHeight="false" outlineLevel="0" collapsed="false">
      <c r="A260" s="16" t="s">
        <v>560</v>
      </c>
      <c r="B260" s="50" t="s">
        <v>561</v>
      </c>
      <c r="C260" s="23" t="n">
        <v>1024833.96839743</v>
      </c>
      <c r="D260" s="23" t="n">
        <v>213507.076749465</v>
      </c>
    </row>
    <row r="261" customFormat="false" ht="12" hidden="false" customHeight="false" outlineLevel="0" collapsed="false">
      <c r="A261" s="16" t="s">
        <v>562</v>
      </c>
      <c r="B261" s="50" t="s">
        <v>563</v>
      </c>
      <c r="C261" s="23" t="n">
        <v>469715.568848823</v>
      </c>
      <c r="D261" s="23" t="n">
        <v>213507.076749465</v>
      </c>
    </row>
    <row r="262" customFormat="false" ht="12" hidden="false" customHeight="false" outlineLevel="0" collapsed="false">
      <c r="A262" s="16" t="s">
        <v>564</v>
      </c>
      <c r="B262" s="50" t="s">
        <v>565</v>
      </c>
      <c r="C262" s="23" t="n">
        <v>939431.137697645</v>
      </c>
      <c r="D262" s="23" t="n">
        <v>213507.076749465</v>
      </c>
    </row>
    <row r="263" customFormat="false" ht="24" hidden="false" customHeight="false" outlineLevel="0" collapsed="false">
      <c r="A263" s="16" t="s">
        <v>566</v>
      </c>
      <c r="B263" s="49" t="s">
        <v>567</v>
      </c>
      <c r="C263" s="23" t="n">
        <v>222029.507175787</v>
      </c>
      <c r="D263" s="23" t="n">
        <v>140945.638959516</v>
      </c>
    </row>
    <row r="264" customFormat="false" ht="12" hidden="false" customHeight="false" outlineLevel="0" collapsed="false">
      <c r="A264" s="16" t="s">
        <v>568</v>
      </c>
      <c r="B264" s="50" t="s">
        <v>569</v>
      </c>
      <c r="C264" s="23" t="n">
        <v>264748.775169336</v>
      </c>
      <c r="D264" s="23" t="n">
        <v>213507.076749465</v>
      </c>
    </row>
    <row r="265" customFormat="false" ht="12" hidden="false" customHeight="false" outlineLevel="0" collapsed="false">
      <c r="A265" s="16" t="s">
        <v>570</v>
      </c>
      <c r="B265" s="50" t="s">
        <v>571</v>
      </c>
      <c r="C265" s="23" t="n">
        <v>512416.984198716</v>
      </c>
      <c r="D265" s="23" t="n">
        <v>213507.076749465</v>
      </c>
    </row>
    <row r="266" customFormat="false" ht="12" hidden="false" customHeight="false" outlineLevel="0" collapsed="false">
      <c r="A266" s="16" t="s">
        <v>572</v>
      </c>
      <c r="B266" s="50" t="s">
        <v>573</v>
      </c>
      <c r="C266" s="23" t="n">
        <v>512416.984198716</v>
      </c>
      <c r="D266" s="23" t="n">
        <v>213507.076749465</v>
      </c>
    </row>
    <row r="267" customFormat="false" ht="24" hidden="false" customHeight="false" outlineLevel="0" collapsed="false">
      <c r="A267" s="16" t="s">
        <v>574</v>
      </c>
      <c r="B267" s="49" t="s">
        <v>575</v>
      </c>
      <c r="C267" s="23" t="n">
        <v>405694.254925968</v>
      </c>
      <c r="D267" s="23" t="n">
        <v>213507.076749465</v>
      </c>
    </row>
    <row r="268" customFormat="false" ht="24" hidden="false" customHeight="false" outlineLevel="0" collapsed="false">
      <c r="A268" s="16" t="s">
        <v>576</v>
      </c>
      <c r="B268" s="49" t="s">
        <v>577</v>
      </c>
      <c r="C268" s="23" t="n">
        <v>576499.91632554</v>
      </c>
      <c r="D268" s="23" t="n">
        <v>213507.076749465</v>
      </c>
    </row>
    <row r="269" customFormat="false" ht="24" hidden="false" customHeight="false" outlineLevel="0" collapsed="false">
      <c r="A269" s="16" t="s">
        <v>578</v>
      </c>
      <c r="B269" s="49" t="s">
        <v>579</v>
      </c>
      <c r="C269" s="23" t="n">
        <v>469777.187052791</v>
      </c>
      <c r="D269" s="23" t="n">
        <v>213507.076749465</v>
      </c>
    </row>
  </sheetData>
  <mergeCells count="13">
    <mergeCell ref="A105:A106"/>
    <mergeCell ref="A112:B112"/>
    <mergeCell ref="A121:B121"/>
    <mergeCell ref="A122:B122"/>
    <mergeCell ref="A125:B125"/>
    <mergeCell ref="A126:B126"/>
    <mergeCell ref="A142:B142"/>
    <mergeCell ref="A143:B143"/>
    <mergeCell ref="A154:B154"/>
    <mergeCell ref="A162:B162"/>
    <mergeCell ref="A163:B163"/>
    <mergeCell ref="A164:B164"/>
    <mergeCell ref="A181:B1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0625" defaultRowHeight="12" zeroHeight="false" outlineLevelRow="0" outlineLevelCol="0"/>
  <cols>
    <col collapsed="false" customWidth="true" hidden="false" outlineLevel="0" max="1" min="1" style="3" width="7.84"/>
    <col collapsed="false" customWidth="true" hidden="false" outlineLevel="0" max="2" min="2" style="24" width="52.98"/>
    <col collapsed="false" customWidth="true" hidden="false" outlineLevel="0" max="4" min="3" style="3" width="7.84"/>
    <col collapsed="false" customWidth="true" hidden="false" outlineLevel="0" max="5" min="5" style="3" width="11.84"/>
    <col collapsed="false" customWidth="false" hidden="false" outlineLevel="0" max="257" min="6" style="3" width="11.4"/>
  </cols>
  <sheetData>
    <row r="1" s="26" customFormat="true" ht="12" hidden="false" customHeight="true" outlineLevel="0" collapsed="false">
      <c r="A1" s="52" t="s">
        <v>580</v>
      </c>
      <c r="B1" s="52"/>
      <c r="C1" s="53"/>
      <c r="D1" s="53"/>
      <c r="E1" s="54"/>
    </row>
    <row r="2" customFormat="false" ht="12" hidden="false" customHeight="true" outlineLevel="0" collapsed="false">
      <c r="A2" s="55" t="s">
        <v>581</v>
      </c>
      <c r="B2" s="55"/>
      <c r="C2" s="56" t="s">
        <v>82</v>
      </c>
      <c r="D2" s="56" t="s">
        <v>11</v>
      </c>
      <c r="E2" s="57" t="s">
        <v>582</v>
      </c>
    </row>
    <row r="3" s="2" customFormat="true" ht="12" hidden="false" customHeight="false" outlineLevel="0" collapsed="false">
      <c r="A3" s="16" t="s">
        <v>583</v>
      </c>
      <c r="B3" s="58" t="s">
        <v>584</v>
      </c>
      <c r="C3" s="23" t="n">
        <v>13618.6011436797</v>
      </c>
      <c r="D3" s="23" t="n">
        <v>2189.94031102815</v>
      </c>
      <c r="E3" s="59" t="s">
        <v>585</v>
      </c>
    </row>
    <row r="4" customFormat="false" ht="12" hidden="false" customHeight="false" outlineLevel="0" collapsed="false">
      <c r="A4" s="16" t="s">
        <v>586</v>
      </c>
      <c r="B4" s="58" t="s">
        <v>587</v>
      </c>
      <c r="C4" s="23" t="n">
        <v>13618.6011436797</v>
      </c>
      <c r="D4" s="23" t="n">
        <v>2189.94031102815</v>
      </c>
      <c r="E4" s="59" t="s">
        <v>585</v>
      </c>
    </row>
    <row r="5" customFormat="false" ht="12" hidden="false" customHeight="true" outlineLevel="0" collapsed="false">
      <c r="A5" s="60" t="s">
        <v>588</v>
      </c>
      <c r="B5" s="60"/>
      <c r="C5" s="61" t="s">
        <v>82</v>
      </c>
      <c r="D5" s="61" t="s">
        <v>11</v>
      </c>
      <c r="E5" s="61" t="s">
        <v>589</v>
      </c>
    </row>
    <row r="6" customFormat="false" ht="12" hidden="false" customHeight="false" outlineLevel="0" collapsed="false">
      <c r="A6" s="16" t="s">
        <v>590</v>
      </c>
      <c r="B6" s="58" t="s">
        <v>591</v>
      </c>
      <c r="C6" s="23" t="n">
        <v>13618.6011436797</v>
      </c>
      <c r="D6" s="23" t="n">
        <v>3462.3562229694</v>
      </c>
      <c r="E6" s="59" t="s">
        <v>585</v>
      </c>
    </row>
    <row r="7" customFormat="false" ht="12" hidden="false" customHeight="false" outlineLevel="0" collapsed="false">
      <c r="A7" s="16" t="s">
        <v>592</v>
      </c>
      <c r="B7" s="58" t="s">
        <v>593</v>
      </c>
      <c r="C7" s="23" t="n">
        <v>13618.6011436797</v>
      </c>
      <c r="D7" s="23" t="n">
        <v>5308.94620855309</v>
      </c>
      <c r="E7" s="59" t="s">
        <v>585</v>
      </c>
    </row>
    <row r="8" customFormat="false" ht="12" hidden="false" customHeight="true" outlineLevel="0" collapsed="false">
      <c r="A8" s="60" t="s">
        <v>594</v>
      </c>
      <c r="B8" s="60"/>
      <c r="C8" s="61" t="s">
        <v>82</v>
      </c>
      <c r="D8" s="61" t="s">
        <v>11</v>
      </c>
      <c r="E8" s="61" t="s">
        <v>589</v>
      </c>
    </row>
    <row r="9" customFormat="false" ht="12" hidden="false" customHeight="false" outlineLevel="0" collapsed="false">
      <c r="A9" s="16" t="s">
        <v>595</v>
      </c>
      <c r="B9" s="58" t="s">
        <v>596</v>
      </c>
      <c r="C9" s="23" t="n">
        <v>17311.781114847</v>
      </c>
      <c r="D9" s="23" t="n">
        <v>4847.29871215717</v>
      </c>
      <c r="E9" s="59" t="s">
        <v>597</v>
      </c>
    </row>
    <row r="10" customFormat="false" ht="12" hidden="false" customHeight="false" outlineLevel="0" collapsed="false">
      <c r="A10" s="16" t="s">
        <v>598</v>
      </c>
      <c r="B10" s="58" t="s">
        <v>599</v>
      </c>
      <c r="C10" s="23" t="n">
        <v>17311.781114847</v>
      </c>
      <c r="D10" s="23" t="n">
        <v>4847.29871215717</v>
      </c>
      <c r="E10" s="62" t="s">
        <v>600</v>
      </c>
    </row>
    <row r="11" customFormat="false" ht="24" hidden="false" customHeight="false" outlineLevel="0" collapsed="false">
      <c r="A11" s="16" t="s">
        <v>601</v>
      </c>
      <c r="B11" s="58" t="s">
        <v>602</v>
      </c>
      <c r="C11" s="23" t="n">
        <v>17311.781114847</v>
      </c>
      <c r="D11" s="23" t="n">
        <v>4847.29871215717</v>
      </c>
      <c r="E11" s="59" t="s">
        <v>603</v>
      </c>
    </row>
    <row r="12" customFormat="false" ht="24" hidden="false" customHeight="false" outlineLevel="0" collapsed="false">
      <c r="A12" s="16" t="s">
        <v>604</v>
      </c>
      <c r="B12" s="58" t="s">
        <v>605</v>
      </c>
      <c r="C12" s="23" t="n">
        <v>17311.781114847</v>
      </c>
      <c r="D12" s="23" t="n">
        <v>4847.29871215717</v>
      </c>
      <c r="E12" s="59" t="s">
        <v>603</v>
      </c>
    </row>
    <row r="13" customFormat="false" ht="24" hidden="false" customHeight="false" outlineLevel="0" collapsed="false">
      <c r="A13" s="16" t="s">
        <v>606</v>
      </c>
      <c r="B13" s="58" t="s">
        <v>607</v>
      </c>
      <c r="C13" s="23" t="n">
        <v>17311.781114847</v>
      </c>
      <c r="D13" s="23" t="n">
        <v>4847.29871215717</v>
      </c>
      <c r="E13" s="59" t="s">
        <v>603</v>
      </c>
    </row>
    <row r="14" customFormat="false" ht="24" hidden="false" customHeight="false" outlineLevel="0" collapsed="false">
      <c r="A14" s="16" t="s">
        <v>608</v>
      </c>
      <c r="B14" s="58" t="s">
        <v>609</v>
      </c>
      <c r="C14" s="23" t="n">
        <v>17311.781114847</v>
      </c>
      <c r="D14" s="23" t="n">
        <v>4847.29871215717</v>
      </c>
      <c r="E14" s="59" t="s">
        <v>603</v>
      </c>
    </row>
    <row r="15" customFormat="false" ht="12" hidden="false" customHeight="false" outlineLevel="0" collapsed="false">
      <c r="A15" s="16" t="s">
        <v>610</v>
      </c>
      <c r="B15" s="58" t="s">
        <v>611</v>
      </c>
      <c r="C15" s="23" t="n">
        <v>17311.781114847</v>
      </c>
      <c r="D15" s="23" t="n">
        <v>4847.29871215717</v>
      </c>
      <c r="E15" s="59" t="s">
        <v>603</v>
      </c>
    </row>
    <row r="16" customFormat="false" ht="12" hidden="false" customHeight="false" outlineLevel="0" collapsed="false">
      <c r="A16" s="16" t="s">
        <v>612</v>
      </c>
      <c r="B16" s="58" t="s">
        <v>613</v>
      </c>
      <c r="C16" s="23" t="n">
        <v>17311.781114847</v>
      </c>
      <c r="D16" s="23" t="n">
        <v>4847.29871215717</v>
      </c>
      <c r="E16" s="59" t="s">
        <v>603</v>
      </c>
    </row>
    <row r="17" customFormat="false" ht="24" hidden="false" customHeight="false" outlineLevel="0" collapsed="false">
      <c r="A17" s="16" t="s">
        <v>614</v>
      </c>
      <c r="B17" s="58" t="s">
        <v>615</v>
      </c>
      <c r="C17" s="23" t="n">
        <v>17311.781114847</v>
      </c>
      <c r="D17" s="23" t="n">
        <v>4847.29871215717</v>
      </c>
      <c r="E17" s="59" t="s">
        <v>603</v>
      </c>
    </row>
    <row r="18" customFormat="false" ht="12" hidden="false" customHeight="false" outlineLevel="0" collapsed="false">
      <c r="A18" s="16" t="s">
        <v>616</v>
      </c>
      <c r="B18" s="58" t="s">
        <v>617</v>
      </c>
      <c r="C18" s="23" t="n">
        <v>17311.781114847</v>
      </c>
      <c r="D18" s="23" t="n">
        <v>4847.29871215717</v>
      </c>
      <c r="E18" s="59" t="s">
        <v>603</v>
      </c>
    </row>
    <row r="19" customFormat="false" ht="12" hidden="false" customHeight="false" outlineLevel="0" collapsed="false">
      <c r="A19" s="16" t="s">
        <v>618</v>
      </c>
      <c r="B19" s="58" t="s">
        <v>619</v>
      </c>
      <c r="C19" s="23" t="n">
        <v>17311.781114847</v>
      </c>
      <c r="D19" s="23" t="n">
        <v>4847.29871215717</v>
      </c>
      <c r="E19" s="62" t="s">
        <v>600</v>
      </c>
    </row>
    <row r="20" customFormat="false" ht="12" hidden="false" customHeight="false" outlineLevel="0" collapsed="false">
      <c r="A20" s="16" t="s">
        <v>620</v>
      </c>
      <c r="B20" s="58" t="s">
        <v>621</v>
      </c>
      <c r="C20" s="23" t="n">
        <v>17311.781114847</v>
      </c>
      <c r="D20" s="23" t="n">
        <v>4847.29871215717</v>
      </c>
      <c r="E20" s="59" t="s">
        <v>603</v>
      </c>
    </row>
    <row r="21" customFormat="false" ht="24" hidden="false" customHeight="false" outlineLevel="0" collapsed="false">
      <c r="A21" s="16" t="s">
        <v>622</v>
      </c>
      <c r="B21" s="58" t="s">
        <v>623</v>
      </c>
      <c r="C21" s="23" t="n">
        <v>17311.781114847</v>
      </c>
      <c r="D21" s="23" t="n">
        <v>4847.29871215717</v>
      </c>
      <c r="E21" s="62" t="s">
        <v>624</v>
      </c>
    </row>
    <row r="22" s="63" customFormat="true" ht="24" hidden="false" customHeight="false" outlineLevel="0" collapsed="false">
      <c r="A22" s="16" t="s">
        <v>625</v>
      </c>
      <c r="B22" s="58" t="s">
        <v>626</v>
      </c>
      <c r="C22" s="23" t="n">
        <v>17311.781114847</v>
      </c>
      <c r="D22" s="23" t="n">
        <v>4847.29871215717</v>
      </c>
      <c r="E22" s="62" t="s">
        <v>627</v>
      </c>
    </row>
    <row r="23" customFormat="false" ht="12" hidden="false" customHeight="true" outlineLevel="0" collapsed="false">
      <c r="A23" s="64" t="s">
        <v>628</v>
      </c>
      <c r="B23" s="64"/>
      <c r="C23" s="61" t="s">
        <v>82</v>
      </c>
      <c r="D23" s="61" t="s">
        <v>11</v>
      </c>
      <c r="E23" s="61" t="s">
        <v>589</v>
      </c>
    </row>
    <row r="24" customFormat="false" ht="12" hidden="false" customHeight="false" outlineLevel="0" collapsed="false">
      <c r="A24" s="16" t="s">
        <v>629</v>
      </c>
      <c r="B24" s="58" t="s">
        <v>630</v>
      </c>
      <c r="C24" s="23" t="n">
        <v>13618.6011436797</v>
      </c>
      <c r="D24" s="23" t="n">
        <v>8540.47868332453</v>
      </c>
      <c r="E24" s="59" t="s">
        <v>603</v>
      </c>
    </row>
    <row r="25" customFormat="false" ht="24" hidden="false" customHeight="false" outlineLevel="0" collapsed="false">
      <c r="A25" s="16" t="s">
        <v>631</v>
      </c>
      <c r="B25" s="41" t="s">
        <v>632</v>
      </c>
      <c r="C25" s="23" t="n">
        <v>13618.6011436797</v>
      </c>
      <c r="D25" s="23" t="n">
        <v>8540.47868332453</v>
      </c>
      <c r="E25" s="59" t="s">
        <v>603</v>
      </c>
    </row>
    <row r="26" customFormat="false" ht="24" hidden="false" customHeight="false" outlineLevel="0" collapsed="false">
      <c r="A26" s="16" t="s">
        <v>633</v>
      </c>
      <c r="B26" s="41" t="s">
        <v>634</v>
      </c>
      <c r="C26" s="23" t="n">
        <v>13618.6011436797</v>
      </c>
      <c r="D26" s="23" t="n">
        <v>2769.88497837552</v>
      </c>
      <c r="E26" s="59" t="s">
        <v>603</v>
      </c>
    </row>
    <row r="27" customFormat="false" ht="12" hidden="false" customHeight="false" outlineLevel="0" collapsed="false">
      <c r="A27" s="16" t="s">
        <v>635</v>
      </c>
      <c r="B27" s="41" t="s">
        <v>636</v>
      </c>
      <c r="C27" s="23" t="n">
        <v>14772.7198846695</v>
      </c>
      <c r="D27" s="23" t="n">
        <v>12464.4824026899</v>
      </c>
      <c r="E27" s="59" t="s">
        <v>603</v>
      </c>
    </row>
    <row r="28" customFormat="false" ht="12" hidden="false" customHeight="false" outlineLevel="0" collapsed="false">
      <c r="A28" s="16" t="s">
        <v>637</v>
      </c>
      <c r="B28" s="41" t="s">
        <v>638</v>
      </c>
      <c r="C28" s="23" t="n">
        <v>13618.6011436797</v>
      </c>
      <c r="D28" s="23" t="n">
        <v>8540.47868332453</v>
      </c>
      <c r="E28" s="59" t="s">
        <v>603</v>
      </c>
    </row>
    <row r="29" customFormat="false" ht="24" hidden="false" customHeight="false" outlineLevel="0" collapsed="false">
      <c r="A29" s="16" t="s">
        <v>639</v>
      </c>
      <c r="B29" s="41" t="s">
        <v>640</v>
      </c>
      <c r="C29" s="23" t="n">
        <v>13618.6011436797</v>
      </c>
      <c r="D29" s="23" t="n">
        <v>8540.47868332453</v>
      </c>
      <c r="E29" s="59" t="s">
        <v>603</v>
      </c>
    </row>
    <row r="30" customFormat="false" ht="12" hidden="false" customHeight="false" outlineLevel="0" collapsed="false">
      <c r="A30" s="16" t="s">
        <v>641</v>
      </c>
      <c r="B30" s="41" t="s">
        <v>642</v>
      </c>
      <c r="C30" s="23" t="n">
        <v>13618.6011436797</v>
      </c>
      <c r="D30" s="23" t="n">
        <v>8540.47868332453</v>
      </c>
      <c r="E30" s="59" t="s">
        <v>603</v>
      </c>
    </row>
    <row r="31" customFormat="false" ht="24" hidden="false" customHeight="false" outlineLevel="0" collapsed="false">
      <c r="A31" s="16" t="s">
        <v>643</v>
      </c>
      <c r="B31" s="41" t="s">
        <v>644</v>
      </c>
      <c r="C31" s="23" t="n">
        <v>13618.6011436797</v>
      </c>
      <c r="D31" s="23" t="n">
        <v>8540.47868332453</v>
      </c>
      <c r="E31" s="59" t="s">
        <v>603</v>
      </c>
    </row>
    <row r="32" customFormat="false" ht="12" hidden="false" customHeight="true" outlineLevel="0" collapsed="false">
      <c r="A32" s="55" t="s">
        <v>645</v>
      </c>
      <c r="B32" s="55"/>
      <c r="C32" s="61" t="s">
        <v>82</v>
      </c>
      <c r="D32" s="61" t="s">
        <v>11</v>
      </c>
      <c r="E32" s="61" t="s">
        <v>589</v>
      </c>
    </row>
    <row r="33" customFormat="false" ht="12" hidden="false" customHeight="false" outlineLevel="0" collapsed="false">
      <c r="A33" s="16" t="s">
        <v>646</v>
      </c>
      <c r="B33" s="40" t="s">
        <v>647</v>
      </c>
      <c r="C33" s="23" t="n">
        <v>34896.454922165</v>
      </c>
      <c r="D33" s="23" t="n">
        <v>17750.099908506</v>
      </c>
      <c r="E33" s="23" t="s">
        <v>603</v>
      </c>
    </row>
    <row r="34" customFormat="false" ht="12" hidden="false" customHeight="false" outlineLevel="0" collapsed="false">
      <c r="A34" s="16" t="s">
        <v>648</v>
      </c>
      <c r="B34" s="40" t="s">
        <v>649</v>
      </c>
      <c r="C34" s="23" t="n">
        <v>34854.385977892</v>
      </c>
      <c r="D34" s="23" t="n">
        <v>17773.4286112429</v>
      </c>
      <c r="E34" s="23" t="s">
        <v>603</v>
      </c>
    </row>
    <row r="35" s="63" customFormat="true" ht="12" hidden="false" customHeight="true" outlineLevel="0" collapsed="false">
      <c r="A35" s="55" t="s">
        <v>650</v>
      </c>
      <c r="B35" s="55"/>
      <c r="C35" s="61" t="s">
        <v>82</v>
      </c>
      <c r="D35" s="61" t="s">
        <v>11</v>
      </c>
      <c r="E35" s="61" t="s">
        <v>589</v>
      </c>
    </row>
    <row r="36" s="65" customFormat="true" ht="12" hidden="false" customHeight="false" outlineLevel="0" collapsed="false">
      <c r="A36" s="16" t="s">
        <v>651</v>
      </c>
      <c r="B36" s="27" t="s">
        <v>650</v>
      </c>
      <c r="C36" s="23" t="n">
        <v>28160.4972801512</v>
      </c>
      <c r="D36" s="23" t="n">
        <v>23544.022316192</v>
      </c>
      <c r="E36" s="62" t="s">
        <v>652</v>
      </c>
    </row>
    <row r="37" s="63" customFormat="true" ht="12" hidden="false" customHeight="true" outlineLevel="0" collapsed="false">
      <c r="A37" s="55" t="s">
        <v>653</v>
      </c>
      <c r="B37" s="55"/>
      <c r="C37" s="61" t="s">
        <v>82</v>
      </c>
      <c r="D37" s="61" t="s">
        <v>11</v>
      </c>
      <c r="E37" s="61" t="s">
        <v>589</v>
      </c>
    </row>
    <row r="38" customFormat="false" ht="12" hidden="false" customHeight="false" outlineLevel="0" collapsed="false">
      <c r="A38" s="16" t="s">
        <v>654</v>
      </c>
      <c r="B38" s="41" t="s">
        <v>655</v>
      </c>
      <c r="C38" s="23" t="n">
        <v>26313.9072945675</v>
      </c>
      <c r="D38" s="23" t="n">
        <v>22159.0798270042</v>
      </c>
      <c r="E38" s="59" t="s">
        <v>656</v>
      </c>
    </row>
    <row r="39" customFormat="false" ht="24" hidden="false" customHeight="false" outlineLevel="0" collapsed="false">
      <c r="A39" s="16" t="s">
        <v>657</v>
      </c>
      <c r="B39" s="41" t="s">
        <v>658</v>
      </c>
      <c r="C39" s="23" t="n">
        <v>26313.9072945675</v>
      </c>
      <c r="D39" s="23" t="n">
        <v>22159.0798270042</v>
      </c>
      <c r="E39" s="59" t="s">
        <v>659</v>
      </c>
    </row>
    <row r="40" customFormat="false" ht="12" hidden="false" customHeight="false" outlineLevel="0" collapsed="false">
      <c r="A40" s="16" t="s">
        <v>660</v>
      </c>
      <c r="B40" s="41" t="s">
        <v>661</v>
      </c>
      <c r="C40" s="23" t="n">
        <v>28160.4972801512</v>
      </c>
      <c r="D40" s="23" t="n">
        <v>23544.022316192</v>
      </c>
      <c r="E40" s="59" t="s">
        <v>662</v>
      </c>
    </row>
    <row r="41" customFormat="false" ht="12" hidden="false" customHeight="true" outlineLevel="0" collapsed="false">
      <c r="A41" s="55" t="s">
        <v>663</v>
      </c>
      <c r="B41" s="55"/>
      <c r="C41" s="61" t="s">
        <v>82</v>
      </c>
      <c r="D41" s="61" t="s">
        <v>11</v>
      </c>
      <c r="E41" s="61" t="s">
        <v>589</v>
      </c>
    </row>
    <row r="42" customFormat="false" ht="12" hidden="false" customHeight="false" outlineLevel="0" collapsed="false">
      <c r="A42" s="16" t="s">
        <v>664</v>
      </c>
      <c r="B42" s="40" t="s">
        <v>665</v>
      </c>
      <c r="C42" s="23" t="n">
        <v>17773.4286112429</v>
      </c>
      <c r="D42" s="23" t="n">
        <v>14772.7198846695</v>
      </c>
      <c r="E42" s="23" t="s">
        <v>603</v>
      </c>
    </row>
    <row r="43" customFormat="false" ht="24" hidden="false" customHeight="false" outlineLevel="0" collapsed="false">
      <c r="A43" s="16" t="s">
        <v>666</v>
      </c>
      <c r="B43" s="40" t="s">
        <v>667</v>
      </c>
      <c r="C43" s="23" t="n">
        <v>13618.6011436797</v>
      </c>
      <c r="D43" s="23" t="n">
        <v>8309.65493512657</v>
      </c>
      <c r="E43" s="23" t="s">
        <v>603</v>
      </c>
    </row>
    <row r="44" customFormat="false" ht="12" hidden="false" customHeight="false" outlineLevel="0" collapsed="false">
      <c r="A44" s="16" t="s">
        <v>668</v>
      </c>
      <c r="B44" s="40" t="s">
        <v>669</v>
      </c>
      <c r="C44" s="23" t="n">
        <v>17773.4286112429</v>
      </c>
      <c r="D44" s="23" t="n">
        <v>14772.7198846695</v>
      </c>
      <c r="E44" s="23" t="s">
        <v>603</v>
      </c>
    </row>
    <row r="45" customFormat="false" ht="12" hidden="false" customHeight="false" outlineLevel="0" collapsed="false">
      <c r="A45" s="16" t="s">
        <v>670</v>
      </c>
      <c r="B45" s="40" t="s">
        <v>671</v>
      </c>
      <c r="C45" s="23" t="n">
        <v>13618.6011436797</v>
      </c>
      <c r="D45" s="23" t="n">
        <v>9002.12617972045</v>
      </c>
      <c r="E45" s="23" t="s">
        <v>603</v>
      </c>
    </row>
    <row r="46" customFormat="false" ht="12" hidden="false" customHeight="false" outlineLevel="0" collapsed="false">
      <c r="A46" s="16" t="s">
        <v>672</v>
      </c>
      <c r="B46" s="40" t="s">
        <v>673</v>
      </c>
      <c r="C46" s="23" t="n">
        <v>17311.781114847</v>
      </c>
      <c r="D46" s="23" t="n">
        <v>14311.0723882735</v>
      </c>
      <c r="E46" s="23" t="s">
        <v>603</v>
      </c>
    </row>
    <row r="47" customFormat="false" ht="12" hidden="false" customHeight="false" outlineLevel="0" collapsed="false">
      <c r="A47" s="16" t="s">
        <v>674</v>
      </c>
      <c r="B47" s="40" t="s">
        <v>675</v>
      </c>
      <c r="C47" s="23" t="n">
        <v>13618.6011436797</v>
      </c>
      <c r="D47" s="23" t="n">
        <v>9694.59742431434</v>
      </c>
      <c r="E47" s="23" t="s">
        <v>603</v>
      </c>
    </row>
    <row r="48" customFormat="false" ht="12" hidden="false" customHeight="true" outlineLevel="0" collapsed="false">
      <c r="A48" s="55" t="s">
        <v>676</v>
      </c>
      <c r="B48" s="55"/>
      <c r="C48" s="61" t="s">
        <v>82</v>
      </c>
      <c r="D48" s="61" t="s">
        <v>11</v>
      </c>
      <c r="E48" s="61" t="s">
        <v>589</v>
      </c>
    </row>
    <row r="49" customFormat="false" ht="24" hidden="false" customHeight="false" outlineLevel="0" collapsed="false">
      <c r="A49" s="16" t="s">
        <v>677</v>
      </c>
      <c r="B49" s="41" t="s">
        <v>678</v>
      </c>
      <c r="C49" s="23" t="n">
        <v>13644.6346235455</v>
      </c>
      <c r="D49" s="23" t="n">
        <v>8573.17750682945</v>
      </c>
      <c r="E49" s="62" t="s">
        <v>679</v>
      </c>
    </row>
    <row r="50" customFormat="false" ht="24" hidden="false" customHeight="false" outlineLevel="0" collapsed="false">
      <c r="A50" s="16" t="s">
        <v>680</v>
      </c>
      <c r="B50" s="41" t="s">
        <v>681</v>
      </c>
      <c r="C50" s="23" t="n">
        <v>13644.6346235455</v>
      </c>
      <c r="D50" s="23" t="n">
        <v>8573.17750682945</v>
      </c>
      <c r="E50" s="62" t="s">
        <v>679</v>
      </c>
    </row>
    <row r="51" customFormat="false" ht="36" hidden="false" customHeight="false" outlineLevel="0" collapsed="false">
      <c r="A51" s="16" t="s">
        <v>682</v>
      </c>
      <c r="B51" s="41" t="s">
        <v>683</v>
      </c>
      <c r="C51" s="23" t="n">
        <v>17267.1039926283</v>
      </c>
      <c r="D51" s="23" t="n">
        <v>14296.6791099804</v>
      </c>
      <c r="E51" s="62" t="s">
        <v>679</v>
      </c>
    </row>
    <row r="52" customFormat="false" ht="12" hidden="false" customHeight="true" outlineLevel="0" collapsed="false">
      <c r="A52" s="55" t="s">
        <v>684</v>
      </c>
      <c r="B52" s="55"/>
      <c r="C52" s="61" t="s">
        <v>82</v>
      </c>
      <c r="D52" s="61" t="s">
        <v>11</v>
      </c>
      <c r="E52" s="61" t="s">
        <v>589</v>
      </c>
    </row>
    <row r="53" customFormat="false" ht="24" hidden="false" customHeight="false" outlineLevel="0" collapsed="false">
      <c r="A53" s="16" t="s">
        <v>685</v>
      </c>
      <c r="B53" s="41" t="s">
        <v>686</v>
      </c>
      <c r="C53" s="23" t="n">
        <v>17311.781114847</v>
      </c>
      <c r="D53" s="23" t="n">
        <v>14311.0723882735</v>
      </c>
      <c r="E53" s="62" t="s">
        <v>603</v>
      </c>
    </row>
    <row r="54" customFormat="false" ht="24" hidden="false" customHeight="false" outlineLevel="0" collapsed="false">
      <c r="A54" s="16" t="s">
        <v>687</v>
      </c>
      <c r="B54" s="41" t="s">
        <v>688</v>
      </c>
      <c r="C54" s="23" t="n">
        <v>34854.385977892</v>
      </c>
      <c r="D54" s="23" t="n">
        <v>29083.792272943</v>
      </c>
      <c r="E54" s="62" t="s">
        <v>603</v>
      </c>
    </row>
    <row r="55" customFormat="false" ht="12" hidden="false" customHeight="true" outlineLevel="0" collapsed="false">
      <c r="A55" s="55" t="s">
        <v>689</v>
      </c>
      <c r="B55" s="55"/>
      <c r="C55" s="61" t="s">
        <v>82</v>
      </c>
      <c r="D55" s="61" t="s">
        <v>11</v>
      </c>
      <c r="E55" s="61" t="s">
        <v>589</v>
      </c>
    </row>
    <row r="56" customFormat="false" ht="24" hidden="false" customHeight="false" outlineLevel="0" collapsed="false">
      <c r="A56" s="16" t="s">
        <v>690</v>
      </c>
      <c r="B56" s="41" t="s">
        <v>691</v>
      </c>
      <c r="C56" s="23" t="n">
        <v>17311.781114847</v>
      </c>
      <c r="D56" s="23" t="n">
        <v>14311.0723882735</v>
      </c>
      <c r="E56" s="62" t="s">
        <v>600</v>
      </c>
    </row>
    <row r="57" customFormat="false" ht="24" hidden="false" customHeight="false" outlineLevel="0" collapsed="false">
      <c r="A57" s="16" t="s">
        <v>692</v>
      </c>
      <c r="B57" s="41" t="s">
        <v>693</v>
      </c>
      <c r="C57" s="23" t="n">
        <v>54012.7570783227</v>
      </c>
      <c r="D57" s="23" t="n">
        <v>42009.9221720288</v>
      </c>
      <c r="E57" s="62" t="s">
        <v>600</v>
      </c>
    </row>
    <row r="58" customFormat="false" ht="36" hidden="false" customHeight="false" outlineLevel="0" collapsed="false">
      <c r="A58" s="16" t="s">
        <v>694</v>
      </c>
      <c r="B58" s="41" t="s">
        <v>695</v>
      </c>
      <c r="C58" s="23" t="n">
        <v>54012.7570783227</v>
      </c>
      <c r="D58" s="23" t="n">
        <v>42009.9221720288</v>
      </c>
      <c r="E58" s="62" t="s">
        <v>696</v>
      </c>
    </row>
    <row r="59" customFormat="false" ht="24" hidden="false" customHeight="false" outlineLevel="0" collapsed="false">
      <c r="A59" s="16" t="s">
        <v>697</v>
      </c>
      <c r="B59" s="41" t="s">
        <v>698</v>
      </c>
      <c r="C59" s="23" t="n">
        <v>17311.781114847</v>
      </c>
      <c r="D59" s="23" t="n">
        <v>14311.0723882735</v>
      </c>
      <c r="E59" s="62" t="n">
        <v>0</v>
      </c>
    </row>
    <row r="60" customFormat="false" ht="12" hidden="false" customHeight="true" outlineLevel="0" collapsed="false">
      <c r="A60" s="55" t="s">
        <v>699</v>
      </c>
      <c r="B60" s="55"/>
      <c r="C60" s="61" t="s">
        <v>82</v>
      </c>
      <c r="D60" s="61" t="s">
        <v>11</v>
      </c>
      <c r="E60" s="61" t="s">
        <v>589</v>
      </c>
    </row>
    <row r="61" customFormat="false" ht="12" hidden="false" customHeight="false" outlineLevel="0" collapsed="false">
      <c r="A61" s="16" t="s">
        <v>700</v>
      </c>
      <c r="B61" s="41" t="s">
        <v>701</v>
      </c>
      <c r="C61" s="23" t="n">
        <v>25159.7885535777</v>
      </c>
      <c r="D61" s="23" t="n">
        <v>20774.1373378164</v>
      </c>
      <c r="E61" s="62" t="s">
        <v>702</v>
      </c>
    </row>
    <row r="62" customFormat="false" ht="24" hidden="false" customHeight="false" outlineLevel="0" collapsed="false">
      <c r="A62" s="16" t="s">
        <v>703</v>
      </c>
      <c r="B62" s="41" t="s">
        <v>704</v>
      </c>
      <c r="C62" s="23" t="n">
        <v>25159.7885535777</v>
      </c>
      <c r="D62" s="23" t="n">
        <v>20774.1373378164</v>
      </c>
      <c r="E62" s="62" t="s">
        <v>600</v>
      </c>
    </row>
    <row r="63" customFormat="false" ht="24" hidden="false" customHeight="false" outlineLevel="0" collapsed="false">
      <c r="A63" s="16" t="s">
        <v>705</v>
      </c>
      <c r="B63" s="41" t="s">
        <v>706</v>
      </c>
      <c r="C63" s="23" t="n">
        <v>25159.7885535777</v>
      </c>
      <c r="D63" s="23" t="n">
        <v>20774.1373378164</v>
      </c>
      <c r="E63" s="62" t="s">
        <v>702</v>
      </c>
    </row>
    <row r="64" customFormat="false" ht="24" hidden="false" customHeight="false" outlineLevel="0" collapsed="false">
      <c r="A64" s="16" t="s">
        <v>707</v>
      </c>
      <c r="B64" s="41" t="s">
        <v>708</v>
      </c>
      <c r="C64" s="23" t="n">
        <v>25159.7885535777</v>
      </c>
      <c r="D64" s="23" t="n">
        <v>20774.1373378164</v>
      </c>
      <c r="E64" s="62" t="s">
        <v>702</v>
      </c>
    </row>
    <row r="65" customFormat="false" ht="24" hidden="false" customHeight="false" outlineLevel="0" collapsed="false">
      <c r="A65" s="16" t="s">
        <v>709</v>
      </c>
      <c r="B65" s="41" t="s">
        <v>710</v>
      </c>
      <c r="C65" s="23" t="n">
        <v>25159.7885535777</v>
      </c>
      <c r="D65" s="23" t="n">
        <v>20774.1373378164</v>
      </c>
      <c r="E65" s="62" t="s">
        <v>702</v>
      </c>
    </row>
    <row r="66" customFormat="false" ht="12" hidden="false" customHeight="false" outlineLevel="0" collapsed="false">
      <c r="A66" s="16" t="s">
        <v>711</v>
      </c>
      <c r="B66" s="41" t="s">
        <v>712</v>
      </c>
      <c r="C66" s="23" t="n">
        <v>25159.7885535777</v>
      </c>
      <c r="D66" s="23" t="n">
        <v>20774.1373378164</v>
      </c>
      <c r="E66" s="62" t="s">
        <v>702</v>
      </c>
    </row>
    <row r="67" customFormat="false" ht="12" hidden="false" customHeight="false" outlineLevel="0" collapsed="false">
      <c r="A67" s="16" t="s">
        <v>713</v>
      </c>
      <c r="B67" s="41" t="s">
        <v>714</v>
      </c>
      <c r="C67" s="23" t="n">
        <v>25159.7885535777</v>
      </c>
      <c r="D67" s="23" t="n">
        <v>20774.1373378164</v>
      </c>
      <c r="E67" s="62" t="s">
        <v>702</v>
      </c>
    </row>
    <row r="68" customFormat="false" ht="12" hidden="false" customHeight="false" outlineLevel="0" collapsed="false">
      <c r="A68" s="16" t="s">
        <v>715</v>
      </c>
      <c r="B68" s="41" t="s">
        <v>716</v>
      </c>
      <c r="C68" s="23" t="n">
        <v>25159.7885535777</v>
      </c>
      <c r="D68" s="23" t="n">
        <v>20774.1373378164</v>
      </c>
      <c r="E68" s="62" t="s">
        <v>702</v>
      </c>
    </row>
    <row r="69" customFormat="false" ht="12" hidden="false" customHeight="false" outlineLevel="0" collapsed="false">
      <c r="A69" s="16" t="s">
        <v>717</v>
      </c>
      <c r="B69" s="41" t="s">
        <v>718</v>
      </c>
      <c r="C69" s="23" t="n">
        <v>25159.7885535777</v>
      </c>
      <c r="D69" s="23" t="n">
        <v>20774.1373378164</v>
      </c>
      <c r="E69" s="62" t="s">
        <v>600</v>
      </c>
    </row>
    <row r="70" customFormat="false" ht="24" hidden="false" customHeight="false" outlineLevel="0" collapsed="false">
      <c r="A70" s="16" t="s">
        <v>719</v>
      </c>
      <c r="B70" s="41" t="s">
        <v>720</v>
      </c>
      <c r="C70" s="23" t="n">
        <v>25159.7885535777</v>
      </c>
      <c r="D70" s="23" t="n">
        <v>20774.1373378164</v>
      </c>
      <c r="E70" s="62" t="s">
        <v>721</v>
      </c>
    </row>
    <row r="71" customFormat="false" ht="12" hidden="false" customHeight="true" outlineLevel="0" collapsed="false">
      <c r="A71" s="60" t="s">
        <v>722</v>
      </c>
      <c r="B71" s="60"/>
      <c r="C71" s="61" t="s">
        <v>82</v>
      </c>
      <c r="D71" s="61" t="s">
        <v>11</v>
      </c>
      <c r="E71" s="61" t="s">
        <v>589</v>
      </c>
    </row>
    <row r="72" customFormat="false" ht="24" hidden="false" customHeight="false" outlineLevel="0" collapsed="false">
      <c r="A72" s="16" t="s">
        <v>723</v>
      </c>
      <c r="B72" s="58" t="s">
        <v>724</v>
      </c>
      <c r="C72" s="23" t="n">
        <v>19620.0185968266</v>
      </c>
      <c r="D72" s="23" t="n">
        <v>16157.6623738572</v>
      </c>
      <c r="E72" s="59" t="s">
        <v>656</v>
      </c>
    </row>
    <row r="73" customFormat="false" ht="24" hidden="false" customHeight="false" outlineLevel="0" collapsed="false">
      <c r="A73" s="16" t="s">
        <v>725</v>
      </c>
      <c r="B73" s="58" t="s">
        <v>726</v>
      </c>
      <c r="C73" s="23" t="n">
        <v>19620.0185968266</v>
      </c>
      <c r="D73" s="23" t="n">
        <v>16157.6623738572</v>
      </c>
      <c r="E73" s="59" t="s">
        <v>656</v>
      </c>
    </row>
    <row r="74" customFormat="false" ht="24" hidden="false" customHeight="false" outlineLevel="0" collapsed="false">
      <c r="A74" s="16" t="s">
        <v>727</v>
      </c>
      <c r="B74" s="58" t="s">
        <v>728</v>
      </c>
      <c r="C74" s="23" t="n">
        <v>19742.6437130568</v>
      </c>
      <c r="D74" s="23" t="n">
        <v>16258.6477636938</v>
      </c>
      <c r="E74" s="59" t="s">
        <v>656</v>
      </c>
    </row>
    <row r="75" customFormat="false" ht="24" hidden="false" customHeight="false" outlineLevel="0" collapsed="false">
      <c r="A75" s="16" t="s">
        <v>729</v>
      </c>
      <c r="B75" s="41" t="s">
        <v>730</v>
      </c>
      <c r="C75" s="23" t="n">
        <v>19620.0185968266</v>
      </c>
      <c r="D75" s="23" t="n">
        <v>16157.6623738572</v>
      </c>
      <c r="E75" s="59" t="s">
        <v>656</v>
      </c>
    </row>
    <row r="76" customFormat="false" ht="24" hidden="false" customHeight="false" outlineLevel="0" collapsed="false">
      <c r="A76" s="16" t="s">
        <v>731</v>
      </c>
      <c r="B76" s="41" t="s">
        <v>732</v>
      </c>
      <c r="C76" s="23" t="n">
        <v>19620.0185968266</v>
      </c>
      <c r="D76" s="23" t="n">
        <v>16157.6623738572</v>
      </c>
      <c r="E76" s="59" t="s">
        <v>656</v>
      </c>
    </row>
    <row r="77" customFormat="false" ht="12" hidden="false" customHeight="false" outlineLevel="0" collapsed="false">
      <c r="A77" s="63"/>
      <c r="B77" s="66"/>
    </row>
    <row r="78" customFormat="false" ht="12" hidden="false" customHeight="false" outlineLevel="0" collapsed="false">
      <c r="A78" s="63"/>
      <c r="B78" s="66"/>
    </row>
    <row r="79" customFormat="false" ht="12" hidden="false" customHeight="false" outlineLevel="0" collapsed="false">
      <c r="A79" s="63"/>
      <c r="B79" s="67"/>
    </row>
    <row r="80" customFormat="false" ht="12" hidden="false" customHeight="false" outlineLevel="0" collapsed="false">
      <c r="A80" s="63"/>
      <c r="B80" s="67"/>
    </row>
    <row r="81" customFormat="false" ht="12" hidden="false" customHeight="false" outlineLevel="0" collapsed="false">
      <c r="A81" s="63"/>
      <c r="B81" s="67"/>
    </row>
    <row r="82" customFormat="false" ht="12" hidden="false" customHeight="false" outlineLevel="0" collapsed="false">
      <c r="A82" s="63"/>
      <c r="B82" s="67"/>
    </row>
    <row r="83" customFormat="false" ht="12" hidden="false" customHeight="false" outlineLevel="0" collapsed="false">
      <c r="A83" s="63"/>
      <c r="B83" s="68"/>
    </row>
    <row r="84" customFormat="false" ht="12" hidden="false" customHeight="false" outlineLevel="0" collapsed="false">
      <c r="A84" s="63"/>
      <c r="B84" s="68"/>
    </row>
    <row r="85" customFormat="false" ht="12" hidden="false" customHeight="false" outlineLevel="0" collapsed="false">
      <c r="A85" s="63"/>
      <c r="B85" s="68"/>
    </row>
    <row r="86" customFormat="false" ht="12" hidden="false" customHeight="false" outlineLevel="0" collapsed="false">
      <c r="A86" s="63"/>
      <c r="B86" s="68"/>
    </row>
    <row r="87" customFormat="false" ht="12" hidden="false" customHeight="false" outlineLevel="0" collapsed="false">
      <c r="A87" s="63"/>
      <c r="B87" s="68"/>
    </row>
    <row r="88" customFormat="false" ht="12" hidden="false" customHeight="false" outlineLevel="0" collapsed="false">
      <c r="A88" s="63"/>
      <c r="B88" s="68"/>
    </row>
    <row r="89" customFormat="false" ht="12" hidden="false" customHeight="false" outlineLevel="0" collapsed="false">
      <c r="A89" s="63"/>
      <c r="B89" s="68"/>
    </row>
    <row r="90" customFormat="false" ht="12" hidden="false" customHeight="false" outlineLevel="0" collapsed="false">
      <c r="A90" s="63"/>
      <c r="B90" s="68"/>
    </row>
    <row r="91" customFormat="false" ht="12" hidden="false" customHeight="false" outlineLevel="0" collapsed="false">
      <c r="A91" s="63"/>
      <c r="B91" s="68"/>
    </row>
    <row r="92" customFormat="false" ht="12" hidden="false" customHeight="false" outlineLevel="0" collapsed="false">
      <c r="A92" s="63"/>
      <c r="B92" s="68"/>
    </row>
    <row r="93" customFormat="false" ht="12" hidden="false" customHeight="false" outlineLevel="0" collapsed="false">
      <c r="A93" s="63"/>
      <c r="B93" s="68"/>
    </row>
    <row r="94" customFormat="false" ht="12" hidden="false" customHeight="false" outlineLevel="0" collapsed="false">
      <c r="A94" s="63"/>
      <c r="B94" s="68"/>
    </row>
    <row r="95" customFormat="false" ht="12" hidden="false" customHeight="false" outlineLevel="0" collapsed="false">
      <c r="A95" s="63"/>
      <c r="B95" s="68"/>
    </row>
    <row r="96" customFormat="false" ht="12" hidden="false" customHeight="false" outlineLevel="0" collapsed="false">
      <c r="A96" s="63"/>
      <c r="B96" s="68"/>
    </row>
    <row r="97" customFormat="false" ht="12" hidden="false" customHeight="false" outlineLevel="0" collapsed="false">
      <c r="A97" s="63"/>
      <c r="B97" s="68"/>
    </row>
    <row r="98" customFormat="false" ht="12" hidden="false" customHeight="false" outlineLevel="0" collapsed="false">
      <c r="A98" s="63"/>
      <c r="B98" s="68"/>
    </row>
    <row r="99" customFormat="false" ht="12" hidden="false" customHeight="false" outlineLevel="0" collapsed="false">
      <c r="A99" s="63"/>
      <c r="B99" s="68"/>
    </row>
    <row r="100" customFormat="false" ht="12" hidden="false" customHeight="false" outlineLevel="0" collapsed="false">
      <c r="A100" s="63"/>
      <c r="B100" s="68"/>
    </row>
    <row r="101" customFormat="false" ht="12" hidden="false" customHeight="false" outlineLevel="0" collapsed="false">
      <c r="A101" s="63"/>
      <c r="B101" s="68"/>
    </row>
    <row r="102" customFormat="false" ht="12" hidden="false" customHeight="false" outlineLevel="0" collapsed="false">
      <c r="A102" s="63"/>
      <c r="B102" s="68"/>
    </row>
    <row r="103" customFormat="false" ht="12" hidden="false" customHeight="false" outlineLevel="0" collapsed="false">
      <c r="A103" s="63"/>
      <c r="B103" s="68"/>
    </row>
    <row r="104" customFormat="false" ht="12" hidden="false" customHeight="false" outlineLevel="0" collapsed="false">
      <c r="A104" s="63"/>
      <c r="B104" s="68"/>
    </row>
    <row r="105" customFormat="false" ht="12" hidden="false" customHeight="false" outlineLevel="0" collapsed="false">
      <c r="A105" s="63"/>
      <c r="B105" s="68"/>
    </row>
    <row r="106" customFormat="false" ht="12" hidden="false" customHeight="false" outlineLevel="0" collapsed="false">
      <c r="A106" s="63"/>
      <c r="B106" s="68"/>
    </row>
    <row r="107" customFormat="false" ht="12" hidden="false" customHeight="false" outlineLevel="0" collapsed="false">
      <c r="A107" s="63"/>
      <c r="B107" s="68"/>
    </row>
    <row r="108" customFormat="false" ht="12" hidden="false" customHeight="false" outlineLevel="0" collapsed="false">
      <c r="A108" s="63"/>
      <c r="B108" s="68"/>
    </row>
    <row r="109" customFormat="false" ht="12" hidden="false" customHeight="false" outlineLevel="0" collapsed="false">
      <c r="A109" s="63"/>
      <c r="B109" s="68"/>
    </row>
    <row r="110" customFormat="false" ht="12" hidden="false" customHeight="false" outlineLevel="0" collapsed="false">
      <c r="A110" s="63"/>
      <c r="B110" s="68"/>
    </row>
    <row r="111" customFormat="false" ht="12" hidden="false" customHeight="false" outlineLevel="0" collapsed="false">
      <c r="A111" s="63"/>
      <c r="B111" s="68"/>
    </row>
    <row r="112" customFormat="false" ht="12" hidden="false" customHeight="false" outlineLevel="0" collapsed="false">
      <c r="A112" s="63"/>
      <c r="B112" s="68"/>
    </row>
    <row r="113" customFormat="false" ht="12" hidden="false" customHeight="false" outlineLevel="0" collapsed="false">
      <c r="A113" s="63"/>
      <c r="B113" s="68"/>
    </row>
    <row r="114" customFormat="false" ht="12" hidden="false" customHeight="false" outlineLevel="0" collapsed="false">
      <c r="A114" s="63"/>
      <c r="B114" s="68"/>
    </row>
    <row r="115" customFormat="false" ht="12" hidden="false" customHeight="false" outlineLevel="0" collapsed="false">
      <c r="A115" s="63"/>
      <c r="B115" s="68"/>
    </row>
    <row r="116" customFormat="false" ht="12" hidden="false" customHeight="false" outlineLevel="0" collapsed="false">
      <c r="A116" s="63"/>
      <c r="B116" s="68"/>
    </row>
    <row r="117" customFormat="false" ht="12" hidden="false" customHeight="false" outlineLevel="0" collapsed="false">
      <c r="A117" s="63"/>
      <c r="B117" s="68"/>
    </row>
    <row r="118" customFormat="false" ht="12" hidden="false" customHeight="false" outlineLevel="0" collapsed="false">
      <c r="A118" s="63"/>
      <c r="B118" s="68"/>
    </row>
    <row r="119" customFormat="false" ht="12" hidden="false" customHeight="false" outlineLevel="0" collapsed="false">
      <c r="A119" s="63"/>
      <c r="B119" s="68"/>
    </row>
    <row r="120" customFormat="false" ht="12" hidden="false" customHeight="false" outlineLevel="0" collapsed="false">
      <c r="A120" s="63"/>
      <c r="B120" s="68"/>
    </row>
    <row r="121" customFormat="false" ht="12" hidden="false" customHeight="false" outlineLevel="0" collapsed="false">
      <c r="A121" s="63"/>
      <c r="B121" s="68"/>
    </row>
    <row r="122" customFormat="false" ht="12" hidden="false" customHeight="false" outlineLevel="0" collapsed="false">
      <c r="A122" s="63"/>
      <c r="B122" s="68"/>
    </row>
    <row r="123" customFormat="false" ht="12" hidden="false" customHeight="false" outlineLevel="0" collapsed="false">
      <c r="A123" s="63"/>
      <c r="B123" s="68"/>
    </row>
    <row r="124" customFormat="false" ht="12" hidden="false" customHeight="false" outlineLevel="0" collapsed="false">
      <c r="A124" s="63"/>
      <c r="B124" s="68"/>
    </row>
    <row r="125" customFormat="false" ht="12" hidden="false" customHeight="false" outlineLevel="0" collapsed="false">
      <c r="A125" s="63"/>
      <c r="B125" s="68"/>
    </row>
    <row r="126" customFormat="false" ht="12" hidden="false" customHeight="false" outlineLevel="0" collapsed="false">
      <c r="A126" s="63"/>
      <c r="B126" s="68"/>
    </row>
    <row r="127" customFormat="false" ht="12" hidden="false" customHeight="false" outlineLevel="0" collapsed="false">
      <c r="A127" s="63"/>
      <c r="B127" s="68"/>
    </row>
    <row r="128" customFormat="false" ht="12" hidden="false" customHeight="false" outlineLevel="0" collapsed="false">
      <c r="A128" s="63"/>
      <c r="B128" s="68"/>
    </row>
    <row r="129" customFormat="false" ht="12" hidden="false" customHeight="false" outlineLevel="0" collapsed="false">
      <c r="A129" s="63"/>
      <c r="B129" s="68"/>
    </row>
    <row r="130" customFormat="false" ht="12" hidden="false" customHeight="false" outlineLevel="0" collapsed="false">
      <c r="A130" s="63"/>
      <c r="B130" s="68"/>
    </row>
    <row r="131" customFormat="false" ht="12" hidden="false" customHeight="false" outlineLevel="0" collapsed="false">
      <c r="A131" s="63"/>
      <c r="B131" s="68"/>
    </row>
    <row r="132" customFormat="false" ht="12" hidden="false" customHeight="false" outlineLevel="0" collapsed="false">
      <c r="A132" s="63"/>
      <c r="B132" s="68"/>
    </row>
    <row r="133" customFormat="false" ht="12" hidden="false" customHeight="false" outlineLevel="0" collapsed="false">
      <c r="A133" s="63"/>
      <c r="B133" s="68"/>
    </row>
    <row r="134" customFormat="false" ht="12" hidden="false" customHeight="false" outlineLevel="0" collapsed="false">
      <c r="A134" s="63"/>
      <c r="B134" s="68"/>
    </row>
    <row r="135" customFormat="false" ht="12" hidden="false" customHeight="false" outlineLevel="0" collapsed="false">
      <c r="A135" s="63"/>
      <c r="B135" s="68"/>
    </row>
    <row r="136" customFormat="false" ht="12" hidden="false" customHeight="false" outlineLevel="0" collapsed="false">
      <c r="A136" s="63"/>
      <c r="B136" s="68"/>
    </row>
    <row r="137" customFormat="false" ht="12" hidden="false" customHeight="false" outlineLevel="0" collapsed="false">
      <c r="A137" s="63"/>
      <c r="B137" s="68"/>
    </row>
    <row r="138" customFormat="false" ht="12" hidden="false" customHeight="false" outlineLevel="0" collapsed="false">
      <c r="A138" s="63"/>
      <c r="B138" s="68"/>
    </row>
    <row r="139" customFormat="false" ht="12" hidden="false" customHeight="false" outlineLevel="0" collapsed="false">
      <c r="A139" s="63"/>
      <c r="B139" s="68"/>
    </row>
    <row r="140" customFormat="false" ht="12" hidden="false" customHeight="false" outlineLevel="0" collapsed="false">
      <c r="A140" s="63"/>
      <c r="B140" s="68"/>
    </row>
    <row r="141" customFormat="false" ht="12" hidden="false" customHeight="false" outlineLevel="0" collapsed="false">
      <c r="A141" s="63"/>
      <c r="B141" s="68"/>
    </row>
    <row r="142" customFormat="false" ht="12" hidden="false" customHeight="false" outlineLevel="0" collapsed="false">
      <c r="A142" s="63"/>
      <c r="B142" s="68"/>
    </row>
    <row r="143" customFormat="false" ht="12" hidden="false" customHeight="false" outlineLevel="0" collapsed="false">
      <c r="A143" s="63"/>
      <c r="B143" s="68"/>
    </row>
    <row r="144" customFormat="false" ht="12" hidden="false" customHeight="false" outlineLevel="0" collapsed="false">
      <c r="A144" s="63"/>
      <c r="B144" s="68"/>
    </row>
    <row r="145" customFormat="false" ht="12" hidden="false" customHeight="false" outlineLevel="0" collapsed="false">
      <c r="A145" s="63"/>
      <c r="B145" s="68"/>
    </row>
    <row r="146" customFormat="false" ht="12" hidden="false" customHeight="false" outlineLevel="0" collapsed="false">
      <c r="A146" s="63"/>
      <c r="B146" s="68"/>
    </row>
    <row r="147" customFormat="false" ht="12" hidden="false" customHeight="false" outlineLevel="0" collapsed="false">
      <c r="A147" s="63"/>
      <c r="B147" s="68"/>
    </row>
    <row r="148" customFormat="false" ht="12" hidden="false" customHeight="false" outlineLevel="0" collapsed="false">
      <c r="A148" s="63"/>
      <c r="B148" s="68"/>
    </row>
    <row r="149" customFormat="false" ht="12" hidden="false" customHeight="false" outlineLevel="0" collapsed="false">
      <c r="A149" s="63"/>
      <c r="B149" s="68"/>
    </row>
    <row r="150" customFormat="false" ht="12" hidden="false" customHeight="false" outlineLevel="0" collapsed="false">
      <c r="A150" s="63"/>
      <c r="B150" s="68"/>
    </row>
    <row r="151" customFormat="false" ht="12" hidden="false" customHeight="false" outlineLevel="0" collapsed="false">
      <c r="A151" s="63"/>
      <c r="B151" s="68"/>
    </row>
    <row r="152" customFormat="false" ht="12" hidden="false" customHeight="false" outlineLevel="0" collapsed="false">
      <c r="A152" s="63"/>
      <c r="B152" s="68"/>
    </row>
    <row r="153" customFormat="false" ht="12" hidden="false" customHeight="false" outlineLevel="0" collapsed="false">
      <c r="A153" s="63"/>
      <c r="B153" s="68"/>
    </row>
    <row r="154" customFormat="false" ht="12" hidden="false" customHeight="false" outlineLevel="0" collapsed="false">
      <c r="A154" s="63"/>
      <c r="B154" s="68"/>
    </row>
    <row r="155" customFormat="false" ht="12" hidden="false" customHeight="false" outlineLevel="0" collapsed="false">
      <c r="A155" s="63"/>
      <c r="B155" s="68"/>
    </row>
    <row r="156" customFormat="false" ht="12" hidden="false" customHeight="false" outlineLevel="0" collapsed="false">
      <c r="A156" s="63"/>
      <c r="B156" s="68"/>
    </row>
    <row r="157" customFormat="false" ht="12" hidden="false" customHeight="false" outlineLevel="0" collapsed="false">
      <c r="A157" s="63"/>
      <c r="B157" s="68"/>
    </row>
    <row r="158" customFormat="false" ht="12" hidden="false" customHeight="false" outlineLevel="0" collapsed="false">
      <c r="A158" s="63"/>
      <c r="B158" s="68"/>
    </row>
    <row r="159" customFormat="false" ht="12" hidden="false" customHeight="false" outlineLevel="0" collapsed="false">
      <c r="A159" s="63"/>
      <c r="B159" s="68"/>
    </row>
    <row r="160" customFormat="false" ht="12" hidden="false" customHeight="false" outlineLevel="0" collapsed="false">
      <c r="A160" s="63"/>
      <c r="B160" s="68"/>
    </row>
    <row r="161" customFormat="false" ht="12" hidden="false" customHeight="false" outlineLevel="0" collapsed="false">
      <c r="A161" s="63"/>
      <c r="B161" s="68"/>
    </row>
    <row r="162" customFormat="false" ht="12" hidden="false" customHeight="false" outlineLevel="0" collapsed="false">
      <c r="A162" s="63"/>
      <c r="B162" s="68"/>
    </row>
    <row r="163" customFormat="false" ht="12" hidden="false" customHeight="false" outlineLevel="0" collapsed="false">
      <c r="A163" s="63"/>
      <c r="B163" s="68"/>
    </row>
    <row r="164" customFormat="false" ht="12" hidden="false" customHeight="false" outlineLevel="0" collapsed="false">
      <c r="A164" s="63"/>
      <c r="B164" s="68"/>
    </row>
    <row r="165" customFormat="false" ht="12" hidden="false" customHeight="false" outlineLevel="0" collapsed="false">
      <c r="A165" s="63"/>
      <c r="B165" s="68"/>
    </row>
    <row r="166" customFormat="false" ht="12" hidden="false" customHeight="false" outlineLevel="0" collapsed="false">
      <c r="A166" s="63"/>
      <c r="B166" s="68"/>
    </row>
    <row r="167" customFormat="false" ht="12" hidden="false" customHeight="false" outlineLevel="0" collapsed="false">
      <c r="A167" s="63"/>
      <c r="B167" s="68"/>
    </row>
    <row r="168" customFormat="false" ht="12" hidden="false" customHeight="false" outlineLevel="0" collapsed="false">
      <c r="A168" s="63"/>
      <c r="B168" s="68"/>
    </row>
    <row r="169" customFormat="false" ht="12" hidden="false" customHeight="false" outlineLevel="0" collapsed="false">
      <c r="A169" s="63"/>
      <c r="B169" s="68"/>
    </row>
    <row r="170" customFormat="false" ht="12" hidden="false" customHeight="false" outlineLevel="0" collapsed="false">
      <c r="A170" s="63"/>
      <c r="B170" s="68"/>
    </row>
    <row r="171" customFormat="false" ht="12" hidden="false" customHeight="false" outlineLevel="0" collapsed="false">
      <c r="A171" s="63"/>
      <c r="B171" s="68"/>
    </row>
    <row r="172" customFormat="false" ht="12" hidden="false" customHeight="false" outlineLevel="0" collapsed="false">
      <c r="A172" s="63"/>
      <c r="B172" s="68"/>
    </row>
    <row r="173" customFormat="false" ht="12" hidden="false" customHeight="false" outlineLevel="0" collapsed="false">
      <c r="A173" s="63"/>
      <c r="B173" s="68"/>
    </row>
    <row r="174" customFormat="false" ht="12" hidden="false" customHeight="false" outlineLevel="0" collapsed="false">
      <c r="A174" s="63"/>
      <c r="B174" s="68"/>
    </row>
    <row r="175" customFormat="false" ht="12" hidden="false" customHeight="false" outlineLevel="0" collapsed="false">
      <c r="A175" s="63"/>
      <c r="B175" s="68"/>
    </row>
    <row r="176" customFormat="false" ht="12" hidden="false" customHeight="false" outlineLevel="0" collapsed="false">
      <c r="A176" s="63"/>
      <c r="B176" s="68"/>
    </row>
    <row r="177" customFormat="false" ht="12" hidden="false" customHeight="false" outlineLevel="0" collapsed="false">
      <c r="A177" s="63"/>
      <c r="B177" s="68"/>
    </row>
    <row r="178" customFormat="false" ht="12" hidden="false" customHeight="false" outlineLevel="0" collapsed="false">
      <c r="A178" s="63"/>
      <c r="B178" s="68"/>
    </row>
    <row r="179" customFormat="false" ht="12" hidden="false" customHeight="false" outlineLevel="0" collapsed="false">
      <c r="A179" s="63"/>
      <c r="B179" s="68"/>
    </row>
    <row r="180" customFormat="false" ht="12" hidden="false" customHeight="false" outlineLevel="0" collapsed="false">
      <c r="A180" s="63"/>
      <c r="B180" s="68"/>
    </row>
    <row r="181" customFormat="false" ht="12" hidden="false" customHeight="false" outlineLevel="0" collapsed="false">
      <c r="A181" s="63"/>
      <c r="B181" s="68"/>
    </row>
    <row r="182" customFormat="false" ht="12" hidden="false" customHeight="false" outlineLevel="0" collapsed="false">
      <c r="A182" s="63"/>
      <c r="B182" s="68"/>
    </row>
    <row r="183" customFormat="false" ht="12" hidden="false" customHeight="false" outlineLevel="0" collapsed="false">
      <c r="A183" s="63"/>
      <c r="B183" s="68"/>
    </row>
    <row r="184" customFormat="false" ht="12" hidden="false" customHeight="false" outlineLevel="0" collapsed="false">
      <c r="A184" s="63"/>
      <c r="B184" s="68"/>
    </row>
    <row r="185" customFormat="false" ht="12" hidden="false" customHeight="false" outlineLevel="0" collapsed="false">
      <c r="A185" s="63"/>
      <c r="B185" s="68"/>
    </row>
    <row r="186" customFormat="false" ht="12" hidden="false" customHeight="false" outlineLevel="0" collapsed="false">
      <c r="A186" s="63"/>
      <c r="B186" s="68"/>
    </row>
    <row r="187" customFormat="false" ht="12" hidden="false" customHeight="false" outlineLevel="0" collapsed="false">
      <c r="A187" s="63"/>
      <c r="B187" s="68"/>
    </row>
    <row r="188" customFormat="false" ht="12" hidden="false" customHeight="false" outlineLevel="0" collapsed="false">
      <c r="A188" s="63"/>
      <c r="B188" s="68"/>
    </row>
    <row r="189" customFormat="false" ht="12" hidden="false" customHeight="false" outlineLevel="0" collapsed="false">
      <c r="A189" s="63"/>
      <c r="B189" s="68"/>
    </row>
    <row r="190" customFormat="false" ht="12" hidden="false" customHeight="false" outlineLevel="0" collapsed="false">
      <c r="A190" s="63"/>
      <c r="B190" s="68"/>
    </row>
    <row r="191" customFormat="false" ht="12" hidden="false" customHeight="false" outlineLevel="0" collapsed="false">
      <c r="A191" s="63"/>
      <c r="B191" s="68"/>
    </row>
    <row r="192" customFormat="false" ht="12" hidden="false" customHeight="false" outlineLevel="0" collapsed="false">
      <c r="A192" s="63"/>
      <c r="B192" s="68"/>
    </row>
    <row r="193" customFormat="false" ht="12" hidden="false" customHeight="false" outlineLevel="0" collapsed="false">
      <c r="A193" s="63"/>
      <c r="B193" s="68"/>
    </row>
    <row r="194" customFormat="false" ht="12" hidden="false" customHeight="false" outlineLevel="0" collapsed="false">
      <c r="A194" s="63"/>
      <c r="B194" s="68"/>
    </row>
    <row r="195" customFormat="false" ht="12" hidden="false" customHeight="false" outlineLevel="0" collapsed="false">
      <c r="A195" s="63"/>
      <c r="B195" s="68"/>
    </row>
    <row r="196" customFormat="false" ht="12" hidden="false" customHeight="false" outlineLevel="0" collapsed="false">
      <c r="A196" s="63"/>
      <c r="B196" s="68"/>
    </row>
    <row r="197" customFormat="false" ht="12" hidden="false" customHeight="false" outlineLevel="0" collapsed="false">
      <c r="A197" s="63"/>
      <c r="B197" s="68"/>
    </row>
    <row r="198" customFormat="false" ht="12" hidden="false" customHeight="false" outlineLevel="0" collapsed="false">
      <c r="A198" s="63"/>
      <c r="B198" s="68"/>
    </row>
    <row r="199" customFormat="false" ht="12" hidden="false" customHeight="false" outlineLevel="0" collapsed="false">
      <c r="A199" s="63"/>
      <c r="B199" s="68"/>
    </row>
    <row r="200" customFormat="false" ht="12" hidden="false" customHeight="false" outlineLevel="0" collapsed="false">
      <c r="A200" s="63"/>
      <c r="B200" s="68"/>
    </row>
    <row r="201" customFormat="false" ht="12" hidden="false" customHeight="false" outlineLevel="0" collapsed="false">
      <c r="A201" s="63"/>
      <c r="B201" s="68"/>
    </row>
    <row r="202" customFormat="false" ht="12" hidden="false" customHeight="false" outlineLevel="0" collapsed="false">
      <c r="A202" s="63"/>
      <c r="B202" s="68"/>
    </row>
    <row r="203" customFormat="false" ht="12" hidden="false" customHeight="false" outlineLevel="0" collapsed="false">
      <c r="A203" s="63"/>
      <c r="B203" s="68"/>
    </row>
    <row r="204" customFormat="false" ht="12" hidden="false" customHeight="false" outlineLevel="0" collapsed="false">
      <c r="A204" s="63"/>
      <c r="B204" s="68"/>
    </row>
    <row r="205" customFormat="false" ht="12" hidden="false" customHeight="false" outlineLevel="0" collapsed="false">
      <c r="A205" s="63"/>
      <c r="B205" s="68"/>
    </row>
    <row r="206" customFormat="false" ht="12" hidden="false" customHeight="false" outlineLevel="0" collapsed="false">
      <c r="A206" s="63"/>
      <c r="B206" s="68"/>
    </row>
    <row r="207" customFormat="false" ht="12" hidden="false" customHeight="false" outlineLevel="0" collapsed="false">
      <c r="A207" s="63"/>
      <c r="B207" s="68"/>
    </row>
    <row r="208" customFormat="false" ht="12" hidden="false" customHeight="false" outlineLevel="0" collapsed="false">
      <c r="A208" s="63"/>
      <c r="B208" s="68"/>
    </row>
    <row r="209" customFormat="false" ht="12" hidden="false" customHeight="false" outlineLevel="0" collapsed="false">
      <c r="A209" s="63"/>
      <c r="B209" s="68"/>
    </row>
  </sheetData>
  <mergeCells count="15">
    <mergeCell ref="A1:B1"/>
    <mergeCell ref="C1:D1"/>
    <mergeCell ref="A2:B2"/>
    <mergeCell ref="A5:B5"/>
    <mergeCell ref="A8:B8"/>
    <mergeCell ref="A23:B23"/>
    <mergeCell ref="A32:B32"/>
    <mergeCell ref="A35:B35"/>
    <mergeCell ref="A37:B37"/>
    <mergeCell ref="A41:B41"/>
    <mergeCell ref="A48:B48"/>
    <mergeCell ref="A52:B52"/>
    <mergeCell ref="A55:B55"/>
    <mergeCell ref="A60:B60"/>
    <mergeCell ref="A71:B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20:53Z</dcterms:created>
  <dc:creator>Unknow User</dc:creator>
  <dc:description/>
  <dc:language>en-US</dc:language>
  <cp:lastModifiedBy/>
  <cp:lastPrinted>2024-08-23T11:16:56Z</cp:lastPrinted>
  <dcterms:modified xsi:type="dcterms:W3CDTF">2024-08-23T11:17:02Z</dcterms:modified>
  <cp:revision>1</cp:revision>
  <dc:subject/>
  <dc:title/>
</cp:coreProperties>
</file>