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encladas" sheetId="1" state="visible" r:id="rId2"/>
    <sheet name="anestesias" sheetId="2" state="visible" r:id="rId3"/>
    <sheet name="anat pat" sheetId="3" state="visible" r:id="rId4"/>
    <sheet name="No Nomencladas" sheetId="4" state="visible" r:id="rId5"/>
    <sheet name="Med Nuclear" sheetId="5" state="visible" r:id="rId6"/>
  </sheets>
  <definedNames>
    <definedName function="false" hidden="false" localSheetId="1" name="_xlnm.Print_Area" vbProcedure="false">anestesias!$A$1:$B$27</definedName>
    <definedName function="false" hidden="false" localSheetId="4" name="_xlnm.Print_Area" vbProcedure="false">'Med Nuclear'!$A$1:$B$76</definedName>
    <definedName function="false" hidden="false" localSheetId="3" name="_xlnm.Print_Area" vbProcedure="false">'No Nomencladas'!$A$1:$D$269</definedName>
    <definedName function="false" hidden="false" localSheetId="2" name="Excel_BuiltIn_Print_Area" vbProcedure="false">#REF!</definedName>
    <definedName function="false" hidden="false" localSheetId="3" name="Excel_BuiltIn_Print_Area" vbProcedure="false">'No Nomencladas'!$A$1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33">
  <si>
    <t xml:space="preserve">CONSULTA</t>
  </si>
  <si>
    <t xml:space="preserve">IMPORTE</t>
  </si>
  <si>
    <t xml:space="preserve">CATEGORÍA A</t>
  </si>
  <si>
    <t xml:space="preserve">CATEGORÍA B</t>
  </si>
  <si>
    <t xml:space="preserve">CATEGORÍA C</t>
  </si>
  <si>
    <t xml:space="preserve">GALENO QUIRÚRGICO</t>
  </si>
  <si>
    <t xml:space="preserve">GALENO PRÁCTICAS MÉDICAS</t>
  </si>
  <si>
    <t xml:space="preserve">ATENCIÓN RECIÉN NACIDO</t>
  </si>
  <si>
    <t xml:space="preserve">VALOR UTI</t>
  </si>
  <si>
    <t xml:space="preserve">UTI</t>
  </si>
  <si>
    <t xml:space="preserve">UTI CON TITULO ESPECIALISTA</t>
  </si>
  <si>
    <t xml:space="preserve">GASTOS</t>
  </si>
  <si>
    <t xml:space="preserve">OPERATORIOS</t>
  </si>
  <si>
    <t xml:space="preserve">OTROS</t>
  </si>
  <si>
    <t xml:space="preserve">RX-ECO</t>
  </si>
  <si>
    <t xml:space="preserve">BIOQUÍMICOS</t>
  </si>
  <si>
    <t xml:space="preserve">CÓDIGO</t>
  </si>
  <si>
    <t xml:space="preserve">DESCRIPCIÓN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</t>
  </si>
  <si>
    <t xml:space="preserve">16.30.03</t>
  </si>
  <si>
    <t xml:space="preserve">URGENCIA NOCTURNA</t>
  </si>
  <si>
    <t xml:space="preserve">16.30.04</t>
  </si>
  <si>
    <t xml:space="preserve">URGENCIAS SAB-DOM-FERIADOS</t>
  </si>
  <si>
    <t xml:space="preserve">En los casos de anestesias en menores de 14 años y mayores de 70 años hay un incremento del 25% sobre los valores del nivel correspondiente.</t>
  </si>
  <si>
    <t xml:space="preserve">HONORARIOS</t>
  </si>
  <si>
    <t xml:space="preserve">15.02.01</t>
  </si>
  <si>
    <t xml:space="preserve">Estudio Anatomopatológico Diferido</t>
  </si>
  <si>
    <t xml:space="preserve">15.02.02</t>
  </si>
  <si>
    <t xml:space="preserve">Estudio Anatomopatológico Inmediato</t>
  </si>
  <si>
    <t xml:space="preserve">15.02.03</t>
  </si>
  <si>
    <t xml:space="preserve">Citología Exfioliativa de Rastreo</t>
  </si>
  <si>
    <t xml:space="preserve">15.02.04</t>
  </si>
  <si>
    <t xml:space="preserve">Autopsia de Neonato</t>
  </si>
  <si>
    <t xml:space="preserve">15.02.05</t>
  </si>
  <si>
    <t xml:space="preserve">Autopsia a partir del año de edad</t>
  </si>
  <si>
    <t xml:space="preserve">CODIGO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</t>
  </si>
  <si>
    <t xml:space="preserve">88.02.02</t>
  </si>
  <si>
    <t xml:space="preserve">CONTEO DE CELULAS ENDOTELIALES  POR OJO</t>
  </si>
  <si>
    <t xml:space="preserve">88.02.03</t>
  </si>
  <si>
    <t xml:space="preserve">ECOMETRIA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POR OJO </t>
  </si>
  <si>
    <t xml:space="preserve">88.02.07</t>
  </si>
  <si>
    <t xml:space="preserve">PLOMBAJE POR OJO</t>
  </si>
  <si>
    <t xml:space="preserve">88.02.08</t>
  </si>
  <si>
    <t xml:space="preserve">TEST DE LOTMAN</t>
  </si>
  <si>
    <t xml:space="preserve">88.02.09</t>
  </si>
  <si>
    <t xml:space="preserve">TEST DE SENSIBILIDAD DEL CONTRASTE</t>
  </si>
  <si>
    <t xml:space="preserve">88.02.10</t>
  </si>
  <si>
    <t xml:space="preserve">TRABECULOPLASTIA CON LASER  (HASTA 2 SESIONES)</t>
  </si>
  <si>
    <t xml:space="preserve">88.02.11</t>
  </si>
  <si>
    <t xml:space="preserve">EXAMEN CITOBACTERIOLOGICO</t>
  </si>
  <si>
    <t xml:space="preserve">88.02.12</t>
  </si>
  <si>
    <t xml:space="preserve">EXAMEN DE OJO SECO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</t>
  </si>
  <si>
    <t xml:space="preserve">88.02.15</t>
  </si>
  <si>
    <t xml:space="preserve">CAPSULOTOMIA POSTERIOR CON YAG LASER  POR  OJO</t>
  </si>
  <si>
    <t xml:space="preserve">88.02.16</t>
  </si>
  <si>
    <t xml:space="preserve">TOPOGRAFIA CORNEAL  POR  OJO</t>
  </si>
  <si>
    <t xml:space="preserve">88.02.31</t>
  </si>
  <si>
    <t xml:space="preserve">REFRACTOMETRIA COMPUTARIZADA (honorarios)</t>
  </si>
  <si>
    <t xml:space="preserve">88.02.30</t>
  </si>
  <si>
    <t xml:space="preserve">TOMOGRAFIA DE COHERENCIA OPTICA BILATERAL</t>
  </si>
  <si>
    <t xml:space="preserve">88.02.32</t>
  </si>
  <si>
    <t xml:space="preserve">TOMOGRAFIA DE COHERENCIA OPTICA UNILATERAL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DERMATOLOGÍA</t>
  </si>
  <si>
    <t xml:space="preserve">88.13.10</t>
  </si>
  <si>
    <t xml:space="preserve">Criocirugía de Lesión de Piel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88.17.10</t>
  </si>
  <si>
    <t xml:space="preserve">HOLTER 3 CANALES 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AN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88.34.72</t>
  </si>
  <si>
    <t xml:space="preserve">POR TAC CON SOFTWARE ESPECIFICO</t>
  </si>
  <si>
    <t xml:space="preserve">ESPINOGRAFIA</t>
  </si>
  <si>
    <t xml:space="preserve">88.34.80</t>
  </si>
  <si>
    <t xml:space="preserve">DE CUALQUIER REGION, realizado con portachasis específico y cuadrícula con numeración</t>
  </si>
  <si>
    <t xml:space="preserve">ECOGRAFIA DOPPLER COLOR</t>
  </si>
  <si>
    <t xml:space="preserve">88.18.40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rFont val="Arial"/>
        <family val="2"/>
      </rPr>
      <t xml:space="preserve">B-</t>
    </r>
    <r>
      <rPr>
        <sz val="9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t xml:space="preserve"> INCLUYE: Material Descartable. aguja de punción y  Anestesia local.  EXCLUYE: Anatomía Patológica y Bacteriología</t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t xml:space="preserve">LOS ESTUDIOS INCLUYEN: Materiales Descartables. y medicación anestésica.  EXCLUYEN: H.M.  de Anestesia</t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t xml:space="preserve">Los estudios con  Barrido Helicoidal  INCLUYEN: Materiales Descartables  y medicación anestésica.    EXCLUYEN: H.M. de Anestesia</t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Á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RESONANCIA MAGNETICA NUCLEAR </t>
  </si>
  <si>
    <t xml:space="preserve">INCLUYEN: Materiales Descartables.  medicación anestésica  EXCLUYEN: H.M. de  Anestesia. </t>
  </si>
  <si>
    <t xml:space="preserve">PRIMERA EXPOSICION</t>
  </si>
  <si>
    <t xml:space="preserve">88.46.01</t>
  </si>
  <si>
    <t xml:space="preserve">R.M.N. 1ERA. EXPOSICION DE CEREBRO </t>
  </si>
  <si>
    <t xml:space="preserve">88.46.02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</t>
  </si>
  <si>
    <t xml:space="preserve">R.M.N.  1ERA. EXPOSICION OFTALMOLOGICA </t>
  </si>
  <si>
    <t xml:space="preserve">88.46.05</t>
  </si>
  <si>
    <t xml:space="preserve">R.M.N.  1ERA. EXPOSICION DE CUELLO </t>
  </si>
  <si>
    <t xml:space="preserve">88.46.06</t>
  </si>
  <si>
    <t xml:space="preserve">R.M.N.  1ERA. EXPOSICION MAMARIA </t>
  </si>
  <si>
    <t xml:space="preserve">88.46.07</t>
  </si>
  <si>
    <t xml:space="preserve">R.M.N.  1ERA. EXPOSICION DE PELVIS </t>
  </si>
  <si>
    <t xml:space="preserve">88.46.08</t>
  </si>
  <si>
    <t xml:space="preserve">R.M.N.  1ERA. EXPOSICION DE ABDOMEN </t>
  </si>
  <si>
    <t xml:space="preserve">88.46.09</t>
  </si>
  <si>
    <t xml:space="preserve">R.M.N.  1ERA. EXPOSICION DE TORAX </t>
  </si>
  <si>
    <t xml:space="preserve">88.46.10</t>
  </si>
  <si>
    <t xml:space="preserve">R.M.N.  1ERA. EXPOSICION DE COLUMNA CERVICAL  </t>
  </si>
  <si>
    <t xml:space="preserve">88.46.11</t>
  </si>
  <si>
    <t xml:space="preserve">R.M.N.  1ERA. EXPOSICION DE COLUMNA DORSAL </t>
  </si>
  <si>
    <t xml:space="preserve">88.46.12</t>
  </si>
  <si>
    <t xml:space="preserve">R.M.N.  1ERA. EXPOSICION DE COLUMNA LUMBAR </t>
  </si>
  <si>
    <t xml:space="preserve">88.46.13</t>
  </si>
  <si>
    <t xml:space="preserve">R.M.N.  1ERA. EXPOSICION DE TOBILLO Y PIE </t>
  </si>
  <si>
    <t xml:space="preserve">88.46.14</t>
  </si>
  <si>
    <t xml:space="preserve">R.M.N.  1ERA. EXPOSICION DE CODO MUÑECA Y MANO</t>
  </si>
  <si>
    <t xml:space="preserve">88.46.15</t>
  </si>
  <si>
    <t xml:space="preserve">R.M.N. DE OTROS ORGANOS Y/O REGIONES  </t>
  </si>
  <si>
    <t xml:space="preserve">88.46.16</t>
  </si>
  <si>
    <t xml:space="preserve">R.M.N. 1RA. EXPOSICION DE HOMBRO </t>
  </si>
  <si>
    <t xml:space="preserve">SEGUNDA EXPOSICION</t>
  </si>
  <si>
    <t xml:space="preserve">88.47.01</t>
  </si>
  <si>
    <t xml:space="preserve">R.M.N.  2DA. EXPOSICION DE CEREBRO </t>
  </si>
  <si>
    <t xml:space="preserve">88.47.02</t>
  </si>
  <si>
    <t xml:space="preserve">R.M.N.  2DA. EXPOSICION DE RODILLA  </t>
  </si>
  <si>
    <t xml:space="preserve">88.47.03</t>
  </si>
  <si>
    <t xml:space="preserve">R.M.N.  2DA. EXPOSICION DE CADERA  </t>
  </si>
  <si>
    <t xml:space="preserve">88.47.04</t>
  </si>
  <si>
    <t xml:space="preserve">R.M.N.  2DA. EXPOSICION OFTALMOLOGICA </t>
  </si>
  <si>
    <t xml:space="preserve">88.47.05</t>
  </si>
  <si>
    <t xml:space="preserve">R.M.N.  2DA. EXPOSICION DE CUELLO  </t>
  </si>
  <si>
    <t xml:space="preserve">88.47.06</t>
  </si>
  <si>
    <t xml:space="preserve">R.M.N.  2DA. EXPOSICION MAMARIA  </t>
  </si>
  <si>
    <t xml:space="preserve">88.47.07</t>
  </si>
  <si>
    <t xml:space="preserve">R.M.N.  2DA. EXPOSICION DE PELVIS  </t>
  </si>
  <si>
    <t xml:space="preserve">88.47.08</t>
  </si>
  <si>
    <t xml:space="preserve">R.M.N.  2DA. EXPOSICION DE ABDOMEN </t>
  </si>
  <si>
    <t xml:space="preserve">88.47.09</t>
  </si>
  <si>
    <t xml:space="preserve">R.M.N.  2DA. EXPOSICION DE TORAX </t>
  </si>
  <si>
    <t xml:space="preserve">88.47.10</t>
  </si>
  <si>
    <t xml:space="preserve">R.M.N.  2DA. EXPOSICION DE  COLUMNA CERVICAL </t>
  </si>
  <si>
    <t xml:space="preserve">88.47.11</t>
  </si>
  <si>
    <t xml:space="preserve">R.M.N.  2DA. EXPOSICION DE COLUMNA DORSAL</t>
  </si>
  <si>
    <t xml:space="preserve">88.47.12</t>
  </si>
  <si>
    <t xml:space="preserve">R.M.N.  2DA. EXPOSICION DE COLUMNA LUMBAR </t>
  </si>
  <si>
    <t xml:space="preserve">88.47.13</t>
  </si>
  <si>
    <t xml:space="preserve">R.M.N.  2DA. EXPOSICION DE TOBILLO Y PIE </t>
  </si>
  <si>
    <t xml:space="preserve">88.47.14</t>
  </si>
  <si>
    <t xml:space="preserve">R.M.N.  2DA. EXPOSICION DE CODO MUÑECA Y MANO </t>
  </si>
  <si>
    <t xml:space="preserve">88.47.15</t>
  </si>
  <si>
    <t xml:space="preserve">R.M.N.  2DA. EXPOSICION DE OTROS ORGANOS Y/O REGIONES  </t>
  </si>
  <si>
    <t xml:space="preserve">88.47.16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(ex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OLITOTOMIA PERCUTANEA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Incluye Set</t>
  </si>
  <si>
    <t xml:space="preserve">88.34.92</t>
  </si>
  <si>
    <t xml:space="preserve">DRENAJE ABSCESO DE SUBFRENICO POR TAC Incluye Set</t>
  </si>
  <si>
    <t xml:space="preserve">88.34.93</t>
  </si>
  <si>
    <t xml:space="preserve">DRENAJE ABSCESO DE ABDOMINAL POR TAC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</t>
  </si>
  <si>
    <t xml:space="preserve">PAPILOTOMIA ENDOSCOPICA Por todo concepto, incl.honorarios, gastos inter. Medic.</t>
  </si>
  <si>
    <t xml:space="preserve">99.10.01</t>
  </si>
  <si>
    <t xml:space="preserve">LITOTRICIA RENAL EXTRACORPOREA Una sesión por todo concepto. Con present. Hist. Clin.</t>
  </si>
  <si>
    <t xml:space="preserve">99.14.01</t>
  </si>
  <si>
    <t xml:space="preserve">PROVISION DE ALERGENO Una cada 90 días. Presentando Hist. Clinica</t>
  </si>
  <si>
    <t xml:space="preserve">99.25.01</t>
  </si>
  <si>
    <t xml:space="preserve">ESTIMULACION TEMPRANA</t>
  </si>
  <si>
    <t xml:space="preserve">99.34.01</t>
  </si>
  <si>
    <t xml:space="preserve">LOCALIZACION PRE BIOPCIA DE LESION NO PALPABLE CON SIST. DE AGUJAS </t>
  </si>
  <si>
    <t xml:space="preserve">99.34.03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</t>
  </si>
  <si>
    <t xml:space="preserve"> ACELERADOR LINEAL</t>
  </si>
  <si>
    <t xml:space="preserve">99.87.01</t>
  </si>
  <si>
    <t xml:space="preserve">TRATAMIENTO CON CITOSTATICOS AMULAT.</t>
  </si>
  <si>
    <t xml:space="preserve">99.87.02</t>
  </si>
  <si>
    <t xml:space="preserve">TRATAMIENTO CON CITOSTATICOS INTERNACION</t>
  </si>
  <si>
    <t xml:space="preserve">DESCRIPCION</t>
  </si>
  <si>
    <t xml:space="preserve">APARAT.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99.12.01</t>
  </si>
  <si>
    <t xml:space="preserve">ARTROSCOPIA TOBILLO / HOMBRO Por todo concepto. Por única vez. Excluye anestesia</t>
  </si>
  <si>
    <t xml:space="preserve">99.12.02</t>
  </si>
  <si>
    <t xml:space="preserve">ARTROSCOPIA LIGAMENTO CRUZADO Por todo concepto. Por única vez. Excluye anestesia</t>
  </si>
  <si>
    <t xml:space="preserve">99.12.03</t>
  </si>
  <si>
    <t xml:space="preserve">ARTROSCOPIA PARA MENISECTOMIA Por todo concepto. Por única vez. Excluye anestesia</t>
  </si>
  <si>
    <t xml:space="preserve">MEDICINA NUCLEAR</t>
  </si>
  <si>
    <t xml:space="preserve">PRUEBAS  FUNCIONALES</t>
  </si>
  <si>
    <t xml:space="preserve">RADIO-F</t>
  </si>
  <si>
    <t xml:space="preserve">88.26.01</t>
  </si>
  <si>
    <r>
      <rPr>
        <b val="true"/>
        <sz val="9"/>
        <rFont val="Arial"/>
        <family val="2"/>
      </rPr>
      <t xml:space="preserve"> A-</t>
    </r>
    <r>
      <rPr>
        <sz val="9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MEDICINA NUCLEAR PRUEBA DE INHIBICION</t>
    </r>
  </si>
  <si>
    <t xml:space="preserve">CENTELLOGRAFIA LINEAL</t>
  </si>
  <si>
    <t xml:space="preserve">TIPO</t>
  </si>
  <si>
    <t xml:space="preserve">88.26.03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9"/>
        <rFont val="Arial"/>
        <family val="2"/>
      </rPr>
      <t xml:space="preserve">E- </t>
    </r>
    <r>
      <rPr>
        <sz val="9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9"/>
        <rFont val="Arial"/>
        <family val="2"/>
      </rPr>
      <t xml:space="preserve">F- </t>
    </r>
    <r>
      <rPr>
        <sz val="9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9"/>
        <rFont val="Arial"/>
        <family val="2"/>
      </rPr>
      <t xml:space="preserve">G- </t>
    </r>
    <r>
      <rPr>
        <sz val="9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9"/>
        <rFont val="Arial"/>
        <family val="2"/>
      </rPr>
      <t xml:space="preserve">H-</t>
    </r>
    <r>
      <rPr>
        <sz val="9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9"/>
        <rFont val="Arial"/>
        <family val="2"/>
      </rPr>
      <t xml:space="preserve">I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( 4 POSICIONES)</t>
    </r>
  </si>
  <si>
    <t xml:space="preserve">88.26.14</t>
  </si>
  <si>
    <r>
      <rPr>
        <b val="true"/>
        <sz val="9"/>
        <rFont val="Arial"/>
        <family val="2"/>
      </rPr>
      <t xml:space="preserve">J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A (1 AREA)</t>
    </r>
  </si>
  <si>
    <t xml:space="preserve">88.26.15</t>
  </si>
  <si>
    <r>
      <rPr>
        <b val="true"/>
        <sz val="9"/>
        <rFont val="Arial"/>
        <family val="2"/>
      </rPr>
      <t xml:space="preserve">K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MAMA</t>
    </r>
  </si>
  <si>
    <t xml:space="preserve">88.26.16</t>
  </si>
  <si>
    <r>
      <rPr>
        <b val="true"/>
        <sz val="9"/>
        <rFont val="Arial"/>
        <family val="2"/>
      </rPr>
      <t xml:space="preserve">L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NAL</t>
    </r>
  </si>
  <si>
    <t xml:space="preserve">88.26.17</t>
  </si>
  <si>
    <r>
      <rPr>
        <b val="true"/>
        <sz val="9"/>
        <rFont val="Arial"/>
        <family val="2"/>
      </rPr>
      <t xml:space="preserve">LL-</t>
    </r>
    <r>
      <rPr>
        <sz val="9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GIOGRAFIA  </t>
    </r>
  </si>
  <si>
    <t xml:space="preserve">88.26.2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1 AREA )</t>
    </r>
  </si>
  <si>
    <t xml:space="preserve">88.26.21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AREA ADICIONAL)</t>
    </r>
  </si>
  <si>
    <t xml:space="preserve">88.26.22</t>
  </si>
  <si>
    <r>
      <rPr>
        <b val="true"/>
        <sz val="9"/>
        <rFont val="Arial"/>
        <family val="2"/>
      </rPr>
      <t xml:space="preserve">D-</t>
    </r>
    <r>
      <rPr>
        <sz val="9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IDUO VESICAL</t>
    </r>
  </si>
  <si>
    <t xml:space="preserve">88.26.24</t>
  </si>
  <si>
    <r>
      <rPr>
        <b val="true"/>
        <sz val="9"/>
        <rFont val="Arial"/>
        <family val="2"/>
      </rPr>
      <t xml:space="preserve">F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TECCION DE TORSION TESTICULAR</t>
    </r>
  </si>
  <si>
    <t xml:space="preserve">88.26.25</t>
  </si>
  <si>
    <r>
      <rPr>
        <b val="true"/>
        <sz val="9"/>
        <rFont val="Arial"/>
        <family val="2"/>
      </rPr>
      <t xml:space="preserve">G-  </t>
    </r>
    <r>
      <rPr>
        <sz val="9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9"/>
        <rFont val="Arial"/>
        <family val="2"/>
      </rPr>
      <t xml:space="preserve">H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  CENTELLOGRAFIA OSEA TOTAL</t>
    </r>
  </si>
  <si>
    <t xml:space="preserve">88.26.28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9"/>
        <rFont val="Arial"/>
        <family val="2"/>
      </rPr>
      <t xml:space="preserve">A1-   </t>
    </r>
    <r>
      <rPr>
        <sz val="9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9"/>
        <rFont val="Arial"/>
        <family val="2"/>
      </rPr>
      <t xml:space="preserve">A2-   </t>
    </r>
    <r>
      <rPr>
        <sz val="9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EMORRAGIA DIGESTIVA</t>
    </r>
  </si>
  <si>
    <t xml:space="preserve">88.26.34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VERTICULO DE MECKEL</t>
    </r>
  </si>
  <si>
    <t xml:space="preserve">88.26.35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IAMIENTO GASTRICO</t>
    </r>
  </si>
  <si>
    <t xml:space="preserve">88.26.36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ISTERNOGRAFIA  </t>
    </r>
  </si>
  <si>
    <t xml:space="preserve">88.26.38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9"/>
        <rFont val="Arial"/>
        <family val="2"/>
      </rPr>
      <t xml:space="preserve">A-    </t>
    </r>
    <r>
      <rPr>
        <sz val="9"/>
        <rFont val="Arial"/>
        <family val="2"/>
      </rPr>
      <t xml:space="preserve">ESTUDIOS CARDIOLOGICOS CON CAMARA GAMM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9"/>
        <rFont val="Arial"/>
        <family val="2"/>
      </rPr>
      <t xml:space="preserve">C-    </t>
    </r>
    <r>
      <rPr>
        <sz val="9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9"/>
        <rFont val="Arial"/>
        <family val="2"/>
      </rPr>
      <t xml:space="preserve">A.-  </t>
    </r>
    <r>
      <rPr>
        <sz val="9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CARDIOLOGICO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9"/>
        <rFont val="Arial"/>
        <family val="2"/>
      </rPr>
      <t xml:space="preserve">D-  </t>
    </r>
    <r>
      <rPr>
        <sz val="9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9"/>
        <rFont val="Arial"/>
        <family val="2"/>
      </rPr>
      <t xml:space="preserve">D-   </t>
    </r>
    <r>
      <rPr>
        <sz val="9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9"/>
        <rFont val="Arial"/>
        <family val="2"/>
      </rPr>
      <t xml:space="preserve">G-</t>
    </r>
    <r>
      <rPr>
        <sz val="9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9"/>
        <rFont val="Arial"/>
        <family val="2"/>
      </rPr>
      <t xml:space="preserve">H- </t>
    </r>
    <r>
      <rPr>
        <sz val="9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9"/>
        <rFont val="Arial"/>
        <family val="2"/>
      </rPr>
      <t xml:space="preserve">I  .-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O  ( 1 AREA)</t>
    </r>
  </si>
  <si>
    <t xml:space="preserve">88.26.57</t>
  </si>
  <si>
    <r>
      <rPr>
        <b val="true"/>
        <sz val="9"/>
        <rFont val="Arial"/>
        <family val="2"/>
      </rPr>
      <t xml:space="preserve">J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9"/>
        <rFont val="Arial"/>
        <family val="2"/>
      </rPr>
      <t xml:space="preserve">A1-    </t>
    </r>
    <r>
      <rPr>
        <sz val="9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9"/>
        <rFont val="Arial"/>
        <family val="2"/>
      </rPr>
      <t xml:space="preserve">A2-    </t>
    </r>
    <r>
      <rPr>
        <sz val="9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9"/>
        <rFont val="Arial"/>
        <family val="2"/>
      </rPr>
      <t xml:space="preserve">B1-    </t>
    </r>
    <r>
      <rPr>
        <sz val="9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9"/>
        <rFont val="Arial"/>
        <family val="2"/>
      </rPr>
      <t xml:space="preserve">B2-    </t>
    </r>
    <r>
      <rPr>
        <sz val="9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9"/>
        <rFont val="Arial"/>
        <family val="2"/>
      </rPr>
      <t xml:space="preserve">B3-    </t>
    </r>
    <r>
      <rPr>
        <sz val="9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0.0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0625" defaultRowHeight="1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11.84"/>
    <col collapsed="false" customWidth="false" hidden="false" outlineLevel="0" max="257" min="3" style="3" width="11.4"/>
  </cols>
  <sheetData>
    <row r="1" customFormat="false" ht="12.75" hidden="false" customHeight="false" outlineLevel="0" collapsed="false">
      <c r="A1" s="4"/>
      <c r="B1" s="5" t="n">
        <v>45474</v>
      </c>
    </row>
    <row r="2" customFormat="false" ht="12.75" hidden="false" customHeight="false" outlineLevel="0" collapsed="false">
      <c r="A2" s="6" t="s">
        <v>0</v>
      </c>
      <c r="B2" s="7" t="s">
        <v>1</v>
      </c>
    </row>
    <row r="3" customFormat="false" ht="12.75" hidden="false" customHeight="false" outlineLevel="0" collapsed="false">
      <c r="A3" s="8" t="s">
        <v>2</v>
      </c>
      <c r="B3" s="9" t="n">
        <v>10967.972489208</v>
      </c>
    </row>
    <row r="4" customFormat="false" ht="12.75" hidden="false" customHeight="false" outlineLevel="0" collapsed="false">
      <c r="A4" s="8" t="s">
        <v>3</v>
      </c>
      <c r="B4" s="9" t="n">
        <v>13349.7166335354</v>
      </c>
    </row>
    <row r="5" customFormat="false" ht="12.75" hidden="false" customHeight="false" outlineLevel="0" collapsed="false">
      <c r="A5" s="8" t="s">
        <v>4</v>
      </c>
      <c r="B5" s="9" t="n">
        <v>15426.0941745737</v>
      </c>
    </row>
    <row r="6" customFormat="false" ht="12.75" hidden="false" customHeight="false" outlineLevel="0" collapsed="false">
      <c r="A6" s="6" t="s">
        <v>5</v>
      </c>
      <c r="B6" s="10"/>
    </row>
    <row r="7" customFormat="false" ht="12.75" hidden="false" customHeight="false" outlineLevel="0" collapsed="false">
      <c r="A7" s="8" t="s">
        <v>2</v>
      </c>
      <c r="B7" s="9" t="n">
        <v>914.52303351362</v>
      </c>
    </row>
    <row r="8" customFormat="false" ht="12.75" hidden="false" customHeight="false" outlineLevel="0" collapsed="false">
      <c r="A8" s="8" t="s">
        <v>3</v>
      </c>
      <c r="B8" s="9" t="n">
        <v>1120.11348290815</v>
      </c>
    </row>
    <row r="9" customFormat="false" ht="12.75" hidden="false" customHeight="false" outlineLevel="0" collapsed="false">
      <c r="A9" s="8" t="s">
        <v>4</v>
      </c>
      <c r="B9" s="9" t="n">
        <v>1467.49044912651</v>
      </c>
    </row>
    <row r="10" customFormat="false" ht="12.75" hidden="false" customHeight="false" outlineLevel="0" collapsed="false">
      <c r="A10" s="6" t="s">
        <v>6</v>
      </c>
      <c r="B10" s="10"/>
    </row>
    <row r="11" customFormat="false" ht="12.75" hidden="false" customHeight="false" outlineLevel="0" collapsed="false">
      <c r="A11" s="8" t="s">
        <v>2</v>
      </c>
      <c r="B11" s="9" t="n">
        <v>526.709244995957</v>
      </c>
    </row>
    <row r="12" customFormat="false" ht="12.75" hidden="false" customHeight="false" outlineLevel="0" collapsed="false">
      <c r="A12" s="8" t="s">
        <v>3</v>
      </c>
      <c r="B12" s="9" t="n">
        <v>585.376437780117</v>
      </c>
    </row>
    <row r="13" customFormat="false" ht="12.75" hidden="false" customHeight="false" outlineLevel="0" collapsed="false">
      <c r="A13" s="8" t="s">
        <v>4</v>
      </c>
      <c r="B13" s="9" t="n">
        <v>736.393564946912</v>
      </c>
    </row>
    <row r="14" customFormat="false" ht="12.75" hidden="false" customHeight="false" outlineLevel="0" collapsed="false">
      <c r="A14" s="6" t="s">
        <v>7</v>
      </c>
      <c r="B14" s="10"/>
    </row>
    <row r="15" customFormat="false" ht="12.75" hidden="false" customHeight="false" outlineLevel="0" collapsed="false">
      <c r="A15" s="8" t="s">
        <v>2</v>
      </c>
      <c r="B15" s="9" t="n">
        <v>914.52303351362</v>
      </c>
    </row>
    <row r="16" customFormat="false" ht="12.75" hidden="false" customHeight="false" outlineLevel="0" collapsed="false">
      <c r="A16" s="8" t="s">
        <v>3</v>
      </c>
      <c r="B16" s="9" t="n">
        <v>1120.11348290815</v>
      </c>
    </row>
    <row r="17" customFormat="false" ht="12.75" hidden="false" customHeight="false" outlineLevel="0" collapsed="false">
      <c r="A17" s="8" t="s">
        <v>4</v>
      </c>
      <c r="B17" s="9" t="n">
        <v>1467.49044912651</v>
      </c>
    </row>
    <row r="18" customFormat="false" ht="12.75" hidden="false" customHeight="false" outlineLevel="0" collapsed="false">
      <c r="A18" s="6" t="s">
        <v>8</v>
      </c>
      <c r="B18" s="10"/>
    </row>
    <row r="19" customFormat="false" ht="12.75" hidden="false" customHeight="false" outlineLevel="0" collapsed="false">
      <c r="A19" s="11" t="s">
        <v>9</v>
      </c>
      <c r="B19" s="9" t="n">
        <v>30484.1011171207</v>
      </c>
    </row>
    <row r="20" customFormat="false" ht="12.75" hidden="false" customHeight="false" outlineLevel="0" collapsed="false">
      <c r="A20" s="11" t="s">
        <v>10</v>
      </c>
      <c r="B20" s="9" t="n">
        <v>39050.6380992</v>
      </c>
    </row>
    <row r="21" customFormat="false" ht="12.75" hidden="false" customHeight="false" outlineLevel="0" collapsed="false">
      <c r="A21" s="6" t="s">
        <v>11</v>
      </c>
      <c r="B21" s="10"/>
    </row>
    <row r="22" customFormat="false" ht="12.75" hidden="false" customHeight="false" outlineLevel="0" collapsed="false">
      <c r="A22" s="8" t="s">
        <v>12</v>
      </c>
      <c r="B22" s="9" t="n">
        <v>248.876548127633</v>
      </c>
    </row>
    <row r="23" customFormat="false" ht="12.75" hidden="false" customHeight="false" outlineLevel="0" collapsed="false">
      <c r="A23" s="8" t="s">
        <v>13</v>
      </c>
      <c r="B23" s="9" t="n">
        <v>98.4572446724698</v>
      </c>
    </row>
    <row r="24" customFormat="false" ht="12.75" hidden="false" customHeight="false" outlineLevel="0" collapsed="false">
      <c r="A24" s="8" t="s">
        <v>14</v>
      </c>
      <c r="B24" s="9" t="n">
        <v>274.62239793394</v>
      </c>
    </row>
    <row r="25" customFormat="false" ht="12.75" hidden="false" customHeight="false" outlineLevel="0" collapsed="false">
      <c r="A25" s="8" t="s">
        <v>15</v>
      </c>
      <c r="B25" s="9" t="n">
        <v>798.021877871598</v>
      </c>
    </row>
  </sheetData>
  <conditionalFormatting sqref="B7:B9">
    <cfRule type="expression" priority="2" aboveAverage="0" equalAverage="0" bottom="0" percent="0" rank="0" text="" dxfId="0">
      <formula>AND(COUNTIF($B$7:$B$9,B7)&gt;1,NOT(ISBLANK(B7)))</formula>
    </cfRule>
  </conditionalFormatting>
  <conditionalFormatting sqref="B11:B13">
    <cfRule type="expression" priority="3" aboveAverage="0" equalAverage="0" bottom="0" percent="0" rank="0" text="" dxfId="1">
      <formula>AND(COUNTIF($B$11:$B$13,B11)&gt;1,NOT(ISBLANK(B11)))</formula>
    </cfRule>
  </conditionalFormatting>
  <conditionalFormatting sqref="B15:B17">
    <cfRule type="expression" priority="4" aboveAverage="0" equalAverage="0" bottom="0" percent="0" rank="0" text="" dxfId="2">
      <formula>AND(COUNTIF($B$15:$B$17,B15)&gt;1,NOT(ISBLANK(B15)))</formula>
    </cfRule>
  </conditionalFormatting>
  <conditionalFormatting sqref="B19:B20 B22:B25">
    <cfRule type="expression" priority="5" aboveAverage="0" equalAverage="0" bottom="0" percent="0" rank="0" text="" dxfId="3">
      <formula>AND(COUNTIF($B$19:$B$20,B19)+COUNTIF($B$22:$B$25,B19)&gt;1,NOT(ISBLANK(B19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7.84"/>
    <col collapsed="false" customWidth="true" hidden="false" outlineLevel="0" max="2" min="2" style="3" width="28.84"/>
    <col collapsed="false" customWidth="false" hidden="false" outlineLevel="0" max="257" min="3" style="3" width="11.4"/>
  </cols>
  <sheetData>
    <row r="1" customFormat="false" ht="12" hidden="false" customHeight="false" outlineLevel="0" collapsed="false">
      <c r="A1" s="13" t="s">
        <v>16</v>
      </c>
      <c r="B1" s="14" t="s">
        <v>17</v>
      </c>
      <c r="C1" s="14" t="s">
        <v>1</v>
      </c>
    </row>
    <row r="2" customFormat="false" ht="12.75" hidden="false" customHeight="false" outlineLevel="0" collapsed="false">
      <c r="A2" s="15" t="s">
        <v>18</v>
      </c>
      <c r="B2" s="16" t="s">
        <v>19</v>
      </c>
      <c r="C2" s="17" t="n">
        <v>67027.0602554086</v>
      </c>
    </row>
    <row r="3" customFormat="false" ht="12.75" hidden="false" customHeight="false" outlineLevel="0" collapsed="false">
      <c r="A3" s="15" t="s">
        <v>20</v>
      </c>
      <c r="B3" s="16" t="s">
        <v>21</v>
      </c>
      <c r="C3" s="17" t="n">
        <v>77102.8343240401</v>
      </c>
    </row>
    <row r="4" customFormat="false" ht="12.75" hidden="false" customHeight="false" outlineLevel="0" collapsed="false">
      <c r="A4" s="15" t="s">
        <v>22</v>
      </c>
      <c r="B4" s="16" t="s">
        <v>23</v>
      </c>
      <c r="C4" s="17" t="n">
        <v>88626.2770806935</v>
      </c>
    </row>
    <row r="5" customFormat="false" ht="12.75" hidden="false" customHeight="false" outlineLevel="0" collapsed="false">
      <c r="A5" s="15" t="s">
        <v>24</v>
      </c>
      <c r="B5" s="16" t="s">
        <v>25</v>
      </c>
      <c r="C5" s="17" t="n">
        <v>101944.829010494</v>
      </c>
    </row>
    <row r="6" customFormat="false" ht="12.75" hidden="false" customHeight="false" outlineLevel="0" collapsed="false">
      <c r="A6" s="15" t="s">
        <v>26</v>
      </c>
      <c r="B6" s="16" t="s">
        <v>27</v>
      </c>
      <c r="C6" s="17" t="n">
        <v>117203.256982244</v>
      </c>
    </row>
    <row r="7" customFormat="false" ht="12.75" hidden="false" customHeight="false" outlineLevel="0" collapsed="false">
      <c r="A7" s="15" t="s">
        <v>28</v>
      </c>
      <c r="B7" s="16" t="s">
        <v>29</v>
      </c>
      <c r="C7" s="17" t="n">
        <v>134806.908228588</v>
      </c>
    </row>
    <row r="8" customFormat="false" ht="12.75" hidden="false" customHeight="false" outlineLevel="0" collapsed="false">
      <c r="A8" s="15" t="s">
        <v>30</v>
      </c>
      <c r="B8" s="16" t="s">
        <v>31</v>
      </c>
      <c r="C8" s="17" t="n">
        <v>155074.269860893</v>
      </c>
    </row>
    <row r="9" customFormat="false" ht="12.75" hidden="false" customHeight="false" outlineLevel="0" collapsed="false">
      <c r="A9" s="15" t="s">
        <v>32</v>
      </c>
      <c r="B9" s="16" t="s">
        <v>33</v>
      </c>
      <c r="C9" s="17" t="n">
        <v>178294.875616763</v>
      </c>
    </row>
    <row r="10" customFormat="false" ht="12.75" hidden="false" customHeight="false" outlineLevel="0" collapsed="false">
      <c r="A10" s="15" t="s">
        <v>34</v>
      </c>
      <c r="B10" s="16" t="s">
        <v>35</v>
      </c>
      <c r="C10" s="17" t="n">
        <v>205047.792971405</v>
      </c>
    </row>
    <row r="11" customFormat="false" ht="12.75" hidden="false" customHeight="false" outlineLevel="0" collapsed="false">
      <c r="A11" s="15" t="s">
        <v>36</v>
      </c>
      <c r="B11" s="16" t="s">
        <v>37</v>
      </c>
      <c r="C11" s="17" t="n">
        <v>235796.275904988</v>
      </c>
    </row>
    <row r="12" customFormat="false" ht="12.75" hidden="false" customHeight="false" outlineLevel="0" collapsed="false">
      <c r="A12" s="15" t="s">
        <v>38</v>
      </c>
      <c r="B12" s="16" t="s">
        <v>39</v>
      </c>
      <c r="C12" s="17" t="n">
        <v>271177.29864024</v>
      </c>
    </row>
    <row r="13" customFormat="false" ht="12.75" hidden="false" customHeight="false" outlineLevel="0" collapsed="false">
      <c r="A13" s="15" t="s">
        <v>40</v>
      </c>
      <c r="B13" s="16" t="s">
        <v>41</v>
      </c>
      <c r="C13" s="17" t="n">
        <v>311972.602268694</v>
      </c>
    </row>
    <row r="14" customFormat="false" ht="12.75" hidden="false" customHeight="false" outlineLevel="0" collapsed="false">
      <c r="A14" s="15" t="s">
        <v>42</v>
      </c>
      <c r="B14" s="16" t="s">
        <v>43</v>
      </c>
      <c r="C14" s="17" t="n">
        <v>358616.487396756</v>
      </c>
    </row>
    <row r="15" customFormat="false" ht="12.75" hidden="false" customHeight="false" outlineLevel="0" collapsed="false">
      <c r="A15" s="15" t="s">
        <v>44</v>
      </c>
      <c r="B15" s="16" t="s">
        <v>45</v>
      </c>
      <c r="C15" s="17" t="n">
        <v>412411.855843646</v>
      </c>
    </row>
    <row r="16" customFormat="false" ht="12.75" hidden="false" customHeight="false" outlineLevel="0" collapsed="false">
      <c r="A16" s="15" t="s">
        <v>46</v>
      </c>
      <c r="B16" s="16" t="s">
        <v>47</v>
      </c>
      <c r="C16" s="17" t="n">
        <v>474285.215569696</v>
      </c>
    </row>
    <row r="17" customFormat="false" ht="12.75" hidden="false" customHeight="false" outlineLevel="0" collapsed="false">
      <c r="A17" s="15" t="s">
        <v>48</v>
      </c>
      <c r="B17" s="16" t="s">
        <v>49</v>
      </c>
      <c r="C17" s="17" t="n">
        <v>545452.608272847</v>
      </c>
    </row>
    <row r="18" customFormat="false" ht="12.75" hidden="false" customHeight="false" outlineLevel="0" collapsed="false">
      <c r="A18" s="15" t="s">
        <v>50</v>
      </c>
      <c r="B18" s="16" t="s">
        <v>51</v>
      </c>
      <c r="C18" s="17" t="n">
        <v>626956.355408474</v>
      </c>
    </row>
    <row r="19" customFormat="false" ht="12.75" hidden="false" customHeight="false" outlineLevel="0" collapsed="false">
      <c r="A19" s="15" t="s">
        <v>52</v>
      </c>
      <c r="B19" s="16" t="s">
        <v>53</v>
      </c>
      <c r="C19" s="17" t="n">
        <v>721344.353867494</v>
      </c>
    </row>
    <row r="20" customFormat="false" ht="12.75" hidden="false" customHeight="false" outlineLevel="0" collapsed="false">
      <c r="A20" s="15" t="s">
        <v>54</v>
      </c>
      <c r="B20" s="16" t="s">
        <v>55</v>
      </c>
      <c r="C20" s="17" t="n">
        <v>833307.050199099</v>
      </c>
    </row>
    <row r="21" customFormat="false" ht="12.75" hidden="false" customHeight="false" outlineLevel="0" collapsed="false">
      <c r="A21" s="15" t="s">
        <v>56</v>
      </c>
      <c r="B21" s="16" t="s">
        <v>57</v>
      </c>
      <c r="C21" s="17" t="n">
        <v>966897.916729749</v>
      </c>
    </row>
    <row r="22" customFormat="false" ht="12.75" hidden="false" customHeight="false" outlineLevel="0" collapsed="false">
      <c r="A22" s="15" t="s">
        <v>58</v>
      </c>
      <c r="B22" s="16" t="s">
        <v>59</v>
      </c>
      <c r="C22" s="17" t="n">
        <v>1121016.72525655</v>
      </c>
    </row>
    <row r="23" customFormat="false" ht="12.75" hidden="false" customHeight="false" outlineLevel="0" collapsed="false">
      <c r="A23" s="15" t="s">
        <v>60</v>
      </c>
      <c r="B23" s="16" t="s">
        <v>61</v>
      </c>
      <c r="C23" s="17" t="n">
        <v>20122.5947635028</v>
      </c>
    </row>
    <row r="24" customFormat="false" ht="12.75" hidden="false" customHeight="false" outlineLevel="0" collapsed="false">
      <c r="A24" s="15" t="s">
        <v>62</v>
      </c>
      <c r="B24" s="16" t="s">
        <v>63</v>
      </c>
      <c r="C24" s="17" t="n">
        <v>33528.0068145845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7" t="n">
        <v>67027.0602554086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n">
        <v>100555.067069993</v>
      </c>
    </row>
    <row r="27" customFormat="false" ht="55.5" hidden="false" customHeight="true" outlineLevel="0" collapsed="false">
      <c r="A27" s="18" t="s">
        <v>68</v>
      </c>
      <c r="B27" s="18"/>
    </row>
  </sheetData>
  <mergeCells count="1"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19" width="7.84"/>
    <col collapsed="false" customWidth="true" hidden="false" outlineLevel="0" max="2" min="2" style="19" width="31.27"/>
    <col collapsed="false" customWidth="true" hidden="false" outlineLevel="0" max="3" min="3" style="3" width="12.13"/>
    <col collapsed="false" customWidth="false" hidden="false" outlineLevel="0" max="257" min="4" style="3" width="11.4"/>
  </cols>
  <sheetData>
    <row r="1" customFormat="false" ht="12" hidden="false" customHeight="false" outlineLevel="0" collapsed="false">
      <c r="A1" s="20" t="s">
        <v>16</v>
      </c>
      <c r="B1" s="20"/>
      <c r="C1" s="20" t="s">
        <v>69</v>
      </c>
      <c r="D1" s="20" t="s">
        <v>11</v>
      </c>
    </row>
    <row r="2" customFormat="false" ht="12" hidden="false" customHeight="false" outlineLevel="0" collapsed="false">
      <c r="A2" s="15" t="s">
        <v>70</v>
      </c>
      <c r="B2" s="21" t="s">
        <v>71</v>
      </c>
      <c r="C2" s="22" t="n">
        <v>27679.4253149765</v>
      </c>
      <c r="D2" s="22" t="n">
        <v>20151.5481372632</v>
      </c>
    </row>
    <row r="3" customFormat="false" ht="12" hidden="false" customHeight="false" outlineLevel="0" collapsed="false">
      <c r="A3" s="15" t="s">
        <v>72</v>
      </c>
      <c r="B3" s="21" t="s">
        <v>73</v>
      </c>
      <c r="C3" s="22" t="n">
        <v>37639.3858885664</v>
      </c>
      <c r="D3" s="22" t="n">
        <v>20151.5481372632</v>
      </c>
    </row>
    <row r="4" customFormat="false" ht="12" hidden="false" customHeight="false" outlineLevel="0" collapsed="false">
      <c r="A4" s="15" t="s">
        <v>74</v>
      </c>
      <c r="B4" s="21" t="s">
        <v>75</v>
      </c>
      <c r="C4" s="22" t="n">
        <v>20441.0818748676</v>
      </c>
      <c r="D4" s="22" t="n">
        <v>2634.75701219964</v>
      </c>
    </row>
    <row r="5" customFormat="false" ht="12" hidden="false" customHeight="false" outlineLevel="0" collapsed="false">
      <c r="A5" s="15" t="s">
        <v>76</v>
      </c>
      <c r="B5" s="21" t="s">
        <v>77</v>
      </c>
      <c r="C5" s="22" t="n">
        <v>147864.879794545</v>
      </c>
      <c r="D5" s="22" t="n">
        <v>186343.913522164</v>
      </c>
    </row>
    <row r="6" customFormat="false" ht="12" hidden="false" customHeight="false" outlineLevel="0" collapsed="false">
      <c r="A6" s="15" t="s">
        <v>78</v>
      </c>
      <c r="B6" s="21" t="s">
        <v>79</v>
      </c>
      <c r="C6" s="22" t="n">
        <v>185880.659541997</v>
      </c>
      <c r="D6" s="22" t="n">
        <v>246798.55793395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2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0625" defaultRowHeight="12" zeroHeight="false" outlineLevelRow="0" outlineLevelCol="0"/>
  <cols>
    <col collapsed="false" customWidth="true" hidden="false" outlineLevel="0" max="1" min="1" style="12" width="7.84"/>
    <col collapsed="false" customWidth="true" hidden="false" outlineLevel="0" max="2" min="2" style="23" width="67.13"/>
    <col collapsed="false" customWidth="true" hidden="false" outlineLevel="0" max="3" min="3" style="3" width="7.98"/>
    <col collapsed="false" customWidth="true" hidden="false" outlineLevel="0" max="4" min="4" style="3" width="8.13"/>
    <col collapsed="false" customWidth="false" hidden="false" outlineLevel="0" max="257" min="5" style="3" width="11.4"/>
  </cols>
  <sheetData>
    <row r="1" s="25" customFormat="true" ht="12" hidden="false" customHeight="false" outlineLevel="0" collapsed="false">
      <c r="A1" s="13" t="s">
        <v>80</v>
      </c>
      <c r="B1" s="14" t="s">
        <v>81</v>
      </c>
      <c r="C1" s="24" t="s">
        <v>82</v>
      </c>
      <c r="D1" s="24" t="s">
        <v>11</v>
      </c>
    </row>
    <row r="2" s="25" customFormat="true" ht="12" hidden="false" customHeight="false" outlineLevel="0" collapsed="false">
      <c r="A2" s="15" t="s">
        <v>83</v>
      </c>
      <c r="B2" s="26" t="s">
        <v>84</v>
      </c>
      <c r="C2" s="22" t="n">
        <v>40503.0350611515</v>
      </c>
      <c r="D2" s="22" t="n">
        <v>9799.12138576246</v>
      </c>
    </row>
    <row r="3" s="25" customFormat="true" ht="12" hidden="false" customHeight="false" outlineLevel="0" collapsed="false">
      <c r="A3" s="15" t="s">
        <v>85</v>
      </c>
      <c r="B3" s="26" t="s">
        <v>86</v>
      </c>
      <c r="C3" s="22" t="n">
        <v>52697.4972301004</v>
      </c>
      <c r="D3" s="22" t="n">
        <v>32445.9796995246</v>
      </c>
    </row>
    <row r="4" s="25" customFormat="true" ht="12" hidden="false" customHeight="false" outlineLevel="0" collapsed="false">
      <c r="A4" s="15" t="s">
        <v>87</v>
      </c>
      <c r="B4" s="26" t="s">
        <v>88</v>
      </c>
      <c r="C4" s="22" t="n">
        <v>7403.78060257608</v>
      </c>
      <c r="D4" s="22" t="n">
        <v>20251.5175305758</v>
      </c>
    </row>
    <row r="5" s="25" customFormat="true" ht="12" hidden="false" customHeight="false" outlineLevel="0" collapsed="false">
      <c r="A5" s="15" t="s">
        <v>89</v>
      </c>
      <c r="B5" s="26" t="s">
        <v>90</v>
      </c>
      <c r="C5" s="22" t="n">
        <v>18291.6932534233</v>
      </c>
      <c r="D5" s="22" t="n">
        <v>26784.2651210841</v>
      </c>
    </row>
    <row r="6" s="25" customFormat="true" ht="12" hidden="false" customHeight="false" outlineLevel="0" collapsed="false">
      <c r="A6" s="15" t="s">
        <v>91</v>
      </c>
      <c r="B6" s="26" t="s">
        <v>92</v>
      </c>
      <c r="C6" s="22" t="n">
        <v>6097.23108447442</v>
      </c>
      <c r="D6" s="22" t="n">
        <v>16985.1437353216</v>
      </c>
    </row>
    <row r="7" s="25" customFormat="true" ht="12" hidden="false" customHeight="false" outlineLevel="0" collapsed="false">
      <c r="A7" s="15" t="s">
        <v>93</v>
      </c>
      <c r="B7" s="26" t="s">
        <v>94</v>
      </c>
      <c r="C7" s="22" t="n">
        <v>10016.8796387794</v>
      </c>
      <c r="D7" s="22" t="n">
        <v>10016.8796387794</v>
      </c>
    </row>
    <row r="8" s="25" customFormat="true" ht="12" hidden="false" customHeight="false" outlineLevel="0" collapsed="false">
      <c r="A8" s="13" t="s">
        <v>80</v>
      </c>
      <c r="B8" s="14" t="s">
        <v>95</v>
      </c>
      <c r="C8" s="24" t="s">
        <v>82</v>
      </c>
      <c r="D8" s="24" t="s">
        <v>11</v>
      </c>
    </row>
    <row r="9" s="25" customFormat="true" ht="12" hidden="false" customHeight="false" outlineLevel="0" collapsed="false">
      <c r="A9" s="15" t="s">
        <v>96</v>
      </c>
      <c r="B9" s="26" t="s">
        <v>97</v>
      </c>
      <c r="C9" s="22" t="n">
        <v>6097.23108447442</v>
      </c>
      <c r="D9" s="22" t="n">
        <v>8057.05536162691</v>
      </c>
    </row>
    <row r="10" s="25" customFormat="true" ht="12" hidden="false" customHeight="false" outlineLevel="0" collapsed="false">
      <c r="A10" s="15" t="s">
        <v>98</v>
      </c>
      <c r="B10" s="26" t="s">
        <v>99</v>
      </c>
      <c r="C10" s="22" t="n">
        <v>3266.37379525415</v>
      </c>
      <c r="D10" s="22" t="n">
        <v>4137.40680732193</v>
      </c>
    </row>
    <row r="11" s="25" customFormat="true" ht="12" hidden="false" customHeight="false" outlineLevel="0" collapsed="false">
      <c r="A11" s="15" t="s">
        <v>100</v>
      </c>
      <c r="B11" s="26" t="s">
        <v>101</v>
      </c>
      <c r="C11" s="22" t="n">
        <v>2830.85728922027</v>
      </c>
      <c r="D11" s="22" t="n">
        <v>4137.40680732193</v>
      </c>
    </row>
    <row r="12" s="25" customFormat="true" ht="12" hidden="false" customHeight="false" outlineLevel="0" collapsed="false">
      <c r="A12" s="15" t="s">
        <v>102</v>
      </c>
      <c r="B12" s="26" t="s">
        <v>103</v>
      </c>
      <c r="C12" s="22" t="n">
        <v>1088.79126508472</v>
      </c>
      <c r="D12" s="22" t="n">
        <v>2830.85728922027</v>
      </c>
    </row>
    <row r="13" s="25" customFormat="true" ht="12" hidden="false" customHeight="false" outlineLevel="0" collapsed="false">
      <c r="A13" s="15" t="s">
        <v>104</v>
      </c>
      <c r="B13" s="26" t="s">
        <v>105</v>
      </c>
      <c r="C13" s="22" t="n">
        <v>30486.1554223721</v>
      </c>
      <c r="D13" s="22" t="n">
        <v>70989.1904835236</v>
      </c>
    </row>
    <row r="14" s="25" customFormat="true" ht="12" hidden="false" customHeight="false" outlineLevel="0" collapsed="false">
      <c r="A14" s="15" t="s">
        <v>106</v>
      </c>
      <c r="B14" s="26" t="s">
        <v>107</v>
      </c>
      <c r="C14" s="22" t="n">
        <v>1088.79126508472</v>
      </c>
      <c r="D14" s="22" t="n">
        <v>2830.85728922027</v>
      </c>
    </row>
    <row r="15" s="25" customFormat="true" ht="12" hidden="false" customHeight="false" outlineLevel="0" collapsed="false">
      <c r="A15" s="15" t="s">
        <v>108</v>
      </c>
      <c r="B15" s="26" t="s">
        <v>109</v>
      </c>
      <c r="C15" s="22" t="n">
        <v>1088.79126508472</v>
      </c>
      <c r="D15" s="22" t="n">
        <v>2830.85728922027</v>
      </c>
    </row>
    <row r="16" s="25" customFormat="true" ht="12" hidden="false" customHeight="false" outlineLevel="0" collapsed="false">
      <c r="A16" s="15" t="s">
        <v>110</v>
      </c>
      <c r="B16" s="26" t="s">
        <v>111</v>
      </c>
      <c r="C16" s="22" t="n">
        <v>3266.37379525415</v>
      </c>
      <c r="D16" s="22" t="n">
        <v>4137.40680732193</v>
      </c>
    </row>
    <row r="17" s="25" customFormat="true" ht="12" hidden="false" customHeight="false" outlineLevel="0" collapsed="false">
      <c r="A17" s="15" t="s">
        <v>112</v>
      </c>
      <c r="B17" s="26" t="s">
        <v>113</v>
      </c>
      <c r="C17" s="22" t="n">
        <v>1959.82427715249</v>
      </c>
      <c r="D17" s="22" t="n">
        <v>4137.40680732193</v>
      </c>
    </row>
    <row r="18" s="25" customFormat="true" ht="12" hidden="false" customHeight="false" outlineLevel="0" collapsed="false">
      <c r="A18" s="15" t="s">
        <v>114</v>
      </c>
      <c r="B18" s="26" t="s">
        <v>115</v>
      </c>
      <c r="C18" s="22" t="n">
        <v>28308.5728922027</v>
      </c>
      <c r="D18" s="22" t="n">
        <v>72949.0147606761</v>
      </c>
    </row>
    <row r="19" s="25" customFormat="true" ht="12" hidden="false" customHeight="false" outlineLevel="0" collapsed="false">
      <c r="A19" s="15" t="s">
        <v>116</v>
      </c>
      <c r="B19" s="26" t="s">
        <v>117</v>
      </c>
      <c r="C19" s="22" t="n">
        <v>3266.37379525415</v>
      </c>
      <c r="D19" s="22" t="n">
        <v>4790.68156637276</v>
      </c>
    </row>
    <row r="20" s="25" customFormat="true" ht="12" hidden="false" customHeight="false" outlineLevel="0" collapsed="false">
      <c r="A20" s="15" t="s">
        <v>118</v>
      </c>
      <c r="B20" s="26" t="s">
        <v>119</v>
      </c>
      <c r="C20" s="22" t="n">
        <v>3266.37379525415</v>
      </c>
      <c r="D20" s="22" t="n">
        <v>4137.40680732193</v>
      </c>
    </row>
    <row r="21" s="25" customFormat="true" ht="12" hidden="false" customHeight="false" outlineLevel="0" collapsed="false">
      <c r="A21" s="15" t="s">
        <v>120</v>
      </c>
      <c r="B21" s="26" t="s">
        <v>121</v>
      </c>
      <c r="C21" s="22" t="n">
        <v>24171.1660848807</v>
      </c>
      <c r="D21" s="22" t="n">
        <v>56617.1457844053</v>
      </c>
    </row>
    <row r="22" s="25" customFormat="true" ht="12" hidden="false" customHeight="false" outlineLevel="0" collapsed="false">
      <c r="A22" s="15" t="s">
        <v>122</v>
      </c>
      <c r="B22" s="26" t="s">
        <v>123</v>
      </c>
      <c r="C22" s="22" t="n">
        <v>1088.79126508472</v>
      </c>
      <c r="D22" s="22" t="n">
        <v>2830.85728922027</v>
      </c>
    </row>
    <row r="23" s="25" customFormat="true" ht="12" hidden="false" customHeight="false" outlineLevel="0" collapsed="false">
      <c r="A23" s="15" t="s">
        <v>124</v>
      </c>
      <c r="B23" s="26" t="s">
        <v>125</v>
      </c>
      <c r="C23" s="22" t="n">
        <v>24171.1660848807</v>
      </c>
      <c r="D23" s="22" t="n">
        <v>56617.1457844053</v>
      </c>
    </row>
    <row r="24" s="25" customFormat="true" ht="12" hidden="false" customHeight="false" outlineLevel="0" collapsed="false">
      <c r="A24" s="15" t="s">
        <v>126</v>
      </c>
      <c r="B24" s="26" t="s">
        <v>127</v>
      </c>
      <c r="C24" s="22" t="n">
        <v>3266.37379525415</v>
      </c>
      <c r="D24" s="22" t="n">
        <v>6968.2640965422</v>
      </c>
    </row>
    <row r="25" s="25" customFormat="true" ht="12" hidden="false" customHeight="false" outlineLevel="0" collapsed="false">
      <c r="A25" s="15" t="s">
        <v>128</v>
      </c>
      <c r="B25" s="26" t="s">
        <v>129</v>
      </c>
      <c r="C25" s="22" t="n">
        <v>7746.16091501997</v>
      </c>
      <c r="D25" s="22" t="n">
        <v>0</v>
      </c>
    </row>
    <row r="26" s="25" customFormat="true" ht="12" hidden="false" customHeight="false" outlineLevel="0" collapsed="false">
      <c r="A26" s="15" t="s">
        <v>130</v>
      </c>
      <c r="B26" s="26" t="s">
        <v>131</v>
      </c>
      <c r="C26" s="22" t="n">
        <v>29162.0175624281</v>
      </c>
      <c r="D26" s="22" t="n">
        <v>43743.0263436422</v>
      </c>
    </row>
    <row r="27" s="25" customFormat="true" ht="12" hidden="false" customHeight="false" outlineLevel="0" collapsed="false">
      <c r="A27" s="15" t="s">
        <v>132</v>
      </c>
      <c r="B27" s="26" t="s">
        <v>133</v>
      </c>
      <c r="C27" s="22" t="n">
        <v>17861.7357569872</v>
      </c>
      <c r="D27" s="22" t="n">
        <v>26792.6036354808</v>
      </c>
    </row>
    <row r="28" s="25" customFormat="true" ht="12" hidden="false" customHeight="false" outlineLevel="0" collapsed="false">
      <c r="A28" s="13" t="s">
        <v>80</v>
      </c>
      <c r="B28" s="14" t="s">
        <v>134</v>
      </c>
      <c r="C28" s="24" t="s">
        <v>82</v>
      </c>
      <c r="D28" s="24" t="s">
        <v>11</v>
      </c>
    </row>
    <row r="29" s="25" customFormat="true" ht="12" hidden="false" customHeight="false" outlineLevel="0" collapsed="false">
      <c r="A29" s="15" t="s">
        <v>135</v>
      </c>
      <c r="B29" s="26" t="s">
        <v>136</v>
      </c>
      <c r="C29" s="22" t="n">
        <v>6097.23108447442</v>
      </c>
      <c r="D29" s="22" t="n">
        <v>6968.2640965422</v>
      </c>
    </row>
    <row r="30" s="25" customFormat="true" ht="12" hidden="false" customHeight="false" outlineLevel="0" collapsed="false">
      <c r="A30" s="15" t="s">
        <v>137</v>
      </c>
      <c r="B30" s="26" t="s">
        <v>138</v>
      </c>
      <c r="C30" s="22" t="n">
        <v>6097.23108447442</v>
      </c>
      <c r="D30" s="22" t="n">
        <v>6968.2640965422</v>
      </c>
    </row>
    <row r="31" s="25" customFormat="true" ht="12" hidden="false" customHeight="false" outlineLevel="0" collapsed="false">
      <c r="A31" s="13" t="s">
        <v>80</v>
      </c>
      <c r="B31" s="14" t="s">
        <v>139</v>
      </c>
      <c r="C31" s="24" t="s">
        <v>82</v>
      </c>
      <c r="D31" s="24" t="s">
        <v>11</v>
      </c>
    </row>
    <row r="32" s="25" customFormat="true" ht="12" hidden="false" customHeight="false" outlineLevel="0" collapsed="false">
      <c r="A32" s="15" t="s">
        <v>140</v>
      </c>
      <c r="B32" s="26" t="s">
        <v>141</v>
      </c>
      <c r="C32" s="22" t="n">
        <v>8492.5718676608</v>
      </c>
      <c r="D32" s="22" t="n">
        <v>4355.16506033887</v>
      </c>
    </row>
    <row r="33" s="25" customFormat="true" ht="17.15" hidden="false" customHeight="true" outlineLevel="0" collapsed="false">
      <c r="A33" s="15" t="s">
        <v>142</v>
      </c>
      <c r="B33" s="26" t="s">
        <v>143</v>
      </c>
      <c r="C33" s="22" t="n">
        <v>10016.8796387794</v>
      </c>
      <c r="D33" s="22" t="n">
        <v>4790.68156637276</v>
      </c>
    </row>
    <row r="34" s="25" customFormat="true" ht="12" hidden="false" customHeight="false" outlineLevel="0" collapsed="false">
      <c r="A34" s="15" t="s">
        <v>144</v>
      </c>
      <c r="B34" s="26" t="s">
        <v>145</v>
      </c>
      <c r="C34" s="22" t="n">
        <v>30486.1554223721</v>
      </c>
      <c r="D34" s="22" t="n">
        <v>21993.5835547113</v>
      </c>
    </row>
    <row r="35" s="25" customFormat="true" ht="12" hidden="false" customHeight="false" outlineLevel="0" collapsed="false">
      <c r="A35" s="13" t="s">
        <v>80</v>
      </c>
      <c r="B35" s="14" t="s">
        <v>146</v>
      </c>
      <c r="C35" s="24" t="s">
        <v>82</v>
      </c>
      <c r="D35" s="24" t="s">
        <v>11</v>
      </c>
    </row>
    <row r="36" s="25" customFormat="true" ht="12" hidden="false" customHeight="false" outlineLevel="0" collapsed="false">
      <c r="A36" s="15" t="s">
        <v>147</v>
      </c>
      <c r="B36" s="26" t="s">
        <v>148</v>
      </c>
      <c r="C36" s="22" t="n">
        <v>21122.5505426436</v>
      </c>
      <c r="D36" s="22" t="n">
        <v>33099.2544585754</v>
      </c>
    </row>
    <row r="37" s="25" customFormat="true" ht="12" hidden="false" customHeight="false" outlineLevel="0" collapsed="false">
      <c r="A37" s="15" t="s">
        <v>149</v>
      </c>
      <c r="B37" s="26" t="s">
        <v>150</v>
      </c>
      <c r="C37" s="22" t="n">
        <v>23082.374819796</v>
      </c>
      <c r="D37" s="22" t="n">
        <v>40285.2768081346</v>
      </c>
    </row>
    <row r="38" s="25" customFormat="true" ht="12" hidden="false" customHeight="false" outlineLevel="0" collapsed="false">
      <c r="A38" s="15" t="s">
        <v>151</v>
      </c>
      <c r="B38" s="26" t="s">
        <v>152</v>
      </c>
      <c r="C38" s="22" t="n">
        <v>46600.2661456259</v>
      </c>
      <c r="D38" s="22" t="n">
        <v>21993.5835547113</v>
      </c>
    </row>
    <row r="39" s="25" customFormat="true" ht="12" hidden="false" customHeight="false" outlineLevel="0" collapsed="false">
      <c r="A39" s="13" t="s">
        <v>80</v>
      </c>
      <c r="B39" s="14" t="s">
        <v>153</v>
      </c>
      <c r="C39" s="24" t="s">
        <v>82</v>
      </c>
      <c r="D39" s="24" t="s">
        <v>11</v>
      </c>
    </row>
    <row r="40" s="25" customFormat="true" ht="12" hidden="false" customHeight="false" outlineLevel="0" collapsed="false">
      <c r="A40" s="15" t="s">
        <v>154</v>
      </c>
      <c r="B40" s="26" t="s">
        <v>155</v>
      </c>
      <c r="C40" s="22" t="n">
        <v>14589.8029521352</v>
      </c>
      <c r="D40" s="22" t="n">
        <v>11758.945662915</v>
      </c>
    </row>
    <row r="41" s="25" customFormat="true" ht="12" hidden="false" customHeight="false" outlineLevel="0" collapsed="false">
      <c r="A41" s="15" t="s">
        <v>156</v>
      </c>
      <c r="B41" s="26" t="s">
        <v>157</v>
      </c>
      <c r="C41" s="22" t="n">
        <v>16331.8689762708</v>
      </c>
      <c r="D41" s="22" t="n">
        <v>14589.8029521352</v>
      </c>
    </row>
    <row r="42" s="25" customFormat="true" ht="24" hidden="false" customHeight="false" outlineLevel="0" collapsed="false">
      <c r="A42" s="15" t="s">
        <v>158</v>
      </c>
      <c r="B42" s="26" t="s">
        <v>159</v>
      </c>
      <c r="C42" s="22" t="n">
        <v>10887.9126508472</v>
      </c>
      <c r="D42" s="22" t="n">
        <v>8710.33012067775</v>
      </c>
    </row>
    <row r="43" s="25" customFormat="true" ht="12" hidden="false" customHeight="false" outlineLevel="0" collapsed="false">
      <c r="A43" s="15" t="s">
        <v>160</v>
      </c>
      <c r="B43" s="26" t="s">
        <v>161</v>
      </c>
      <c r="C43" s="22" t="n">
        <v>6097.23108447442</v>
      </c>
      <c r="D43" s="22" t="n">
        <v>16985.1437353216</v>
      </c>
    </row>
    <row r="44" s="25" customFormat="true" ht="12" hidden="false" customHeight="false" outlineLevel="0" collapsed="false">
      <c r="A44" s="15" t="s">
        <v>162</v>
      </c>
      <c r="B44" s="26" t="s">
        <v>163</v>
      </c>
      <c r="C44" s="22" t="n">
        <v>12194.4621689488</v>
      </c>
      <c r="D44" s="22" t="n">
        <v>4790.68156637276</v>
      </c>
    </row>
    <row r="45" s="25" customFormat="true" ht="12" hidden="false" customHeight="false" outlineLevel="0" collapsed="false">
      <c r="A45" s="15" t="s">
        <v>164</v>
      </c>
      <c r="B45" s="26" t="s">
        <v>165</v>
      </c>
      <c r="C45" s="22" t="n">
        <v>7403.78060257608</v>
      </c>
      <c r="D45" s="22" t="n">
        <v>4137.40680732193</v>
      </c>
    </row>
    <row r="46" s="25" customFormat="true" ht="12" hidden="false" customHeight="false" outlineLevel="0" collapsed="false">
      <c r="A46" s="15" t="s">
        <v>166</v>
      </c>
      <c r="B46" s="26" t="s">
        <v>167</v>
      </c>
      <c r="C46" s="22" t="n">
        <v>7403.78060257608</v>
      </c>
      <c r="D46" s="22" t="n">
        <v>5879.47283145748</v>
      </c>
    </row>
    <row r="47" s="25" customFormat="true" ht="12" hidden="false" customHeight="false" outlineLevel="0" collapsed="false">
      <c r="A47" s="15" t="s">
        <v>168</v>
      </c>
      <c r="B47" s="26" t="s">
        <v>169</v>
      </c>
      <c r="C47" s="22" t="n">
        <v>14589.8029521352</v>
      </c>
      <c r="D47" s="22" t="n">
        <v>26348.7486150502</v>
      </c>
    </row>
    <row r="48" s="25" customFormat="true" ht="12" hidden="false" customHeight="false" outlineLevel="0" collapsed="false">
      <c r="A48" s="15" t="s">
        <v>170</v>
      </c>
      <c r="B48" s="26" t="s">
        <v>171</v>
      </c>
      <c r="C48" s="22" t="n">
        <v>28308.5728922027</v>
      </c>
      <c r="D48" s="22" t="n">
        <v>14589.8029521352</v>
      </c>
    </row>
    <row r="49" s="25" customFormat="true" ht="12" hidden="false" customHeight="false" outlineLevel="0" collapsed="false">
      <c r="A49" s="15" t="s">
        <v>172</v>
      </c>
      <c r="B49" s="26" t="s">
        <v>173</v>
      </c>
      <c r="C49" s="22" t="n">
        <v>12194.4621689488</v>
      </c>
      <c r="D49" s="22" t="n">
        <v>24171.1660848807</v>
      </c>
    </row>
    <row r="50" s="25" customFormat="true" ht="12" hidden="false" customHeight="false" outlineLevel="0" collapsed="false">
      <c r="A50" s="15" t="s">
        <v>174</v>
      </c>
      <c r="B50" s="26" t="s">
        <v>175</v>
      </c>
      <c r="C50" s="22" t="n">
        <v>48777.8486757953</v>
      </c>
      <c r="D50" s="22" t="n">
        <v>38978.7272900329</v>
      </c>
    </row>
    <row r="51" s="25" customFormat="true" ht="12" hidden="false" customHeight="false" outlineLevel="0" collapsed="false">
      <c r="A51" s="15" t="s">
        <v>176</v>
      </c>
      <c r="B51" s="26" t="s">
        <v>177</v>
      </c>
      <c r="C51" s="22" t="n">
        <v>11541.187409898</v>
      </c>
      <c r="D51" s="22" t="n">
        <v>15460.835964203</v>
      </c>
    </row>
    <row r="52" s="25" customFormat="true" ht="12" hidden="false" customHeight="false" outlineLevel="0" collapsed="false">
      <c r="A52" s="13" t="s">
        <v>80</v>
      </c>
      <c r="B52" s="14" t="s">
        <v>178</v>
      </c>
      <c r="C52" s="24" t="s">
        <v>82</v>
      </c>
      <c r="D52" s="24" t="s">
        <v>11</v>
      </c>
    </row>
    <row r="53" s="25" customFormat="true" ht="12" hidden="false" customHeight="false" outlineLevel="0" collapsed="false">
      <c r="A53" s="15" t="s">
        <v>179</v>
      </c>
      <c r="B53" s="26" t="s">
        <v>180</v>
      </c>
      <c r="C53" s="22" t="n">
        <v>36365.6282538296</v>
      </c>
      <c r="D53" s="22" t="n">
        <v>16331.8689762708</v>
      </c>
    </row>
    <row r="54" s="25" customFormat="true" ht="12" hidden="false" customHeight="false" outlineLevel="0" collapsed="false">
      <c r="A54" s="15" t="s">
        <v>181</v>
      </c>
      <c r="B54" s="26" t="s">
        <v>182</v>
      </c>
      <c r="C54" s="22" t="n">
        <v>32445.9796995246</v>
      </c>
      <c r="D54" s="22" t="n">
        <v>48777.8486757953</v>
      </c>
    </row>
    <row r="55" s="25" customFormat="true" ht="12" hidden="false" customHeight="false" outlineLevel="0" collapsed="false">
      <c r="A55" s="13" t="s">
        <v>80</v>
      </c>
      <c r="B55" s="14" t="s">
        <v>183</v>
      </c>
      <c r="C55" s="24" t="s">
        <v>82</v>
      </c>
      <c r="D55" s="24" t="s">
        <v>11</v>
      </c>
    </row>
    <row r="56" s="25" customFormat="true" ht="12" hidden="false" customHeight="false" outlineLevel="0" collapsed="false">
      <c r="A56" s="15" t="s">
        <v>184</v>
      </c>
      <c r="B56" s="3" t="s">
        <v>185</v>
      </c>
      <c r="C56" s="22" t="n">
        <v>20175.8585782825</v>
      </c>
      <c r="D56" s="22" t="n">
        <v>9398.83221563888</v>
      </c>
    </row>
    <row r="57" s="25" customFormat="true" ht="12" hidden="false" customHeight="false" outlineLevel="0" collapsed="false">
      <c r="A57" s="13" t="s">
        <v>80</v>
      </c>
      <c r="B57" s="14" t="s">
        <v>186</v>
      </c>
      <c r="C57" s="24" t="s">
        <v>82</v>
      </c>
      <c r="D57" s="24" t="s">
        <v>11</v>
      </c>
    </row>
    <row r="58" s="25" customFormat="true" ht="12" hidden="false" customHeight="false" outlineLevel="0" collapsed="false">
      <c r="A58" s="15" t="s">
        <v>187</v>
      </c>
      <c r="B58" s="26" t="s">
        <v>188</v>
      </c>
      <c r="C58" s="22" t="n">
        <v>28308.5728922027</v>
      </c>
      <c r="D58" s="22" t="n">
        <v>14807.5612051522</v>
      </c>
    </row>
    <row r="59" s="25" customFormat="true" ht="12" hidden="false" customHeight="false" outlineLevel="0" collapsed="false">
      <c r="A59" s="15" t="s">
        <v>189</v>
      </c>
      <c r="B59" s="26" t="s">
        <v>190</v>
      </c>
      <c r="C59" s="22" t="n">
        <v>32663.7379525415</v>
      </c>
      <c r="D59" s="22" t="n">
        <v>19598.2427715249</v>
      </c>
    </row>
    <row r="60" s="25" customFormat="true" ht="24" hidden="false" customHeight="false" outlineLevel="0" collapsed="false">
      <c r="A60" s="15" t="s">
        <v>191</v>
      </c>
      <c r="B60" s="26" t="s">
        <v>192</v>
      </c>
      <c r="C60" s="22" t="n">
        <v>105394.994460201</v>
      </c>
      <c r="D60" s="22" t="n">
        <v>19598.2427715249</v>
      </c>
    </row>
    <row r="61" s="25" customFormat="true" ht="24" hidden="false" customHeight="false" outlineLevel="0" collapsed="false">
      <c r="A61" s="15" t="s">
        <v>193</v>
      </c>
      <c r="B61" s="26" t="s">
        <v>194</v>
      </c>
      <c r="C61" s="22" t="n">
        <v>28308.5728922027</v>
      </c>
      <c r="D61" s="22" t="n">
        <v>43987.1671094226</v>
      </c>
    </row>
    <row r="62" s="25" customFormat="true" ht="24" hidden="false" customHeight="false" outlineLevel="0" collapsed="false">
      <c r="A62" s="15" t="s">
        <v>195</v>
      </c>
      <c r="B62" s="26" t="s">
        <v>196</v>
      </c>
      <c r="C62" s="22" t="n">
        <v>9581.36313274552</v>
      </c>
      <c r="D62" s="22" t="n">
        <v>9581.36313274552</v>
      </c>
    </row>
    <row r="63" s="25" customFormat="true" ht="12" hidden="false" customHeight="false" outlineLevel="0" collapsed="false">
      <c r="A63" s="13" t="s">
        <v>80</v>
      </c>
      <c r="B63" s="14" t="s">
        <v>197</v>
      </c>
      <c r="C63" s="24" t="s">
        <v>82</v>
      </c>
      <c r="D63" s="24" t="s">
        <v>11</v>
      </c>
    </row>
    <row r="64" s="25" customFormat="true" ht="12" hidden="false" customHeight="false" outlineLevel="0" collapsed="false">
      <c r="A64" s="15" t="s">
        <v>198</v>
      </c>
      <c r="B64" s="26" t="s">
        <v>199</v>
      </c>
      <c r="C64" s="22" t="n">
        <v>6097.23108447442</v>
      </c>
      <c r="D64" s="22" t="n">
        <v>12194.4621689488</v>
      </c>
    </row>
    <row r="65" s="25" customFormat="true" ht="12" hidden="false" customHeight="false" outlineLevel="0" collapsed="false">
      <c r="A65" s="15" t="s">
        <v>200</v>
      </c>
      <c r="B65" s="26" t="s">
        <v>201</v>
      </c>
      <c r="C65" s="22" t="n">
        <v>12194.4621689488</v>
      </c>
      <c r="D65" s="22" t="n">
        <v>19380.484518508</v>
      </c>
    </row>
    <row r="66" s="25" customFormat="true" ht="12" hidden="false" customHeight="false" outlineLevel="0" collapsed="false">
      <c r="A66" s="15" t="s">
        <v>202</v>
      </c>
      <c r="B66" s="26" t="s">
        <v>203</v>
      </c>
      <c r="C66" s="22" t="n">
        <v>12194.4621689488</v>
      </c>
      <c r="D66" s="22" t="n">
        <v>19380.484518508</v>
      </c>
    </row>
    <row r="67" s="25" customFormat="true" ht="12" hidden="false" customHeight="false" outlineLevel="0" collapsed="false">
      <c r="A67" s="15" t="s">
        <v>204</v>
      </c>
      <c r="B67" s="26" t="s">
        <v>205</v>
      </c>
      <c r="C67" s="22" t="n">
        <v>9227.04461936202</v>
      </c>
      <c r="D67" s="22" t="n">
        <v>6151.36307957468</v>
      </c>
    </row>
    <row r="68" s="29" customFormat="true" ht="12" hidden="false" customHeight="false" outlineLevel="0" collapsed="false">
      <c r="A68" s="27" t="s">
        <v>206</v>
      </c>
      <c r="B68" s="28" t="s">
        <v>207</v>
      </c>
      <c r="C68" s="22" t="n">
        <v>26379.6467191626</v>
      </c>
      <c r="D68" s="22" t="n">
        <v>17986.1227630654</v>
      </c>
    </row>
    <row r="69" s="25" customFormat="true" ht="12" hidden="false" customHeight="false" outlineLevel="0" collapsed="false">
      <c r="A69" s="13" t="s">
        <v>80</v>
      </c>
      <c r="B69" s="14" t="s">
        <v>208</v>
      </c>
      <c r="C69" s="24" t="s">
        <v>82</v>
      </c>
      <c r="D69" s="24" t="s">
        <v>11</v>
      </c>
    </row>
    <row r="70" s="25" customFormat="true" ht="12" hidden="false" customHeight="false" outlineLevel="0" collapsed="false">
      <c r="A70" s="15" t="s">
        <v>209</v>
      </c>
      <c r="B70" s="26" t="s">
        <v>210</v>
      </c>
      <c r="C70" s="22" t="n">
        <v>14154.2864461013</v>
      </c>
      <c r="D70" s="22" t="n">
        <v>48777.8486757953</v>
      </c>
    </row>
    <row r="71" s="25" customFormat="true" ht="12" hidden="false" customHeight="false" outlineLevel="0" collapsed="false">
      <c r="A71" s="15" t="s">
        <v>211</v>
      </c>
      <c r="B71" s="26" t="s">
        <v>212</v>
      </c>
      <c r="C71" s="22" t="n">
        <v>50519.9146999309</v>
      </c>
      <c r="D71" s="22" t="n">
        <v>14589.8029521352</v>
      </c>
    </row>
    <row r="72" s="25" customFormat="true" ht="12" hidden="false" customHeight="false" outlineLevel="0" collapsed="false">
      <c r="A72" s="15" t="s">
        <v>213</v>
      </c>
      <c r="B72" s="26" t="s">
        <v>214</v>
      </c>
      <c r="C72" s="22" t="n">
        <v>50519.9146999309</v>
      </c>
      <c r="D72" s="22" t="n">
        <v>14589.8029521352</v>
      </c>
    </row>
    <row r="73" s="25" customFormat="true" ht="12" hidden="false" customHeight="false" outlineLevel="0" collapsed="false">
      <c r="A73" s="15" t="s">
        <v>215</v>
      </c>
      <c r="B73" s="26" t="s">
        <v>216</v>
      </c>
      <c r="C73" s="22" t="n">
        <v>50519.9146999309</v>
      </c>
      <c r="D73" s="22" t="n">
        <v>14589.8029521352</v>
      </c>
    </row>
    <row r="74" s="30" customFormat="true" ht="12" hidden="false" customHeight="false" outlineLevel="0" collapsed="false">
      <c r="A74" s="13" t="s">
        <v>80</v>
      </c>
      <c r="B74" s="14" t="s">
        <v>217</v>
      </c>
      <c r="C74" s="24" t="s">
        <v>82</v>
      </c>
      <c r="D74" s="24" t="s">
        <v>11</v>
      </c>
    </row>
    <row r="75" s="25" customFormat="true" ht="12" hidden="false" customHeight="false" outlineLevel="0" collapsed="false">
      <c r="A75" s="15" t="s">
        <v>218</v>
      </c>
      <c r="B75" s="26" t="s">
        <v>219</v>
      </c>
      <c r="C75" s="22" t="n">
        <v>24171.1660848807</v>
      </c>
      <c r="D75" s="22" t="n">
        <v>97120.1808455568</v>
      </c>
    </row>
    <row r="76" s="25" customFormat="true" ht="24" hidden="false" customHeight="false" outlineLevel="0" collapsed="false">
      <c r="A76" s="15" t="s">
        <v>220</v>
      </c>
      <c r="B76" s="26" t="s">
        <v>221</v>
      </c>
      <c r="C76" s="22" t="n">
        <v>16331.8689762708</v>
      </c>
      <c r="D76" s="22" t="n">
        <v>64674.2011460322</v>
      </c>
    </row>
    <row r="77" s="25" customFormat="true" ht="12" hidden="false" customHeight="false" outlineLevel="0" collapsed="false">
      <c r="A77" s="15" t="s">
        <v>222</v>
      </c>
      <c r="B77" s="26" t="s">
        <v>223</v>
      </c>
      <c r="C77" s="22" t="n">
        <v>6097.23108447442</v>
      </c>
      <c r="D77" s="22" t="n">
        <v>24171.1660848807</v>
      </c>
    </row>
    <row r="78" s="25" customFormat="true" ht="12" hidden="false" customHeight="false" outlineLevel="0" collapsed="false">
      <c r="A78" s="15" t="s">
        <v>224</v>
      </c>
      <c r="B78" s="26" t="s">
        <v>225</v>
      </c>
      <c r="C78" s="22" t="n">
        <v>16331.8689762708</v>
      </c>
      <c r="D78" s="22" t="n">
        <v>44640.4418684734</v>
      </c>
    </row>
    <row r="79" s="25" customFormat="true" ht="12" hidden="false" customHeight="false" outlineLevel="0" collapsed="false">
      <c r="A79" s="13" t="s">
        <v>80</v>
      </c>
      <c r="B79" s="14" t="s">
        <v>226</v>
      </c>
      <c r="C79" s="24" t="s">
        <v>82</v>
      </c>
      <c r="D79" s="24" t="s">
        <v>11</v>
      </c>
    </row>
    <row r="80" s="25" customFormat="true" ht="12" hidden="false" customHeight="false" outlineLevel="0" collapsed="false">
      <c r="A80" s="15" t="s">
        <v>227</v>
      </c>
      <c r="B80" s="26" t="s">
        <v>228</v>
      </c>
      <c r="C80" s="22" t="n">
        <v>7403.78060257608</v>
      </c>
      <c r="D80" s="22" t="n">
        <v>9799.12138576246</v>
      </c>
    </row>
    <row r="81" s="25" customFormat="true" ht="12" hidden="false" customHeight="false" outlineLevel="0" collapsed="false">
      <c r="A81" s="15" t="s">
        <v>229</v>
      </c>
      <c r="B81" s="26" t="s">
        <v>230</v>
      </c>
      <c r="C81" s="22" t="n">
        <v>7403.78060257608</v>
      </c>
      <c r="D81" s="22" t="n">
        <v>9799.12138576246</v>
      </c>
    </row>
    <row r="82" s="25" customFormat="true" ht="12" hidden="false" customHeight="false" outlineLevel="0" collapsed="false">
      <c r="A82" s="15" t="s">
        <v>231</v>
      </c>
      <c r="B82" s="26" t="s">
        <v>232</v>
      </c>
      <c r="C82" s="22" t="n">
        <v>7403.78060257608</v>
      </c>
      <c r="D82" s="22" t="n">
        <v>9799.12138576246</v>
      </c>
    </row>
    <row r="83" s="25" customFormat="true" ht="12" hidden="false" customHeight="false" outlineLevel="0" collapsed="false">
      <c r="A83" s="15" t="s">
        <v>233</v>
      </c>
      <c r="B83" s="26" t="s">
        <v>234</v>
      </c>
      <c r="C83" s="22" t="n">
        <v>7403.78060257608</v>
      </c>
      <c r="D83" s="22" t="n">
        <v>9799.12138576246</v>
      </c>
    </row>
    <row r="84" s="25" customFormat="true" ht="12" hidden="false" customHeight="false" outlineLevel="0" collapsed="false">
      <c r="A84" s="15" t="s">
        <v>235</v>
      </c>
      <c r="B84" s="26" t="s">
        <v>236</v>
      </c>
      <c r="C84" s="22" t="n">
        <v>7403.78060257608</v>
      </c>
      <c r="D84" s="22" t="n">
        <v>9799.12138576246</v>
      </c>
    </row>
    <row r="85" s="25" customFormat="true" ht="12" hidden="false" customHeight="false" outlineLevel="0" collapsed="false">
      <c r="A85" s="15" t="s">
        <v>237</v>
      </c>
      <c r="B85" s="26" t="s">
        <v>238</v>
      </c>
      <c r="C85" s="22" t="n">
        <v>7403.78060257608</v>
      </c>
      <c r="D85" s="22" t="n">
        <v>9799.12138576246</v>
      </c>
    </row>
    <row r="86" customFormat="false" ht="24" hidden="false" customHeight="false" outlineLevel="0" collapsed="false">
      <c r="A86" s="31" t="s">
        <v>239</v>
      </c>
      <c r="B86" s="32" t="s">
        <v>240</v>
      </c>
      <c r="C86" s="22" t="n">
        <v>12194.4621689488</v>
      </c>
      <c r="D86" s="22" t="n">
        <v>14589.8029521352</v>
      </c>
    </row>
    <row r="87" customFormat="false" ht="24" hidden="false" customHeight="false" outlineLevel="0" collapsed="false">
      <c r="A87" s="31" t="s">
        <v>241</v>
      </c>
      <c r="B87" s="32" t="s">
        <v>242</v>
      </c>
      <c r="C87" s="22" t="n">
        <v>12194.4621689488</v>
      </c>
      <c r="D87" s="22" t="n">
        <v>14589.8029521352</v>
      </c>
    </row>
    <row r="88" customFormat="false" ht="24" hidden="false" customHeight="false" outlineLevel="0" collapsed="false">
      <c r="A88" s="31" t="s">
        <v>243</v>
      </c>
      <c r="B88" s="32" t="s">
        <v>244</v>
      </c>
      <c r="C88" s="22" t="n">
        <v>12194.4621689488</v>
      </c>
      <c r="D88" s="22" t="n">
        <v>14589.8029521352</v>
      </c>
    </row>
    <row r="89" customFormat="false" ht="24" hidden="false" customHeight="false" outlineLevel="0" collapsed="false">
      <c r="A89" s="31" t="s">
        <v>245</v>
      </c>
      <c r="B89" s="32" t="s">
        <v>246</v>
      </c>
      <c r="C89" s="22" t="n">
        <v>16331.8689762708</v>
      </c>
      <c r="D89" s="22" t="n">
        <v>53568.5302421681</v>
      </c>
    </row>
    <row r="90" s="30" customFormat="true" ht="12" hidden="false" customHeight="false" outlineLevel="0" collapsed="false">
      <c r="A90" s="13" t="s">
        <v>80</v>
      </c>
      <c r="B90" s="14" t="s">
        <v>247</v>
      </c>
      <c r="C90" s="24" t="s">
        <v>82</v>
      </c>
      <c r="D90" s="24" t="s">
        <v>11</v>
      </c>
    </row>
    <row r="91" s="25" customFormat="true" ht="12" hidden="false" customHeight="false" outlineLevel="0" collapsed="false">
      <c r="A91" s="33" t="s">
        <v>248</v>
      </c>
      <c r="B91" s="26" t="s">
        <v>249</v>
      </c>
      <c r="C91" s="22" t="n">
        <v>3701.89030128804</v>
      </c>
      <c r="D91" s="22" t="n">
        <v>14589.8029521352</v>
      </c>
    </row>
    <row r="92" s="25" customFormat="true" ht="12" hidden="false" customHeight="false" outlineLevel="0" collapsed="false">
      <c r="A92" s="34" t="s">
        <v>250</v>
      </c>
      <c r="B92" s="26" t="s">
        <v>251</v>
      </c>
      <c r="C92" s="22" t="n">
        <v>3701.89030128804</v>
      </c>
      <c r="D92" s="22" t="n">
        <v>14589.8029521352</v>
      </c>
    </row>
    <row r="93" s="25" customFormat="true" ht="12" hidden="false" customHeight="false" outlineLevel="0" collapsed="false">
      <c r="A93" s="34" t="s">
        <v>252</v>
      </c>
      <c r="B93" s="26" t="s">
        <v>253</v>
      </c>
      <c r="C93" s="22" t="n">
        <v>3701.89030128804</v>
      </c>
      <c r="D93" s="22" t="n">
        <v>14589.8029521352</v>
      </c>
    </row>
    <row r="94" s="25" customFormat="true" ht="12" hidden="false" customHeight="false" outlineLevel="0" collapsed="false">
      <c r="A94" s="34" t="s">
        <v>254</v>
      </c>
      <c r="B94" s="26" t="s">
        <v>255</v>
      </c>
      <c r="C94" s="22" t="n">
        <v>3701.89030128804</v>
      </c>
      <c r="D94" s="22" t="n">
        <v>14589.8029521352</v>
      </c>
    </row>
    <row r="95" s="25" customFormat="true" ht="12" hidden="false" customHeight="false" outlineLevel="0" collapsed="false">
      <c r="A95" s="34" t="s">
        <v>256</v>
      </c>
      <c r="B95" s="26" t="s">
        <v>257</v>
      </c>
      <c r="C95" s="22" t="n">
        <v>3701.89030128804</v>
      </c>
      <c r="D95" s="22" t="n">
        <v>14589.8029521352</v>
      </c>
    </row>
    <row r="96" s="25" customFormat="true" ht="12" hidden="false" customHeight="false" outlineLevel="0" collapsed="false">
      <c r="A96" s="34" t="s">
        <v>258</v>
      </c>
      <c r="B96" s="26" t="s">
        <v>259</v>
      </c>
      <c r="C96" s="22" t="n">
        <v>3701.89030128804</v>
      </c>
      <c r="D96" s="22" t="n">
        <v>14589.8029521352</v>
      </c>
    </row>
    <row r="97" s="25" customFormat="true" ht="12" hidden="false" customHeight="false" outlineLevel="0" collapsed="false">
      <c r="A97" s="34" t="s">
        <v>260</v>
      </c>
      <c r="B97" s="26" t="s">
        <v>261</v>
      </c>
      <c r="C97" s="22" t="n">
        <v>3701.89030128804</v>
      </c>
      <c r="D97" s="22" t="n">
        <v>14589.8029521352</v>
      </c>
    </row>
    <row r="98" s="25" customFormat="true" ht="12" hidden="false" customHeight="false" outlineLevel="0" collapsed="false">
      <c r="A98" s="34" t="s">
        <v>262</v>
      </c>
      <c r="B98" s="26" t="s">
        <v>263</v>
      </c>
      <c r="C98" s="22" t="n">
        <v>3701.89030128804</v>
      </c>
      <c r="D98" s="22" t="n">
        <v>14589.8029521352</v>
      </c>
    </row>
    <row r="99" s="25" customFormat="true" ht="12" hidden="false" customHeight="false" outlineLevel="0" collapsed="false">
      <c r="A99" s="34" t="s">
        <v>264</v>
      </c>
      <c r="B99" s="26" t="s">
        <v>265</v>
      </c>
      <c r="C99" s="22" t="n">
        <v>6097.23108447442</v>
      </c>
      <c r="D99" s="22" t="n">
        <v>14589.8029521352</v>
      </c>
    </row>
    <row r="100" s="25" customFormat="true" ht="12" hidden="false" customHeight="false" outlineLevel="0" collapsed="false">
      <c r="A100" s="34" t="s">
        <v>266</v>
      </c>
      <c r="B100" s="26" t="s">
        <v>267</v>
      </c>
      <c r="C100" s="22" t="n">
        <v>3701.89030128804</v>
      </c>
      <c r="D100" s="22" t="n">
        <v>14589.8029521352</v>
      </c>
    </row>
    <row r="101" customFormat="false" ht="12" hidden="false" customHeight="false" outlineLevel="0" collapsed="false">
      <c r="A101" s="13" t="s">
        <v>80</v>
      </c>
      <c r="B101" s="14" t="s">
        <v>268</v>
      </c>
      <c r="C101" s="24" t="s">
        <v>82</v>
      </c>
      <c r="D101" s="24" t="s">
        <v>11</v>
      </c>
    </row>
    <row r="102" customFormat="false" ht="24" hidden="false" customHeight="false" outlineLevel="0" collapsed="false">
      <c r="A102" s="15" t="s">
        <v>269</v>
      </c>
      <c r="B102" s="32" t="s">
        <v>270</v>
      </c>
      <c r="C102" s="22" t="n">
        <v>30486.1554223721</v>
      </c>
      <c r="D102" s="22" t="n">
        <v>31574.9466874568</v>
      </c>
    </row>
    <row r="103" customFormat="false" ht="12" hidden="false" customHeight="false" outlineLevel="0" collapsed="false">
      <c r="A103" s="15" t="s">
        <v>271</v>
      </c>
      <c r="B103" s="32" t="s">
        <v>272</v>
      </c>
      <c r="C103" s="22" t="n">
        <v>40503.0350611515</v>
      </c>
      <c r="D103" s="22" t="n">
        <v>81006.070122303</v>
      </c>
    </row>
    <row r="104" customFormat="false" ht="12" hidden="false" customHeight="false" outlineLevel="0" collapsed="false">
      <c r="A104" s="15" t="s">
        <v>273</v>
      </c>
      <c r="B104" s="32" t="s">
        <v>274</v>
      </c>
      <c r="C104" s="22" t="n">
        <v>4137.40680732193</v>
      </c>
      <c r="D104" s="22" t="n">
        <v>6314.98933749137</v>
      </c>
    </row>
    <row r="105" customFormat="false" ht="12" hidden="false" customHeight="false" outlineLevel="0" collapsed="false">
      <c r="A105" s="35" t="s">
        <v>80</v>
      </c>
      <c r="B105" s="14" t="s">
        <v>275</v>
      </c>
      <c r="C105" s="24" t="s">
        <v>82</v>
      </c>
      <c r="D105" s="24" t="s">
        <v>11</v>
      </c>
    </row>
    <row r="106" customFormat="false" ht="12" hidden="false" customHeight="false" outlineLevel="0" collapsed="false">
      <c r="A106" s="35"/>
      <c r="B106" s="32" t="s">
        <v>276</v>
      </c>
      <c r="C106" s="22" t="n">
        <v>0</v>
      </c>
      <c r="D106" s="22" t="n">
        <v>0</v>
      </c>
    </row>
    <row r="107" customFormat="false" ht="12" hidden="false" customHeight="false" outlineLevel="0" collapsed="false">
      <c r="A107" s="36" t="s">
        <v>277</v>
      </c>
      <c r="B107" s="32" t="s">
        <v>278</v>
      </c>
      <c r="C107" s="22" t="n">
        <v>7403.78060257608</v>
      </c>
      <c r="D107" s="22" t="n">
        <v>8057.05536162691</v>
      </c>
    </row>
    <row r="108" customFormat="false" ht="12" hidden="false" customHeight="false" outlineLevel="0" collapsed="false">
      <c r="A108" s="37" t="s">
        <v>279</v>
      </c>
      <c r="B108" s="32" t="s">
        <v>280</v>
      </c>
      <c r="C108" s="22" t="n">
        <v>9799.12138576246</v>
      </c>
      <c r="D108" s="22" t="n">
        <v>10016.8796387794</v>
      </c>
    </row>
    <row r="109" customFormat="false" ht="12" hidden="false" customHeight="false" outlineLevel="0" collapsed="false">
      <c r="A109" s="37" t="s">
        <v>281</v>
      </c>
      <c r="B109" s="32" t="s">
        <v>282</v>
      </c>
      <c r="C109" s="22" t="n">
        <v>14154.2864461013</v>
      </c>
      <c r="D109" s="22" t="n">
        <v>12194.4621689488</v>
      </c>
    </row>
    <row r="110" customFormat="false" ht="12" hidden="false" customHeight="false" outlineLevel="0" collapsed="false">
      <c r="A110" s="13" t="s">
        <v>80</v>
      </c>
      <c r="B110" s="14" t="s">
        <v>283</v>
      </c>
      <c r="C110" s="24" t="s">
        <v>82</v>
      </c>
      <c r="D110" s="24" t="s">
        <v>11</v>
      </c>
    </row>
    <row r="111" customFormat="false" ht="24" hidden="false" customHeight="false" outlineLevel="0" collapsed="false">
      <c r="A111" s="15" t="s">
        <v>284</v>
      </c>
      <c r="B111" s="26" t="s">
        <v>285</v>
      </c>
      <c r="C111" s="22" t="n">
        <v>8057.05536162691</v>
      </c>
      <c r="D111" s="22" t="n">
        <v>14589.8029521352</v>
      </c>
    </row>
    <row r="112" customFormat="false" ht="12" hidden="false" customHeight="true" outlineLevel="0" collapsed="false">
      <c r="A112" s="38" t="s">
        <v>286</v>
      </c>
      <c r="B112" s="38"/>
      <c r="C112" s="24" t="s">
        <v>82</v>
      </c>
      <c r="D112" s="24" t="s">
        <v>11</v>
      </c>
    </row>
    <row r="113" customFormat="false" ht="12" hidden="false" customHeight="false" outlineLevel="0" collapsed="false">
      <c r="A113" s="15" t="s">
        <v>287</v>
      </c>
      <c r="B113" s="39" t="s">
        <v>288</v>
      </c>
      <c r="C113" s="22" t="n">
        <v>16793.2212072389</v>
      </c>
      <c r="D113" s="22" t="n">
        <v>21591.2844093071</v>
      </c>
    </row>
    <row r="114" customFormat="false" ht="12" hidden="false" customHeight="false" outlineLevel="0" collapsed="false">
      <c r="A114" s="15" t="s">
        <v>289</v>
      </c>
      <c r="B114" s="40" t="s">
        <v>290</v>
      </c>
      <c r="C114" s="22" t="n">
        <v>16793.2212072389</v>
      </c>
      <c r="D114" s="22" t="n">
        <v>21591.2844093071</v>
      </c>
    </row>
    <row r="115" customFormat="false" ht="24" hidden="false" customHeight="false" outlineLevel="0" collapsed="false">
      <c r="A115" s="15" t="s">
        <v>291</v>
      </c>
      <c r="B115" s="39" t="s">
        <v>292</v>
      </c>
      <c r="C115" s="22" t="n">
        <v>16793.2212072389</v>
      </c>
      <c r="D115" s="22" t="n">
        <v>21591.2844093071</v>
      </c>
    </row>
    <row r="116" customFormat="false" ht="24" hidden="false" customHeight="false" outlineLevel="0" collapsed="false">
      <c r="A116" s="15" t="s">
        <v>293</v>
      </c>
      <c r="B116" s="39" t="s">
        <v>294</v>
      </c>
      <c r="C116" s="22" t="n">
        <v>12847.7369279997</v>
      </c>
      <c r="D116" s="22" t="n">
        <v>10746.3697863862</v>
      </c>
    </row>
    <row r="117" customFormat="false" ht="12" hidden="false" customHeight="false" outlineLevel="0" collapsed="false">
      <c r="A117" s="15" t="s">
        <v>295</v>
      </c>
      <c r="B117" s="39" t="s">
        <v>296</v>
      </c>
      <c r="C117" s="22" t="n">
        <v>16793.2212072389</v>
      </c>
      <c r="D117" s="22" t="n">
        <v>21591.2844093071</v>
      </c>
    </row>
    <row r="118" customFormat="false" ht="12" hidden="false" customHeight="false" outlineLevel="0" collapsed="false">
      <c r="A118" s="15" t="s">
        <v>297</v>
      </c>
      <c r="B118" s="39" t="s">
        <v>298</v>
      </c>
      <c r="C118" s="22" t="n">
        <v>16793.2212072389</v>
      </c>
      <c r="D118" s="22" t="n">
        <v>21591.2844093071</v>
      </c>
    </row>
    <row r="119" customFormat="false" ht="12" hidden="false" customHeight="false" outlineLevel="0" collapsed="false">
      <c r="A119" s="15" t="s">
        <v>299</v>
      </c>
      <c r="B119" s="39" t="s">
        <v>300</v>
      </c>
      <c r="C119" s="22" t="n">
        <v>16793.2212072389</v>
      </c>
      <c r="D119" s="22" t="n">
        <v>21591.2844093071</v>
      </c>
    </row>
    <row r="120" customFormat="false" ht="12" hidden="false" customHeight="false" outlineLevel="0" collapsed="false">
      <c r="A120" s="15" t="s">
        <v>301</v>
      </c>
      <c r="B120" s="26" t="s">
        <v>302</v>
      </c>
      <c r="C120" s="22" t="n">
        <v>21074.1142540984</v>
      </c>
      <c r="D120" s="22" t="n">
        <v>34060.3251998672</v>
      </c>
    </row>
    <row r="121" customFormat="false" ht="12" hidden="false" customHeight="true" outlineLevel="0" collapsed="false">
      <c r="A121" s="38" t="s">
        <v>303</v>
      </c>
      <c r="B121" s="38"/>
      <c r="C121" s="24" t="s">
        <v>82</v>
      </c>
      <c r="D121" s="24" t="s">
        <v>11</v>
      </c>
    </row>
    <row r="122" customFormat="false" ht="27.75" hidden="false" customHeight="true" outlineLevel="0" collapsed="false">
      <c r="A122" s="40" t="s">
        <v>304</v>
      </c>
      <c r="B122" s="40"/>
      <c r="C122" s="22" t="n">
        <v>0</v>
      </c>
      <c r="D122" s="22" t="n">
        <v>0</v>
      </c>
    </row>
    <row r="123" customFormat="false" ht="12" hidden="false" customHeight="false" outlineLevel="0" collapsed="false">
      <c r="A123" s="15" t="s">
        <v>305</v>
      </c>
      <c r="B123" s="26" t="s">
        <v>306</v>
      </c>
      <c r="C123" s="22" t="n">
        <v>24693.7858921214</v>
      </c>
      <c r="D123" s="22" t="n">
        <v>30409.9400338162</v>
      </c>
    </row>
    <row r="124" customFormat="false" ht="12" hidden="false" customHeight="false" outlineLevel="0" collapsed="false">
      <c r="A124" s="15" t="s">
        <v>307</v>
      </c>
      <c r="B124" s="26" t="s">
        <v>308</v>
      </c>
      <c r="C124" s="22" t="n">
        <v>34982.863347172</v>
      </c>
      <c r="D124" s="22" t="n">
        <v>54646.433594602</v>
      </c>
    </row>
    <row r="125" customFormat="false" ht="12" hidden="false" customHeight="true" outlineLevel="0" collapsed="false">
      <c r="A125" s="41" t="s">
        <v>309</v>
      </c>
      <c r="B125" s="41"/>
      <c r="C125" s="24" t="s">
        <v>82</v>
      </c>
      <c r="D125" s="24" t="s">
        <v>11</v>
      </c>
    </row>
    <row r="126" customFormat="false" ht="27" hidden="false" customHeight="true" outlineLevel="0" collapsed="false">
      <c r="A126" s="39" t="s">
        <v>310</v>
      </c>
      <c r="B126" s="39"/>
      <c r="C126" s="22" t="n">
        <v>0</v>
      </c>
      <c r="D126" s="22" t="n">
        <v>0</v>
      </c>
    </row>
    <row r="127" customFormat="false" ht="12" hidden="false" customHeight="false" outlineLevel="0" collapsed="false">
      <c r="A127" s="15" t="s">
        <v>311</v>
      </c>
      <c r="B127" s="42" t="s">
        <v>312</v>
      </c>
      <c r="C127" s="22" t="n">
        <v>12847.7369279997</v>
      </c>
      <c r="D127" s="22" t="n">
        <v>43551.6506033887</v>
      </c>
    </row>
    <row r="128" customFormat="false" ht="12" hidden="false" customHeight="false" outlineLevel="0" collapsed="false">
      <c r="A128" s="15" t="s">
        <v>313</v>
      </c>
      <c r="B128" s="42" t="s">
        <v>314</v>
      </c>
      <c r="C128" s="22" t="n">
        <v>12847.7369279997</v>
      </c>
      <c r="D128" s="22" t="n">
        <v>47689.0574107107</v>
      </c>
    </row>
    <row r="129" customFormat="false" ht="12" hidden="false" customHeight="false" outlineLevel="0" collapsed="false">
      <c r="A129" s="15" t="s">
        <v>315</v>
      </c>
      <c r="B129" s="43" t="s">
        <v>316</v>
      </c>
      <c r="C129" s="22" t="n">
        <v>12847.7369279997</v>
      </c>
      <c r="D129" s="22" t="n">
        <v>26130.9903620332</v>
      </c>
    </row>
    <row r="130" customFormat="false" ht="12" hidden="false" customHeight="false" outlineLevel="0" collapsed="false">
      <c r="A130" s="15" t="s">
        <v>317</v>
      </c>
      <c r="B130" s="43" t="s">
        <v>318</v>
      </c>
      <c r="C130" s="22" t="n">
        <v>12847.7369279997</v>
      </c>
      <c r="D130" s="22" t="n">
        <v>41156.3098202024</v>
      </c>
    </row>
    <row r="131" customFormat="false" ht="12" hidden="false" customHeight="false" outlineLevel="0" collapsed="false">
      <c r="A131" s="15" t="s">
        <v>319</v>
      </c>
      <c r="B131" s="43" t="s">
        <v>320</v>
      </c>
      <c r="C131" s="22" t="n">
        <v>12847.7369279997</v>
      </c>
      <c r="D131" s="22" t="n">
        <v>43551.6506033887</v>
      </c>
    </row>
    <row r="132" customFormat="false" ht="12" hidden="false" customHeight="false" outlineLevel="0" collapsed="false">
      <c r="A132" s="15" t="s">
        <v>321</v>
      </c>
      <c r="B132" s="43" t="s">
        <v>322</v>
      </c>
      <c r="C132" s="22" t="n">
        <v>12847.7369279997</v>
      </c>
      <c r="D132" s="22" t="n">
        <v>43551.6506033887</v>
      </c>
    </row>
    <row r="133" customFormat="false" ht="12" hidden="false" customHeight="false" outlineLevel="0" collapsed="false">
      <c r="A133" s="15" t="s">
        <v>323</v>
      </c>
      <c r="B133" s="43" t="s">
        <v>324</v>
      </c>
      <c r="C133" s="22" t="n">
        <v>12847.7369279997</v>
      </c>
      <c r="D133" s="22" t="n">
        <v>43551.6506033887</v>
      </c>
    </row>
    <row r="134" customFormat="false" ht="12" hidden="false" customHeight="false" outlineLevel="0" collapsed="false">
      <c r="A134" s="15" t="s">
        <v>325</v>
      </c>
      <c r="B134" s="43" t="s">
        <v>326</v>
      </c>
      <c r="C134" s="22" t="n">
        <v>12847.7369279997</v>
      </c>
      <c r="D134" s="22" t="n">
        <v>67287.3001822356</v>
      </c>
    </row>
    <row r="135" customFormat="false" ht="12" hidden="false" customHeight="false" outlineLevel="0" collapsed="false">
      <c r="A135" s="15" t="s">
        <v>327</v>
      </c>
      <c r="B135" s="43" t="s">
        <v>328</v>
      </c>
      <c r="C135" s="22" t="n">
        <v>12847.7369279997</v>
      </c>
      <c r="D135" s="22" t="n">
        <v>43551.6506033887</v>
      </c>
    </row>
    <row r="136" customFormat="false" ht="12" hidden="false" customHeight="false" outlineLevel="0" collapsed="false">
      <c r="A136" s="15" t="s">
        <v>329</v>
      </c>
      <c r="B136" s="43" t="s">
        <v>330</v>
      </c>
      <c r="C136" s="22" t="n">
        <v>12847.7369279997</v>
      </c>
      <c r="D136" s="22" t="n">
        <v>51173.1894589817</v>
      </c>
    </row>
    <row r="137" customFormat="false" ht="12" hidden="false" customHeight="false" outlineLevel="0" collapsed="false">
      <c r="A137" s="15" t="s">
        <v>331</v>
      </c>
      <c r="B137" s="43" t="s">
        <v>332</v>
      </c>
      <c r="C137" s="22" t="n">
        <v>12847.7369279997</v>
      </c>
      <c r="D137" s="22" t="n">
        <v>41156.3098202024</v>
      </c>
    </row>
    <row r="138" customFormat="false" ht="12" hidden="false" customHeight="false" outlineLevel="0" collapsed="false">
      <c r="A138" s="27" t="s">
        <v>333</v>
      </c>
      <c r="B138" s="43" t="s">
        <v>334</v>
      </c>
      <c r="C138" s="22" t="n">
        <v>12847.7369279997</v>
      </c>
      <c r="D138" s="22" t="n">
        <v>43551.6506033887</v>
      </c>
    </row>
    <row r="139" customFormat="false" ht="12" hidden="false" customHeight="false" outlineLevel="0" collapsed="false">
      <c r="A139" s="15" t="s">
        <v>335</v>
      </c>
      <c r="B139" s="42" t="s">
        <v>336</v>
      </c>
      <c r="C139" s="22" t="n">
        <v>12847.7369279997</v>
      </c>
      <c r="D139" s="22" t="n">
        <v>43551.6506033887</v>
      </c>
    </row>
    <row r="140" customFormat="false" ht="12" hidden="false" customHeight="false" outlineLevel="0" collapsed="false">
      <c r="A140" s="15" t="s">
        <v>337</v>
      </c>
      <c r="B140" s="42" t="s">
        <v>338</v>
      </c>
      <c r="C140" s="22" t="n">
        <v>12847.7369279997</v>
      </c>
      <c r="D140" s="22" t="n">
        <v>43551.6506033887</v>
      </c>
    </row>
    <row r="141" customFormat="false" ht="12" hidden="false" customHeight="false" outlineLevel="0" collapsed="false">
      <c r="A141" s="15" t="s">
        <v>339</v>
      </c>
      <c r="B141" s="42" t="s">
        <v>340</v>
      </c>
      <c r="C141" s="22" t="n">
        <v>12847.7369279997</v>
      </c>
      <c r="D141" s="22" t="n">
        <v>30703.9136753891</v>
      </c>
    </row>
    <row r="142" customFormat="false" ht="12" hidden="false" customHeight="true" outlineLevel="0" collapsed="false">
      <c r="A142" s="41" t="s">
        <v>341</v>
      </c>
      <c r="B142" s="41"/>
      <c r="C142" s="24" t="s">
        <v>82</v>
      </c>
      <c r="D142" s="24" t="s">
        <v>11</v>
      </c>
    </row>
    <row r="143" customFormat="false" ht="27.75" hidden="false" customHeight="true" outlineLevel="0" collapsed="false">
      <c r="A143" s="39" t="s">
        <v>342</v>
      </c>
      <c r="B143" s="39"/>
      <c r="C143" s="22" t="n">
        <v>0</v>
      </c>
      <c r="D143" s="22" t="n">
        <v>0</v>
      </c>
    </row>
    <row r="144" customFormat="false" ht="12" hidden="false" customHeight="false" outlineLevel="0" collapsed="false">
      <c r="A144" s="15" t="s">
        <v>343</v>
      </c>
      <c r="B144" s="26" t="s">
        <v>344</v>
      </c>
      <c r="C144" s="22" t="n">
        <v>12847.7369279997</v>
      </c>
      <c r="D144" s="22" t="n">
        <v>48124.5739167445</v>
      </c>
    </row>
    <row r="145" customFormat="false" ht="12" hidden="false" customHeight="false" outlineLevel="0" collapsed="false">
      <c r="A145" s="15" t="s">
        <v>345</v>
      </c>
      <c r="B145" s="26" t="s">
        <v>346</v>
      </c>
      <c r="C145" s="22" t="n">
        <v>12847.7369279997</v>
      </c>
      <c r="D145" s="22" t="n">
        <v>43769.4088564057</v>
      </c>
    </row>
    <row r="146" customFormat="false" ht="12" hidden="false" customHeight="false" outlineLevel="0" collapsed="false">
      <c r="A146" s="27" t="s">
        <v>347</v>
      </c>
      <c r="B146" s="44" t="s">
        <v>348</v>
      </c>
      <c r="C146" s="22" t="n">
        <v>12847.7369279997</v>
      </c>
      <c r="D146" s="22" t="n">
        <v>74908.8390378286</v>
      </c>
    </row>
    <row r="147" customFormat="false" ht="12" hidden="false" customHeight="false" outlineLevel="0" collapsed="false">
      <c r="A147" s="27" t="s">
        <v>349</v>
      </c>
      <c r="B147" s="44" t="s">
        <v>350</v>
      </c>
      <c r="C147" s="22" t="n">
        <v>12847.7369279997</v>
      </c>
      <c r="D147" s="22" t="n">
        <v>48124.5739167445</v>
      </c>
    </row>
    <row r="148" customFormat="false" ht="12" hidden="false" customHeight="false" outlineLevel="0" collapsed="false">
      <c r="A148" s="27" t="s">
        <v>351</v>
      </c>
      <c r="B148" s="44" t="s">
        <v>352</v>
      </c>
      <c r="C148" s="22" t="n">
        <v>12847.7369279997</v>
      </c>
      <c r="D148" s="22" t="n">
        <v>62496.6186158629</v>
      </c>
    </row>
    <row r="149" customFormat="false" ht="12" hidden="false" customHeight="false" outlineLevel="0" collapsed="false">
      <c r="A149" s="27" t="s">
        <v>353</v>
      </c>
      <c r="B149" s="44" t="s">
        <v>354</v>
      </c>
      <c r="C149" s="22" t="n">
        <v>12847.7369279997</v>
      </c>
      <c r="D149" s="22" t="n">
        <v>48124.5739167445</v>
      </c>
    </row>
    <row r="150" customFormat="false" ht="12" hidden="false" customHeight="false" outlineLevel="0" collapsed="false">
      <c r="A150" s="15" t="s">
        <v>355</v>
      </c>
      <c r="B150" s="26" t="s">
        <v>356</v>
      </c>
      <c r="C150" s="22" t="n">
        <v>12847.7369279997</v>
      </c>
      <c r="D150" s="22" t="n">
        <v>48124.5739167445</v>
      </c>
    </row>
    <row r="151" customFormat="false" ht="12" hidden="false" customHeight="false" outlineLevel="0" collapsed="false">
      <c r="A151" s="15" t="s">
        <v>357</v>
      </c>
      <c r="B151" s="26" t="s">
        <v>358</v>
      </c>
      <c r="C151" s="22" t="n">
        <v>12847.7369279997</v>
      </c>
      <c r="D151" s="22" t="n">
        <v>48124.5739167445</v>
      </c>
    </row>
    <row r="152" customFormat="false" ht="12" hidden="false" customHeight="false" outlineLevel="0" collapsed="false">
      <c r="A152" s="15" t="s">
        <v>359</v>
      </c>
      <c r="B152" s="26" t="s">
        <v>360</v>
      </c>
      <c r="C152" s="22" t="n">
        <v>12847.7369279997</v>
      </c>
      <c r="D152" s="22" t="n">
        <v>48124.5739167445</v>
      </c>
    </row>
    <row r="153" customFormat="false" ht="12" hidden="false" customHeight="false" outlineLevel="0" collapsed="false">
      <c r="A153" s="15" t="s">
        <v>361</v>
      </c>
      <c r="B153" s="26" t="s">
        <v>362</v>
      </c>
      <c r="C153" s="22" t="n">
        <v>12847.7369279997</v>
      </c>
      <c r="D153" s="22" t="n">
        <v>43769.4088564057</v>
      </c>
    </row>
    <row r="154" customFormat="false" ht="12" hidden="false" customHeight="true" outlineLevel="0" collapsed="false">
      <c r="A154" s="41" t="s">
        <v>363</v>
      </c>
      <c r="B154" s="41"/>
      <c r="C154" s="24" t="s">
        <v>82</v>
      </c>
      <c r="D154" s="24" t="s">
        <v>11</v>
      </c>
    </row>
    <row r="155" customFormat="false" ht="12" hidden="false" customHeight="false" outlineLevel="0" collapsed="false">
      <c r="A155" s="15" t="s">
        <v>364</v>
      </c>
      <c r="B155" s="26" t="s">
        <v>365</v>
      </c>
      <c r="C155" s="22" t="n">
        <v>41613.6021515379</v>
      </c>
      <c r="D155" s="22" t="n">
        <v>83227.2043030759</v>
      </c>
    </row>
    <row r="156" customFormat="false" ht="12" hidden="false" customHeight="false" outlineLevel="0" collapsed="false">
      <c r="A156" s="15" t="s">
        <v>366</v>
      </c>
      <c r="B156" s="26" t="s">
        <v>367</v>
      </c>
      <c r="C156" s="22" t="n">
        <v>41613.6021515379</v>
      </c>
      <c r="D156" s="22" t="n">
        <v>83227.2043030759</v>
      </c>
    </row>
    <row r="157" customFormat="false" ht="12" hidden="false" customHeight="false" outlineLevel="0" collapsed="false">
      <c r="A157" s="15" t="s">
        <v>368</v>
      </c>
      <c r="B157" s="26" t="s">
        <v>369</v>
      </c>
      <c r="C157" s="22" t="n">
        <v>41613.6021515379</v>
      </c>
      <c r="D157" s="22" t="n">
        <v>83227.2043030759</v>
      </c>
    </row>
    <row r="158" customFormat="false" ht="12" hidden="false" customHeight="false" outlineLevel="0" collapsed="false">
      <c r="A158" s="15" t="s">
        <v>370</v>
      </c>
      <c r="B158" s="26" t="s">
        <v>371</v>
      </c>
      <c r="C158" s="22" t="n">
        <v>41613.6021515379</v>
      </c>
      <c r="D158" s="22" t="n">
        <v>83227.2043030759</v>
      </c>
    </row>
    <row r="159" customFormat="false" ht="12" hidden="false" customHeight="false" outlineLevel="0" collapsed="false">
      <c r="A159" s="15" t="s">
        <v>372</v>
      </c>
      <c r="B159" s="26" t="s">
        <v>373</v>
      </c>
      <c r="C159" s="22" t="n">
        <v>41613.6021515379</v>
      </c>
      <c r="D159" s="22" t="n">
        <v>83227.2043030759</v>
      </c>
    </row>
    <row r="160" customFormat="false" ht="12" hidden="false" customHeight="false" outlineLevel="0" collapsed="false">
      <c r="A160" s="15" t="s">
        <v>374</v>
      </c>
      <c r="B160" s="26" t="s">
        <v>375</v>
      </c>
      <c r="C160" s="22" t="n">
        <v>41613.6021515379</v>
      </c>
      <c r="D160" s="22" t="n">
        <v>83227.2043030759</v>
      </c>
    </row>
    <row r="161" customFormat="false" ht="24" hidden="false" customHeight="false" outlineLevel="0" collapsed="false">
      <c r="A161" s="15" t="s">
        <v>376</v>
      </c>
      <c r="B161" s="26" t="s">
        <v>377</v>
      </c>
      <c r="C161" s="22" t="n">
        <v>41613.6021515379</v>
      </c>
      <c r="D161" s="22" t="n">
        <v>83227.2043030759</v>
      </c>
    </row>
    <row r="162" customFormat="false" ht="12" hidden="false" customHeight="true" outlineLevel="0" collapsed="false">
      <c r="A162" s="41" t="s">
        <v>378</v>
      </c>
      <c r="B162" s="41"/>
      <c r="C162" s="24" t="s">
        <v>82</v>
      </c>
      <c r="D162" s="24" t="s">
        <v>11</v>
      </c>
    </row>
    <row r="163" customFormat="false" ht="30.75" hidden="false" customHeight="true" outlineLevel="0" collapsed="false">
      <c r="A163" s="40" t="s">
        <v>379</v>
      </c>
      <c r="B163" s="40"/>
      <c r="C163" s="22" t="n">
        <v>0</v>
      </c>
      <c r="D163" s="22" t="n">
        <v>0</v>
      </c>
    </row>
    <row r="164" customFormat="false" ht="12" hidden="false" customHeight="true" outlineLevel="0" collapsed="false">
      <c r="A164" s="41" t="s">
        <v>380</v>
      </c>
      <c r="B164" s="41"/>
      <c r="C164" s="22" t="n">
        <v>0</v>
      </c>
      <c r="D164" s="22" t="n">
        <v>0</v>
      </c>
    </row>
    <row r="165" customFormat="false" ht="12" hidden="false" customHeight="false" outlineLevel="0" collapsed="false">
      <c r="A165" s="27" t="s">
        <v>381</v>
      </c>
      <c r="B165" s="43" t="s">
        <v>382</v>
      </c>
      <c r="C165" s="22" t="n">
        <v>17034.5439126683</v>
      </c>
      <c r="D165" s="22" t="n">
        <v>112301.808016851</v>
      </c>
    </row>
    <row r="166" customFormat="false" ht="12" hidden="false" customHeight="false" outlineLevel="0" collapsed="false">
      <c r="A166" s="27" t="s">
        <v>383</v>
      </c>
      <c r="B166" s="43" t="s">
        <v>384</v>
      </c>
      <c r="C166" s="22" t="n">
        <v>17034.5439126683</v>
      </c>
      <c r="D166" s="22" t="n">
        <v>112301.808016851</v>
      </c>
    </row>
    <row r="167" customFormat="false" ht="12" hidden="false" customHeight="false" outlineLevel="0" collapsed="false">
      <c r="A167" s="27" t="s">
        <v>385</v>
      </c>
      <c r="B167" s="43" t="s">
        <v>386</v>
      </c>
      <c r="C167" s="22" t="n">
        <v>17034.5439126683</v>
      </c>
      <c r="D167" s="22" t="n">
        <v>112301.808016851</v>
      </c>
    </row>
    <row r="168" customFormat="false" ht="12" hidden="false" customHeight="false" outlineLevel="0" collapsed="false">
      <c r="A168" s="27" t="s">
        <v>387</v>
      </c>
      <c r="B168" s="43" t="s">
        <v>388</v>
      </c>
      <c r="C168" s="22" t="n">
        <v>17034.5439126683</v>
      </c>
      <c r="D168" s="22" t="n">
        <v>112301.808016851</v>
      </c>
    </row>
    <row r="169" customFormat="false" ht="12" hidden="false" customHeight="false" outlineLevel="0" collapsed="false">
      <c r="A169" s="27" t="s">
        <v>389</v>
      </c>
      <c r="B169" s="43" t="s">
        <v>390</v>
      </c>
      <c r="C169" s="22" t="n">
        <v>17034.5439126683</v>
      </c>
      <c r="D169" s="22" t="n">
        <v>112301.808016851</v>
      </c>
    </row>
    <row r="170" customFormat="false" ht="12" hidden="false" customHeight="false" outlineLevel="0" collapsed="false">
      <c r="A170" s="27" t="s">
        <v>391</v>
      </c>
      <c r="B170" s="43" t="s">
        <v>392</v>
      </c>
      <c r="C170" s="22" t="n">
        <v>17034.5439126683</v>
      </c>
      <c r="D170" s="22" t="n">
        <v>112301.808016851</v>
      </c>
    </row>
    <row r="171" customFormat="false" ht="12" hidden="false" customHeight="false" outlineLevel="0" collapsed="false">
      <c r="A171" s="27" t="s">
        <v>393</v>
      </c>
      <c r="B171" s="43" t="s">
        <v>394</v>
      </c>
      <c r="C171" s="22" t="n">
        <v>17034.5439126683</v>
      </c>
      <c r="D171" s="22" t="n">
        <v>112301.808016851</v>
      </c>
    </row>
    <row r="172" customFormat="false" ht="12" hidden="false" customHeight="false" outlineLevel="0" collapsed="false">
      <c r="A172" s="27" t="s">
        <v>395</v>
      </c>
      <c r="B172" s="43" t="s">
        <v>396</v>
      </c>
      <c r="C172" s="22" t="n">
        <v>17034.5439126683</v>
      </c>
      <c r="D172" s="22" t="n">
        <v>112301.808016851</v>
      </c>
    </row>
    <row r="173" customFormat="false" ht="12" hidden="false" customHeight="false" outlineLevel="0" collapsed="false">
      <c r="A173" s="27" t="s">
        <v>397</v>
      </c>
      <c r="B173" s="43" t="s">
        <v>398</v>
      </c>
      <c r="C173" s="22" t="n">
        <v>17034.5439126683</v>
      </c>
      <c r="D173" s="22" t="n">
        <v>112301.808016851</v>
      </c>
    </row>
    <row r="174" customFormat="false" ht="12" hidden="false" customHeight="false" outlineLevel="0" collapsed="false">
      <c r="A174" s="27" t="s">
        <v>399</v>
      </c>
      <c r="B174" s="43" t="s">
        <v>400</v>
      </c>
      <c r="C174" s="22" t="n">
        <v>17034.5439126683</v>
      </c>
      <c r="D174" s="22" t="n">
        <v>112301.808016851</v>
      </c>
    </row>
    <row r="175" customFormat="false" ht="12" hidden="false" customHeight="false" outlineLevel="0" collapsed="false">
      <c r="A175" s="27" t="s">
        <v>401</v>
      </c>
      <c r="B175" s="43" t="s">
        <v>402</v>
      </c>
      <c r="C175" s="22" t="n">
        <v>17034.5439126683</v>
      </c>
      <c r="D175" s="22" t="n">
        <v>112301.808016851</v>
      </c>
    </row>
    <row r="176" customFormat="false" ht="12" hidden="false" customHeight="false" outlineLevel="0" collapsed="false">
      <c r="A176" s="27" t="s">
        <v>403</v>
      </c>
      <c r="B176" s="43" t="s">
        <v>404</v>
      </c>
      <c r="C176" s="22" t="n">
        <v>17034.5439126683</v>
      </c>
      <c r="D176" s="22" t="n">
        <v>112301.808016851</v>
      </c>
    </row>
    <row r="177" customFormat="false" ht="12" hidden="false" customHeight="false" outlineLevel="0" collapsed="false">
      <c r="A177" s="27" t="s">
        <v>405</v>
      </c>
      <c r="B177" s="43" t="s">
        <v>406</v>
      </c>
      <c r="C177" s="22" t="n">
        <v>17034.5439126683</v>
      </c>
      <c r="D177" s="22" t="n">
        <v>112301.808016851</v>
      </c>
    </row>
    <row r="178" customFormat="false" ht="12" hidden="false" customHeight="false" outlineLevel="0" collapsed="false">
      <c r="A178" s="27" t="s">
        <v>407</v>
      </c>
      <c r="B178" s="43" t="s">
        <v>408</v>
      </c>
      <c r="C178" s="22" t="n">
        <v>17034.5439126683</v>
      </c>
      <c r="D178" s="22" t="n">
        <v>112301.808016851</v>
      </c>
    </row>
    <row r="179" customFormat="false" ht="12" hidden="false" customHeight="false" outlineLevel="0" collapsed="false">
      <c r="A179" s="27" t="s">
        <v>409</v>
      </c>
      <c r="B179" s="43" t="s">
        <v>410</v>
      </c>
      <c r="C179" s="22" t="n">
        <v>17034.5439126683</v>
      </c>
      <c r="D179" s="22" t="n">
        <v>112301.808016851</v>
      </c>
    </row>
    <row r="180" customFormat="false" ht="12" hidden="false" customHeight="false" outlineLevel="0" collapsed="false">
      <c r="A180" s="27" t="s">
        <v>411</v>
      </c>
      <c r="B180" s="45" t="s">
        <v>412</v>
      </c>
      <c r="C180" s="22" t="n">
        <v>17034.5439126683</v>
      </c>
      <c r="D180" s="22" t="n">
        <v>112301.808016851</v>
      </c>
    </row>
    <row r="181" customFormat="false" ht="12" hidden="false" customHeight="true" outlineLevel="0" collapsed="false">
      <c r="A181" s="41" t="s">
        <v>413</v>
      </c>
      <c r="B181" s="41"/>
      <c r="C181" s="24" t="s">
        <v>82</v>
      </c>
      <c r="D181" s="24" t="s">
        <v>11</v>
      </c>
    </row>
    <row r="182" customFormat="false" ht="12" hidden="false" customHeight="false" outlineLevel="0" collapsed="false">
      <c r="A182" s="27" t="s">
        <v>414</v>
      </c>
      <c r="B182" s="43" t="s">
        <v>415</v>
      </c>
      <c r="C182" s="22" t="n">
        <v>17034.5439126683</v>
      </c>
      <c r="D182" s="22" t="n">
        <v>76620.3971051297</v>
      </c>
    </row>
    <row r="183" customFormat="false" ht="12" hidden="false" customHeight="false" outlineLevel="0" collapsed="false">
      <c r="A183" s="27" t="s">
        <v>416</v>
      </c>
      <c r="B183" s="43" t="s">
        <v>417</v>
      </c>
      <c r="C183" s="22" t="n">
        <v>17034.5439126683</v>
      </c>
      <c r="D183" s="22" t="n">
        <v>76620.3971051297</v>
      </c>
    </row>
    <row r="184" customFormat="false" ht="12" hidden="false" customHeight="false" outlineLevel="0" collapsed="false">
      <c r="A184" s="27" t="s">
        <v>418</v>
      </c>
      <c r="B184" s="43" t="s">
        <v>419</v>
      </c>
      <c r="C184" s="22" t="n">
        <v>17034.5439126683</v>
      </c>
      <c r="D184" s="22" t="n">
        <v>76620.3971051297</v>
      </c>
    </row>
    <row r="185" customFormat="false" ht="12" hidden="false" customHeight="false" outlineLevel="0" collapsed="false">
      <c r="A185" s="27" t="s">
        <v>420</v>
      </c>
      <c r="B185" s="43" t="s">
        <v>421</v>
      </c>
      <c r="C185" s="22" t="n">
        <v>17034.5439126683</v>
      </c>
      <c r="D185" s="22" t="n">
        <v>76620.3971051297</v>
      </c>
    </row>
    <row r="186" customFormat="false" ht="12" hidden="false" customHeight="false" outlineLevel="0" collapsed="false">
      <c r="A186" s="27" t="s">
        <v>422</v>
      </c>
      <c r="B186" s="43" t="s">
        <v>423</v>
      </c>
      <c r="C186" s="22" t="n">
        <v>17034.5439126683</v>
      </c>
      <c r="D186" s="22" t="n">
        <v>76620.3971051297</v>
      </c>
    </row>
    <row r="187" customFormat="false" ht="12" hidden="false" customHeight="false" outlineLevel="0" collapsed="false">
      <c r="A187" s="27" t="s">
        <v>424</v>
      </c>
      <c r="B187" s="43" t="s">
        <v>425</v>
      </c>
      <c r="C187" s="22" t="n">
        <v>17034.5439126683</v>
      </c>
      <c r="D187" s="22" t="n">
        <v>76620.3971051297</v>
      </c>
    </row>
    <row r="188" customFormat="false" ht="12" hidden="false" customHeight="false" outlineLevel="0" collapsed="false">
      <c r="A188" s="27" t="s">
        <v>426</v>
      </c>
      <c r="B188" s="43" t="s">
        <v>427</v>
      </c>
      <c r="C188" s="22" t="n">
        <v>17034.5439126683</v>
      </c>
      <c r="D188" s="22" t="n">
        <v>76620.3971051297</v>
      </c>
    </row>
    <row r="189" customFormat="false" ht="12" hidden="false" customHeight="false" outlineLevel="0" collapsed="false">
      <c r="A189" s="27" t="s">
        <v>428</v>
      </c>
      <c r="B189" s="43" t="s">
        <v>429</v>
      </c>
      <c r="C189" s="22" t="n">
        <v>17034.5439126683</v>
      </c>
      <c r="D189" s="22" t="n">
        <v>76620.3971051297</v>
      </c>
    </row>
    <row r="190" customFormat="false" ht="12" hidden="false" customHeight="false" outlineLevel="0" collapsed="false">
      <c r="A190" s="27" t="s">
        <v>430</v>
      </c>
      <c r="B190" s="43" t="s">
        <v>431</v>
      </c>
      <c r="C190" s="22" t="n">
        <v>17034.5439126683</v>
      </c>
      <c r="D190" s="22" t="n">
        <v>76620.3971051297</v>
      </c>
    </row>
    <row r="191" customFormat="false" ht="12" hidden="false" customHeight="false" outlineLevel="0" collapsed="false">
      <c r="A191" s="27" t="s">
        <v>432</v>
      </c>
      <c r="B191" s="43" t="s">
        <v>433</v>
      </c>
      <c r="C191" s="22" t="n">
        <v>17034.5439126683</v>
      </c>
      <c r="D191" s="22" t="n">
        <v>76620.3971051297</v>
      </c>
    </row>
    <row r="192" customFormat="false" ht="12" hidden="false" customHeight="false" outlineLevel="0" collapsed="false">
      <c r="A192" s="27" t="s">
        <v>434</v>
      </c>
      <c r="B192" s="43" t="s">
        <v>435</v>
      </c>
      <c r="C192" s="22" t="n">
        <v>17034.5439126683</v>
      </c>
      <c r="D192" s="22" t="n">
        <v>76620.3971051297</v>
      </c>
    </row>
    <row r="193" customFormat="false" ht="12" hidden="false" customHeight="false" outlineLevel="0" collapsed="false">
      <c r="A193" s="27" t="s">
        <v>436</v>
      </c>
      <c r="B193" s="43" t="s">
        <v>437</v>
      </c>
      <c r="C193" s="22" t="n">
        <v>17034.5439126683</v>
      </c>
      <c r="D193" s="22" t="n">
        <v>76620.3971051297</v>
      </c>
    </row>
    <row r="194" customFormat="false" ht="12" hidden="false" customHeight="false" outlineLevel="0" collapsed="false">
      <c r="A194" s="27" t="s">
        <v>438</v>
      </c>
      <c r="B194" s="43" t="s">
        <v>439</v>
      </c>
      <c r="C194" s="22" t="n">
        <v>17034.5439126683</v>
      </c>
      <c r="D194" s="22" t="n">
        <v>76620.3971051297</v>
      </c>
    </row>
    <row r="195" customFormat="false" ht="12" hidden="false" customHeight="false" outlineLevel="0" collapsed="false">
      <c r="A195" s="27" t="s">
        <v>440</v>
      </c>
      <c r="B195" s="43" t="s">
        <v>441</v>
      </c>
      <c r="C195" s="22" t="n">
        <v>17034.5439126683</v>
      </c>
      <c r="D195" s="22" t="n">
        <v>76620.3971051297</v>
      </c>
    </row>
    <row r="196" customFormat="false" ht="12" hidden="false" customHeight="false" outlineLevel="0" collapsed="false">
      <c r="A196" s="27" t="s">
        <v>442</v>
      </c>
      <c r="B196" s="43" t="s">
        <v>443</v>
      </c>
      <c r="C196" s="22" t="n">
        <v>17034.5439126683</v>
      </c>
      <c r="D196" s="22" t="n">
        <v>76620.3971051297</v>
      </c>
    </row>
    <row r="197" customFormat="false" ht="12" hidden="false" customHeight="false" outlineLevel="0" collapsed="false">
      <c r="A197" s="27" t="s">
        <v>444</v>
      </c>
      <c r="B197" s="45" t="s">
        <v>445</v>
      </c>
      <c r="C197" s="22" t="n">
        <v>17034.5439126683</v>
      </c>
      <c r="D197" s="22" t="n">
        <v>76620.3971051297</v>
      </c>
    </row>
    <row r="198" customFormat="false" ht="12" hidden="false" customHeight="false" outlineLevel="0" collapsed="false">
      <c r="A198" s="46" t="s">
        <v>80</v>
      </c>
      <c r="B198" s="47" t="s">
        <v>81</v>
      </c>
      <c r="C198" s="24" t="s">
        <v>82</v>
      </c>
      <c r="D198" s="24" t="s">
        <v>11</v>
      </c>
    </row>
    <row r="199" customFormat="false" ht="24" hidden="false" customHeight="false" outlineLevel="0" collapsed="false">
      <c r="A199" s="15" t="s">
        <v>446</v>
      </c>
      <c r="B199" s="48" t="s">
        <v>447</v>
      </c>
      <c r="C199" s="22" t="n">
        <v>115736.757200887</v>
      </c>
      <c r="D199" s="22" t="n">
        <v>86925.2446572376</v>
      </c>
    </row>
    <row r="200" customFormat="false" ht="12" hidden="false" customHeight="false" outlineLevel="0" collapsed="false">
      <c r="A200" s="46" t="s">
        <v>80</v>
      </c>
      <c r="B200" s="47" t="s">
        <v>146</v>
      </c>
      <c r="C200" s="24" t="s">
        <v>82</v>
      </c>
      <c r="D200" s="24" t="s">
        <v>11</v>
      </c>
    </row>
    <row r="201" customFormat="false" ht="12" hidden="false" customHeight="false" outlineLevel="0" collapsed="false">
      <c r="A201" s="15" t="s">
        <v>448</v>
      </c>
      <c r="B201" s="48" t="s">
        <v>449</v>
      </c>
      <c r="C201" s="22" t="n">
        <v>20259.1900854368</v>
      </c>
      <c r="D201" s="22" t="n">
        <v>48790.2986140624</v>
      </c>
    </row>
    <row r="202" customFormat="false" ht="12" hidden="false" customHeight="false" outlineLevel="0" collapsed="false">
      <c r="A202" s="15" t="s">
        <v>450</v>
      </c>
      <c r="B202" s="48" t="s">
        <v>451</v>
      </c>
      <c r="C202" s="22" t="n">
        <v>26007.4723934154</v>
      </c>
      <c r="D202" s="22" t="n">
        <v>63090.9033802531</v>
      </c>
    </row>
    <row r="203" customFormat="false" ht="24" hidden="false" customHeight="false" outlineLevel="0" collapsed="false">
      <c r="A203" s="15" t="s">
        <v>452</v>
      </c>
      <c r="B203" s="48" t="s">
        <v>453</v>
      </c>
      <c r="C203" s="22" t="n">
        <v>74727.670003722</v>
      </c>
      <c r="D203" s="22" t="n">
        <v>170555.742137951</v>
      </c>
    </row>
    <row r="204" customFormat="false" ht="12" hidden="false" customHeight="false" outlineLevel="0" collapsed="false">
      <c r="A204" s="15" t="s">
        <v>454</v>
      </c>
      <c r="B204" s="48" t="s">
        <v>455</v>
      </c>
      <c r="C204" s="22" t="n">
        <v>50472.7227042025</v>
      </c>
      <c r="D204" s="22" t="n">
        <v>118470.696347364</v>
      </c>
    </row>
    <row r="205" customFormat="false" ht="12" hidden="false" customHeight="false" outlineLevel="0" collapsed="false">
      <c r="A205" s="15" t="s">
        <v>456</v>
      </c>
      <c r="B205" s="48" t="s">
        <v>457</v>
      </c>
      <c r="C205" s="22" t="n">
        <v>53346.8638581918</v>
      </c>
      <c r="D205" s="22" t="n">
        <v>125620.99873046</v>
      </c>
    </row>
    <row r="206" customFormat="false" ht="12" hidden="false" customHeight="false" outlineLevel="0" collapsed="false">
      <c r="A206" s="15" t="s">
        <v>458</v>
      </c>
      <c r="B206" s="48" t="s">
        <v>459</v>
      </c>
      <c r="C206" s="22" t="n">
        <v>39046.2590920011</v>
      </c>
      <c r="D206" s="22" t="n">
        <v>91271.5068900995</v>
      </c>
    </row>
    <row r="207" customFormat="false" ht="12" hidden="false" customHeight="false" outlineLevel="0" collapsed="false">
      <c r="A207" s="15" t="s">
        <v>460</v>
      </c>
      <c r="B207" s="48" t="s">
        <v>461</v>
      </c>
      <c r="C207" s="22" t="n">
        <v>48159.3895802599</v>
      </c>
      <c r="D207" s="22" t="n">
        <v>110829.686937978</v>
      </c>
    </row>
    <row r="208" customFormat="false" ht="12" hidden="false" customHeight="false" outlineLevel="0" collapsed="false">
      <c r="A208" s="15" t="s">
        <v>462</v>
      </c>
      <c r="B208" s="48" t="s">
        <v>463</v>
      </c>
      <c r="C208" s="22" t="n">
        <v>170976.348160486</v>
      </c>
      <c r="D208" s="22" t="n">
        <v>288535.731459024</v>
      </c>
    </row>
    <row r="209" customFormat="false" ht="12" hidden="false" customHeight="false" outlineLevel="0" collapsed="false">
      <c r="A209" s="15" t="s">
        <v>464</v>
      </c>
      <c r="B209" s="48" t="s">
        <v>465</v>
      </c>
      <c r="C209" s="22" t="n">
        <v>55730.2979858902</v>
      </c>
      <c r="D209" s="22" t="n">
        <v>130878.574012147</v>
      </c>
    </row>
    <row r="210" customFormat="false" ht="12" hidden="false" customHeight="false" outlineLevel="0" collapsed="false">
      <c r="A210" s="15" t="s">
        <v>466</v>
      </c>
      <c r="B210" s="48" t="s">
        <v>467</v>
      </c>
      <c r="C210" s="22" t="n">
        <v>67997.9736431617</v>
      </c>
      <c r="D210" s="22" t="n">
        <v>159830.288563308</v>
      </c>
    </row>
    <row r="211" customFormat="false" ht="24" hidden="false" customHeight="false" outlineLevel="0" collapsed="false">
      <c r="A211" s="15" t="s">
        <v>468</v>
      </c>
      <c r="B211" s="48" t="s">
        <v>469</v>
      </c>
      <c r="C211" s="22" t="n">
        <v>138379.381414022</v>
      </c>
      <c r="D211" s="22" t="n">
        <v>326951.081517223</v>
      </c>
    </row>
    <row r="212" customFormat="false" ht="12" hidden="false" customHeight="false" outlineLevel="0" collapsed="false">
      <c r="A212" s="15" t="s">
        <v>470</v>
      </c>
      <c r="B212" s="48" t="s">
        <v>471</v>
      </c>
      <c r="C212" s="22" t="n">
        <v>113213.121065676</v>
      </c>
      <c r="D212" s="22" t="n">
        <v>314543.20385244</v>
      </c>
    </row>
    <row r="213" customFormat="false" ht="12" hidden="false" customHeight="false" outlineLevel="0" collapsed="false">
      <c r="A213" s="15" t="s">
        <v>472</v>
      </c>
      <c r="B213" s="48" t="s">
        <v>473</v>
      </c>
      <c r="C213" s="22" t="n">
        <v>91902.415923902</v>
      </c>
      <c r="D213" s="22" t="n">
        <v>213808.061455302</v>
      </c>
    </row>
    <row r="214" customFormat="false" ht="12" hidden="false" customHeight="false" outlineLevel="0" collapsed="false">
      <c r="A214" s="15" t="s">
        <v>474</v>
      </c>
      <c r="B214" s="49" t="s">
        <v>475</v>
      </c>
      <c r="C214" s="22" t="n">
        <v>74377.1649849429</v>
      </c>
      <c r="D214" s="22" t="n">
        <v>171116.550167998</v>
      </c>
    </row>
    <row r="215" customFormat="false" ht="12" hidden="false" customHeight="false" outlineLevel="0" collapsed="false">
      <c r="A215" s="15" t="s">
        <v>476</v>
      </c>
      <c r="B215" s="49" t="s">
        <v>477</v>
      </c>
      <c r="C215" s="22" t="n">
        <v>100454.738382114</v>
      </c>
      <c r="D215" s="22" t="n">
        <v>231052.908379238</v>
      </c>
    </row>
    <row r="216" customFormat="false" ht="12" hidden="false" customHeight="false" outlineLevel="0" collapsed="false">
      <c r="A216" s="46" t="s">
        <v>80</v>
      </c>
      <c r="B216" s="47" t="s">
        <v>153</v>
      </c>
      <c r="C216" s="24" t="s">
        <v>82</v>
      </c>
      <c r="D216" s="24" t="s">
        <v>11</v>
      </c>
    </row>
    <row r="217" customFormat="false" ht="12" hidden="false" customHeight="false" outlineLevel="0" collapsed="false">
      <c r="A217" s="15" t="s">
        <v>478</v>
      </c>
      <c r="B217" s="48" t="s">
        <v>479</v>
      </c>
      <c r="C217" s="22" t="n">
        <v>158568.470495703</v>
      </c>
      <c r="D217" s="22" t="n">
        <v>369081.784774481</v>
      </c>
    </row>
    <row r="218" customFormat="false" ht="12" hidden="false" customHeight="false" outlineLevel="0" collapsed="false">
      <c r="A218" s="15" t="s">
        <v>480</v>
      </c>
      <c r="B218" s="48" t="s">
        <v>481</v>
      </c>
      <c r="C218" s="22" t="n">
        <v>119592.312407458</v>
      </c>
      <c r="D218" s="22" t="n">
        <v>294704.619789538</v>
      </c>
    </row>
    <row r="219" customFormat="false" ht="12" hidden="false" customHeight="false" outlineLevel="0" collapsed="false">
      <c r="A219" s="15" t="s">
        <v>482</v>
      </c>
      <c r="B219" s="48" t="s">
        <v>483</v>
      </c>
      <c r="C219" s="22" t="n">
        <v>114124.434114502</v>
      </c>
      <c r="D219" s="22" t="n">
        <v>266103.410257157</v>
      </c>
    </row>
    <row r="220" customFormat="false" ht="24" hidden="false" customHeight="false" outlineLevel="0" collapsed="false">
      <c r="A220" s="15" t="s">
        <v>484</v>
      </c>
      <c r="B220" s="48" t="s">
        <v>485</v>
      </c>
      <c r="C220" s="22" t="n">
        <v>70171.1047595926</v>
      </c>
      <c r="D220" s="22" t="n">
        <v>164386.853807437</v>
      </c>
    </row>
    <row r="221" customFormat="false" ht="12" hidden="false" customHeight="false" outlineLevel="0" collapsed="false">
      <c r="A221" s="15" t="s">
        <v>486</v>
      </c>
      <c r="B221" s="48" t="s">
        <v>487</v>
      </c>
      <c r="C221" s="22" t="n">
        <v>89799.385811227</v>
      </c>
      <c r="D221" s="22" t="n">
        <v>211284.425320092</v>
      </c>
    </row>
    <row r="222" customFormat="false" ht="12" hidden="false" customHeight="false" outlineLevel="0" collapsed="false">
      <c r="A222" s="15" t="s">
        <v>488</v>
      </c>
      <c r="B222" s="49" t="s">
        <v>489</v>
      </c>
      <c r="C222" s="22" t="n">
        <v>109918.373889152</v>
      </c>
      <c r="D222" s="22" t="n">
        <v>256569.673746363</v>
      </c>
    </row>
    <row r="223" customFormat="false" ht="12" hidden="false" customHeight="false" outlineLevel="0" collapsed="false">
      <c r="A223" s="15" t="s">
        <v>490</v>
      </c>
      <c r="B223" s="48" t="s">
        <v>491</v>
      </c>
      <c r="C223" s="22" t="n">
        <v>217944.020676897</v>
      </c>
      <c r="D223" s="22" t="n">
        <v>509073.489274887</v>
      </c>
    </row>
    <row r="224" customFormat="false" ht="12" hidden="false" customHeight="false" outlineLevel="0" collapsed="false">
      <c r="A224" s="46" t="s">
        <v>80</v>
      </c>
      <c r="B224" s="47" t="s">
        <v>492</v>
      </c>
      <c r="C224" s="24" t="s">
        <v>82</v>
      </c>
      <c r="D224" s="24" t="s">
        <v>11</v>
      </c>
    </row>
    <row r="225" customFormat="false" ht="12" hidden="false" customHeight="false" outlineLevel="0" collapsed="false">
      <c r="A225" s="15" t="s">
        <v>493</v>
      </c>
      <c r="B225" s="48" t="s">
        <v>494</v>
      </c>
      <c r="C225" s="22" t="n">
        <v>56641.6110347161</v>
      </c>
      <c r="D225" s="22" t="n">
        <v>230351.89834168</v>
      </c>
    </row>
    <row r="226" customFormat="false" ht="12" hidden="false" customHeight="false" outlineLevel="0" collapsed="false">
      <c r="A226" s="15" t="s">
        <v>495</v>
      </c>
      <c r="B226" s="48" t="s">
        <v>496</v>
      </c>
      <c r="C226" s="22" t="n">
        <v>56641.6110347161</v>
      </c>
      <c r="D226" s="22" t="n">
        <v>230351.89834168</v>
      </c>
    </row>
    <row r="227" customFormat="false" ht="12" hidden="false" customHeight="false" outlineLevel="0" collapsed="false">
      <c r="A227" s="15" t="s">
        <v>497</v>
      </c>
      <c r="B227" s="48" t="s">
        <v>498</v>
      </c>
      <c r="C227" s="22" t="n">
        <v>56641.6110347161</v>
      </c>
      <c r="D227" s="22" t="n">
        <v>230351.89834168</v>
      </c>
    </row>
    <row r="228" customFormat="false" ht="12" hidden="false" customHeight="false" outlineLevel="0" collapsed="false">
      <c r="A228" s="15" t="s">
        <v>499</v>
      </c>
      <c r="B228" s="48" t="s">
        <v>500</v>
      </c>
      <c r="C228" s="22" t="n">
        <v>56641.6110347161</v>
      </c>
      <c r="D228" s="22" t="n">
        <v>230351.89834168</v>
      </c>
    </row>
    <row r="229" customFormat="false" ht="12" hidden="false" customHeight="false" outlineLevel="0" collapsed="false">
      <c r="A229" s="15" t="s">
        <v>501</v>
      </c>
      <c r="B229" s="48" t="s">
        <v>502</v>
      </c>
      <c r="C229" s="22" t="n">
        <v>56641.6110347161</v>
      </c>
      <c r="D229" s="22" t="n">
        <v>230351.89834168</v>
      </c>
    </row>
    <row r="230" customFormat="false" ht="24" hidden="false" customHeight="false" outlineLevel="0" collapsed="false">
      <c r="A230" s="15" t="s">
        <v>503</v>
      </c>
      <c r="B230" s="48" t="s">
        <v>504</v>
      </c>
      <c r="C230" s="22" t="n">
        <v>56641.6110347161</v>
      </c>
      <c r="D230" s="22" t="n">
        <v>230351.89834168</v>
      </c>
    </row>
    <row r="231" customFormat="false" ht="12" hidden="false" customHeight="false" outlineLevel="0" collapsed="false">
      <c r="A231" s="46" t="s">
        <v>80</v>
      </c>
      <c r="B231" s="47" t="s">
        <v>505</v>
      </c>
      <c r="C231" s="24" t="s">
        <v>82</v>
      </c>
      <c r="D231" s="24" t="s">
        <v>11</v>
      </c>
    </row>
    <row r="232" customFormat="false" ht="12" hidden="false" customHeight="false" outlineLevel="0" collapsed="false">
      <c r="A232" s="15" t="s">
        <v>506</v>
      </c>
      <c r="B232" s="49" t="s">
        <v>507</v>
      </c>
      <c r="C232" s="22" t="n">
        <v>62880.6003689856</v>
      </c>
      <c r="D232" s="22" t="n">
        <v>245283.412141673</v>
      </c>
    </row>
    <row r="233" customFormat="false" ht="12" hidden="false" customHeight="false" outlineLevel="0" collapsed="false">
      <c r="A233" s="15" t="s">
        <v>508</v>
      </c>
      <c r="B233" s="48" t="s">
        <v>509</v>
      </c>
      <c r="C233" s="22" t="n">
        <v>62880.6003689856</v>
      </c>
      <c r="D233" s="22" t="n">
        <v>245283.412141673</v>
      </c>
    </row>
    <row r="234" customFormat="false" ht="12" hidden="false" customHeight="false" outlineLevel="0" collapsed="false">
      <c r="A234" s="15" t="s">
        <v>510</v>
      </c>
      <c r="B234" s="48" t="s">
        <v>511</v>
      </c>
      <c r="C234" s="22" t="n">
        <v>62880.6003689856</v>
      </c>
      <c r="D234" s="22" t="n">
        <v>245283.412141673</v>
      </c>
    </row>
    <row r="235" customFormat="false" ht="12" hidden="false" customHeight="false" outlineLevel="0" collapsed="false">
      <c r="A235" s="15" t="s">
        <v>512</v>
      </c>
      <c r="B235" s="48" t="s">
        <v>513</v>
      </c>
      <c r="C235" s="22" t="n">
        <v>62880.6003689856</v>
      </c>
      <c r="D235" s="22" t="n">
        <v>245283.412141673</v>
      </c>
    </row>
    <row r="236" customFormat="false" ht="12" hidden="false" customHeight="false" outlineLevel="0" collapsed="false">
      <c r="A236" s="15" t="s">
        <v>514</v>
      </c>
      <c r="B236" s="49" t="s">
        <v>515</v>
      </c>
      <c r="C236" s="22" t="n">
        <v>62880.6003689856</v>
      </c>
      <c r="D236" s="22" t="n">
        <v>245283.412141673</v>
      </c>
    </row>
    <row r="237" customFormat="false" ht="24" hidden="false" customHeight="false" outlineLevel="0" collapsed="false">
      <c r="A237" s="15" t="s">
        <v>516</v>
      </c>
      <c r="B237" s="48" t="s">
        <v>517</v>
      </c>
      <c r="C237" s="22" t="n">
        <v>62880.6003689856</v>
      </c>
      <c r="D237" s="22" t="n">
        <v>245283.412141673</v>
      </c>
    </row>
    <row r="238" customFormat="false" ht="12" hidden="false" customHeight="false" outlineLevel="0" collapsed="false">
      <c r="A238" s="15" t="s">
        <v>518</v>
      </c>
      <c r="B238" s="49" t="s">
        <v>519</v>
      </c>
      <c r="C238" s="22" t="n">
        <v>62880.6003689856</v>
      </c>
      <c r="D238" s="22" t="n">
        <v>245283.412141673</v>
      </c>
    </row>
    <row r="239" customFormat="false" ht="12" hidden="false" customHeight="false" outlineLevel="0" collapsed="false">
      <c r="A239" s="46" t="s">
        <v>80</v>
      </c>
      <c r="B239" s="47"/>
      <c r="C239" s="24" t="s">
        <v>82</v>
      </c>
      <c r="D239" s="24" t="s">
        <v>11</v>
      </c>
    </row>
    <row r="240" customFormat="false" ht="24" hidden="false" customHeight="false" outlineLevel="0" collapsed="false">
      <c r="A240" s="15" t="s">
        <v>520</v>
      </c>
      <c r="B240" s="48" t="s">
        <v>521</v>
      </c>
      <c r="C240" s="22" t="n">
        <v>347084.089795899</v>
      </c>
      <c r="D240" s="22" t="n">
        <v>226342.120926846</v>
      </c>
    </row>
    <row r="241" customFormat="false" ht="24" hidden="false" customHeight="false" outlineLevel="0" collapsed="false">
      <c r="A241" s="15" t="s">
        <v>522</v>
      </c>
      <c r="B241" s="48" t="s">
        <v>523</v>
      </c>
      <c r="C241" s="22" t="n">
        <v>347084.089795899</v>
      </c>
      <c r="D241" s="22" t="n">
        <v>347084.089795899</v>
      </c>
    </row>
    <row r="242" customFormat="false" ht="12" hidden="false" customHeight="false" outlineLevel="0" collapsed="false">
      <c r="A242" s="15" t="s">
        <v>524</v>
      </c>
      <c r="B242" s="49" t="s">
        <v>525</v>
      </c>
      <c r="C242" s="22" t="n">
        <v>260439.249153685</v>
      </c>
      <c r="D242" s="22" t="n">
        <v>144688.471752047</v>
      </c>
    </row>
    <row r="243" customFormat="false" ht="24" hidden="false" customHeight="false" outlineLevel="0" collapsed="false">
      <c r="A243" s="15" t="s">
        <v>526</v>
      </c>
      <c r="B243" s="48" t="s">
        <v>527</v>
      </c>
      <c r="C243" s="22" t="n">
        <v>304406.598709346</v>
      </c>
      <c r="D243" s="22" t="n">
        <v>159830.288563308</v>
      </c>
    </row>
    <row r="244" customFormat="false" ht="24" hidden="false" customHeight="false" outlineLevel="0" collapsed="false">
      <c r="A244" s="15" t="s">
        <v>528</v>
      </c>
      <c r="B244" s="48" t="s">
        <v>529</v>
      </c>
      <c r="C244" s="22" t="n">
        <v>255391.976883265</v>
      </c>
      <c r="D244" s="22" t="n">
        <v>248998.765340732</v>
      </c>
    </row>
    <row r="245" customFormat="false" ht="12" hidden="false" customHeight="false" outlineLevel="0" collapsed="false">
      <c r="A245" s="15" t="s">
        <v>530</v>
      </c>
      <c r="B245" s="48" t="s">
        <v>531</v>
      </c>
      <c r="C245" s="22" t="n">
        <v>8412.12045070042</v>
      </c>
      <c r="D245" s="22" t="n">
        <v>12618.1806760506</v>
      </c>
    </row>
    <row r="246" customFormat="false" ht="12" hidden="false" customHeight="false" outlineLevel="0" collapsed="false">
      <c r="A246" s="15" t="s">
        <v>532</v>
      </c>
      <c r="B246" s="49" t="s">
        <v>533</v>
      </c>
      <c r="C246" s="22" t="n">
        <v>22376.2403988631</v>
      </c>
      <c r="D246" s="22" t="n">
        <v>14581.0087812141</v>
      </c>
    </row>
    <row r="247" customFormat="false" ht="12" hidden="false" customHeight="false" outlineLevel="0" collapsed="false">
      <c r="A247" s="15" t="s">
        <v>534</v>
      </c>
      <c r="B247" s="48" t="s">
        <v>535</v>
      </c>
      <c r="C247" s="22" t="n">
        <v>18674.9074005549</v>
      </c>
      <c r="D247" s="22" t="n">
        <v>16599.9176893822</v>
      </c>
    </row>
    <row r="248" customFormat="false" ht="24" hidden="false" customHeight="false" outlineLevel="0" collapsed="false">
      <c r="A248" s="15" t="s">
        <v>536</v>
      </c>
      <c r="B248" s="48" t="s">
        <v>537</v>
      </c>
      <c r="C248" s="22" t="n">
        <v>25853.2501851526</v>
      </c>
      <c r="D248" s="22" t="n">
        <v>22768.8060198958</v>
      </c>
    </row>
    <row r="249" customFormat="false" ht="24" hidden="false" customHeight="false" outlineLevel="0" collapsed="false">
      <c r="A249" s="15" t="s">
        <v>538</v>
      </c>
      <c r="B249" s="48" t="s">
        <v>539</v>
      </c>
      <c r="C249" s="22" t="n">
        <v>14468.8471752047</v>
      </c>
      <c r="D249" s="22" t="n">
        <v>12618.1806760506</v>
      </c>
    </row>
    <row r="250" customFormat="false" ht="12" hidden="false" customHeight="false" outlineLevel="0" collapsed="false">
      <c r="A250" s="15" t="s">
        <v>540</v>
      </c>
      <c r="B250" s="49" t="s">
        <v>541</v>
      </c>
      <c r="C250" s="22" t="n">
        <v>4696.76725164107</v>
      </c>
      <c r="D250" s="22" t="n">
        <v>6519.39334929282</v>
      </c>
    </row>
    <row r="251" customFormat="false" ht="12" hidden="false" customHeight="false" outlineLevel="0" collapsed="false">
      <c r="A251" s="15" t="s">
        <v>542</v>
      </c>
      <c r="B251" s="49" t="s">
        <v>543</v>
      </c>
      <c r="C251" s="22" t="n">
        <v>26568.2804234621</v>
      </c>
      <c r="D251" s="22" t="n">
        <v>22642.6242131353</v>
      </c>
    </row>
    <row r="252" customFormat="false" ht="12" hidden="false" customHeight="false" outlineLevel="0" collapsed="false">
      <c r="A252" s="15" t="s">
        <v>544</v>
      </c>
      <c r="B252" s="49" t="s">
        <v>545</v>
      </c>
      <c r="C252" s="22" t="n">
        <v>27129.0884535088</v>
      </c>
      <c r="D252" s="22" t="n">
        <v>0</v>
      </c>
    </row>
    <row r="253" customFormat="false" ht="12" hidden="false" customHeight="false" outlineLevel="0" collapsed="false">
      <c r="A253" s="46" t="s">
        <v>80</v>
      </c>
      <c r="B253" s="50" t="s">
        <v>546</v>
      </c>
      <c r="C253" s="24" t="s">
        <v>82</v>
      </c>
      <c r="D253" s="24" t="s">
        <v>547</v>
      </c>
    </row>
    <row r="254" customFormat="false" ht="12" hidden="false" customHeight="false" outlineLevel="0" collapsed="false">
      <c r="A254" s="15" t="s">
        <v>548</v>
      </c>
      <c r="B254" s="49" t="s">
        <v>549</v>
      </c>
      <c r="C254" s="22" t="n">
        <v>362559.186933054</v>
      </c>
      <c r="D254" s="22" t="n">
        <v>201421.770518363</v>
      </c>
    </row>
    <row r="255" customFormat="false" ht="12" hidden="false" customHeight="false" outlineLevel="0" collapsed="false">
      <c r="A255" s="15" t="s">
        <v>550</v>
      </c>
      <c r="B255" s="49" t="s">
        <v>551</v>
      </c>
      <c r="C255" s="22" t="n">
        <v>483412.249244072</v>
      </c>
      <c r="D255" s="22" t="n">
        <v>201421.770518363</v>
      </c>
    </row>
    <row r="256" customFormat="false" ht="12" hidden="false" customHeight="false" outlineLevel="0" collapsed="false">
      <c r="A256" s="15" t="s">
        <v>552</v>
      </c>
      <c r="B256" s="49" t="s">
        <v>553</v>
      </c>
      <c r="C256" s="22" t="n">
        <v>563980.957451417</v>
      </c>
      <c r="D256" s="22" t="n">
        <v>201421.770518363</v>
      </c>
    </row>
    <row r="257" customFormat="false" ht="12" hidden="false" customHeight="false" outlineLevel="0" collapsed="false">
      <c r="A257" s="15" t="s">
        <v>554</v>
      </c>
      <c r="B257" s="49" t="s">
        <v>555</v>
      </c>
      <c r="C257" s="22" t="n">
        <v>261848.301673872</v>
      </c>
      <c r="D257" s="22" t="n">
        <v>201421.770518363</v>
      </c>
    </row>
    <row r="258" customFormat="false" ht="12" hidden="false" customHeight="false" outlineLevel="0" collapsed="false">
      <c r="A258" s="15" t="s">
        <v>556</v>
      </c>
      <c r="B258" s="49" t="s">
        <v>557</v>
      </c>
      <c r="C258" s="22" t="n">
        <v>1007108.85259182</v>
      </c>
      <c r="D258" s="22" t="n">
        <v>201421.770518363</v>
      </c>
    </row>
    <row r="259" customFormat="false" ht="12" hidden="false" customHeight="false" outlineLevel="0" collapsed="false">
      <c r="A259" s="15" t="s">
        <v>558</v>
      </c>
      <c r="B259" s="49" t="s">
        <v>559</v>
      </c>
      <c r="C259" s="22" t="n">
        <v>604265.31155509</v>
      </c>
      <c r="D259" s="22" t="n">
        <v>201421.770518363</v>
      </c>
    </row>
    <row r="260" customFormat="false" ht="12" hidden="false" customHeight="false" outlineLevel="0" collapsed="false">
      <c r="A260" s="15" t="s">
        <v>560</v>
      </c>
      <c r="B260" s="49" t="s">
        <v>561</v>
      </c>
      <c r="C260" s="22" t="n">
        <v>966824.498488143</v>
      </c>
      <c r="D260" s="22" t="n">
        <v>201421.770518363</v>
      </c>
    </row>
    <row r="261" customFormat="false" ht="12" hidden="false" customHeight="false" outlineLevel="0" collapsed="false">
      <c r="A261" s="15" t="s">
        <v>562</v>
      </c>
      <c r="B261" s="49" t="s">
        <v>563</v>
      </c>
      <c r="C261" s="22" t="n">
        <v>443127.895140399</v>
      </c>
      <c r="D261" s="22" t="n">
        <v>201421.770518363</v>
      </c>
    </row>
    <row r="262" customFormat="false" ht="12" hidden="false" customHeight="false" outlineLevel="0" collapsed="false">
      <c r="A262" s="15" t="s">
        <v>564</v>
      </c>
      <c r="B262" s="49" t="s">
        <v>565</v>
      </c>
      <c r="C262" s="22" t="n">
        <v>886255.790280797</v>
      </c>
      <c r="D262" s="22" t="n">
        <v>201421.770518363</v>
      </c>
    </row>
    <row r="263" customFormat="false" ht="24" hidden="false" customHeight="false" outlineLevel="0" collapsed="false">
      <c r="A263" s="15" t="s">
        <v>566</v>
      </c>
      <c r="B263" s="48" t="s">
        <v>567</v>
      </c>
      <c r="C263" s="22" t="n">
        <v>209461.79922244</v>
      </c>
      <c r="D263" s="22" t="n">
        <v>132967.583924071</v>
      </c>
    </row>
    <row r="264" customFormat="false" ht="12" hidden="false" customHeight="false" outlineLevel="0" collapsed="false">
      <c r="A264" s="15" t="s">
        <v>568</v>
      </c>
      <c r="B264" s="49" t="s">
        <v>569</v>
      </c>
      <c r="C264" s="22" t="n">
        <v>249762.99544277</v>
      </c>
      <c r="D264" s="22" t="n">
        <v>201421.770518363</v>
      </c>
    </row>
    <row r="265" customFormat="false" ht="12" hidden="false" customHeight="false" outlineLevel="0" collapsed="false">
      <c r="A265" s="15" t="s">
        <v>570</v>
      </c>
      <c r="B265" s="49" t="s">
        <v>571</v>
      </c>
      <c r="C265" s="22" t="n">
        <v>483412.249244072</v>
      </c>
      <c r="D265" s="22" t="n">
        <v>201421.770518363</v>
      </c>
    </row>
    <row r="266" customFormat="false" ht="12" hidden="false" customHeight="false" outlineLevel="0" collapsed="false">
      <c r="A266" s="15" t="s">
        <v>572</v>
      </c>
      <c r="B266" s="49" t="s">
        <v>573</v>
      </c>
      <c r="C266" s="22" t="n">
        <v>483412.249244072</v>
      </c>
      <c r="D266" s="22" t="n">
        <v>201421.770518363</v>
      </c>
    </row>
    <row r="267" customFormat="false" ht="24" hidden="false" customHeight="false" outlineLevel="0" collapsed="false">
      <c r="A267" s="15" t="s">
        <v>574</v>
      </c>
      <c r="B267" s="48" t="s">
        <v>575</v>
      </c>
      <c r="C267" s="22" t="n">
        <v>382730.429175441</v>
      </c>
      <c r="D267" s="22" t="n">
        <v>201421.770518363</v>
      </c>
    </row>
    <row r="268" customFormat="false" ht="24" hidden="false" customHeight="false" outlineLevel="0" collapsed="false">
      <c r="A268" s="15" t="s">
        <v>576</v>
      </c>
      <c r="B268" s="48" t="s">
        <v>577</v>
      </c>
      <c r="C268" s="22" t="n">
        <v>543867.845590132</v>
      </c>
      <c r="D268" s="22" t="n">
        <v>201421.770518363</v>
      </c>
    </row>
    <row r="269" customFormat="false" ht="24" hidden="false" customHeight="false" outlineLevel="0" collapsed="false">
      <c r="A269" s="15" t="s">
        <v>578</v>
      </c>
      <c r="B269" s="48" t="s">
        <v>579</v>
      </c>
      <c r="C269" s="22" t="n">
        <v>443186.025521501</v>
      </c>
      <c r="D269" s="22" t="n">
        <v>201421.770518363</v>
      </c>
    </row>
  </sheetData>
  <mergeCells count="13">
    <mergeCell ref="A105:A106"/>
    <mergeCell ref="A112:B112"/>
    <mergeCell ref="A121:B121"/>
    <mergeCell ref="A122:B122"/>
    <mergeCell ref="A125:B125"/>
    <mergeCell ref="A126:B126"/>
    <mergeCell ref="A142:B142"/>
    <mergeCell ref="A143:B143"/>
    <mergeCell ref="A154:B154"/>
    <mergeCell ref="A162:B162"/>
    <mergeCell ref="A163:B163"/>
    <mergeCell ref="A164:B164"/>
    <mergeCell ref="A181:B1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0625" defaultRowHeight="12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23" width="52.98"/>
    <col collapsed="false" customWidth="true" hidden="false" outlineLevel="0" max="4" min="3" style="3" width="7.84"/>
    <col collapsed="false" customWidth="true" hidden="false" outlineLevel="0" max="5" min="5" style="3" width="11.84"/>
    <col collapsed="false" customWidth="false" hidden="false" outlineLevel="0" max="257" min="6" style="3" width="11.4"/>
  </cols>
  <sheetData>
    <row r="1" s="25" customFormat="true" ht="12" hidden="false" customHeight="true" outlineLevel="0" collapsed="false">
      <c r="A1" s="51" t="s">
        <v>580</v>
      </c>
      <c r="B1" s="51"/>
      <c r="C1" s="52"/>
      <c r="D1" s="52"/>
      <c r="E1" s="53"/>
    </row>
    <row r="2" customFormat="false" ht="12" hidden="false" customHeight="true" outlineLevel="0" collapsed="false">
      <c r="A2" s="54" t="s">
        <v>581</v>
      </c>
      <c r="B2" s="54"/>
      <c r="C2" s="55" t="s">
        <v>82</v>
      </c>
      <c r="D2" s="55" t="s">
        <v>11</v>
      </c>
      <c r="E2" s="56" t="s">
        <v>582</v>
      </c>
    </row>
    <row r="3" s="2" customFormat="true" ht="12" hidden="false" customHeight="false" outlineLevel="0" collapsed="false">
      <c r="A3" s="15" t="s">
        <v>583</v>
      </c>
      <c r="B3" s="57" t="s">
        <v>584</v>
      </c>
      <c r="C3" s="22" t="n">
        <v>12847.7369279997</v>
      </c>
      <c r="D3" s="22" t="n">
        <v>2065.98142549825</v>
      </c>
      <c r="E3" s="58" t="s">
        <v>585</v>
      </c>
    </row>
    <row r="4" customFormat="false" ht="12" hidden="false" customHeight="false" outlineLevel="0" collapsed="false">
      <c r="A4" s="15" t="s">
        <v>586</v>
      </c>
      <c r="B4" s="57" t="s">
        <v>587</v>
      </c>
      <c r="C4" s="22" t="n">
        <v>12847.7369279997</v>
      </c>
      <c r="D4" s="22" t="n">
        <v>2065.98142549825</v>
      </c>
      <c r="E4" s="58" t="s">
        <v>585</v>
      </c>
    </row>
    <row r="5" customFormat="false" ht="12" hidden="false" customHeight="true" outlineLevel="0" collapsed="false">
      <c r="A5" s="59" t="s">
        <v>588</v>
      </c>
      <c r="B5" s="59"/>
      <c r="C5" s="60" t="s">
        <v>82</v>
      </c>
      <c r="D5" s="60" t="s">
        <v>11</v>
      </c>
      <c r="E5" s="60" t="s">
        <v>589</v>
      </c>
    </row>
    <row r="6" customFormat="false" ht="12" hidden="false" customHeight="false" outlineLevel="0" collapsed="false">
      <c r="A6" s="15" t="s">
        <v>590</v>
      </c>
      <c r="B6" s="57" t="s">
        <v>591</v>
      </c>
      <c r="C6" s="22" t="n">
        <v>12847.7369279997</v>
      </c>
      <c r="D6" s="22" t="n">
        <v>3266.37379525415</v>
      </c>
      <c r="E6" s="58" t="s">
        <v>585</v>
      </c>
    </row>
    <row r="7" customFormat="false" ht="12" hidden="false" customHeight="false" outlineLevel="0" collapsed="false">
      <c r="A7" s="15" t="s">
        <v>592</v>
      </c>
      <c r="B7" s="57" t="s">
        <v>593</v>
      </c>
      <c r="C7" s="22" t="n">
        <v>12847.7369279997</v>
      </c>
      <c r="D7" s="22" t="n">
        <v>5008.4398193897</v>
      </c>
      <c r="E7" s="58" t="s">
        <v>585</v>
      </c>
    </row>
    <row r="8" customFormat="false" ht="12" hidden="false" customHeight="true" outlineLevel="0" collapsed="false">
      <c r="A8" s="59" t="s">
        <v>594</v>
      </c>
      <c r="B8" s="59"/>
      <c r="C8" s="60" t="s">
        <v>82</v>
      </c>
      <c r="D8" s="60" t="s">
        <v>11</v>
      </c>
      <c r="E8" s="60" t="s">
        <v>589</v>
      </c>
    </row>
    <row r="9" customFormat="false" ht="12" hidden="false" customHeight="false" outlineLevel="0" collapsed="false">
      <c r="A9" s="15" t="s">
        <v>595</v>
      </c>
      <c r="B9" s="57" t="s">
        <v>596</v>
      </c>
      <c r="C9" s="22" t="n">
        <v>16331.8689762708</v>
      </c>
      <c r="D9" s="22" t="n">
        <v>4572.92331335582</v>
      </c>
      <c r="E9" s="58" t="s">
        <v>597</v>
      </c>
    </row>
    <row r="10" customFormat="false" ht="12" hidden="false" customHeight="false" outlineLevel="0" collapsed="false">
      <c r="A10" s="15" t="s">
        <v>598</v>
      </c>
      <c r="B10" s="57" t="s">
        <v>599</v>
      </c>
      <c r="C10" s="22" t="n">
        <v>16331.8689762708</v>
      </c>
      <c r="D10" s="22" t="n">
        <v>4572.92331335582</v>
      </c>
      <c r="E10" s="61" t="s">
        <v>600</v>
      </c>
    </row>
    <row r="11" customFormat="false" ht="24" hidden="false" customHeight="false" outlineLevel="0" collapsed="false">
      <c r="A11" s="15" t="s">
        <v>601</v>
      </c>
      <c r="B11" s="57" t="s">
        <v>602</v>
      </c>
      <c r="C11" s="22" t="n">
        <v>16331.8689762708</v>
      </c>
      <c r="D11" s="22" t="n">
        <v>4572.92331335582</v>
      </c>
      <c r="E11" s="58" t="s">
        <v>603</v>
      </c>
    </row>
    <row r="12" customFormat="false" ht="24" hidden="false" customHeight="false" outlineLevel="0" collapsed="false">
      <c r="A12" s="15" t="s">
        <v>604</v>
      </c>
      <c r="B12" s="57" t="s">
        <v>605</v>
      </c>
      <c r="C12" s="22" t="n">
        <v>16331.8689762708</v>
      </c>
      <c r="D12" s="22" t="n">
        <v>4572.92331335582</v>
      </c>
      <c r="E12" s="58" t="s">
        <v>603</v>
      </c>
    </row>
    <row r="13" customFormat="false" ht="24" hidden="false" customHeight="false" outlineLevel="0" collapsed="false">
      <c r="A13" s="15" t="s">
        <v>606</v>
      </c>
      <c r="B13" s="57" t="s">
        <v>607</v>
      </c>
      <c r="C13" s="22" t="n">
        <v>16331.8689762708</v>
      </c>
      <c r="D13" s="22" t="n">
        <v>4572.92331335582</v>
      </c>
      <c r="E13" s="58" t="s">
        <v>603</v>
      </c>
    </row>
    <row r="14" customFormat="false" ht="24" hidden="false" customHeight="false" outlineLevel="0" collapsed="false">
      <c r="A14" s="15" t="s">
        <v>608</v>
      </c>
      <c r="B14" s="57" t="s">
        <v>609</v>
      </c>
      <c r="C14" s="22" t="n">
        <v>16331.8689762708</v>
      </c>
      <c r="D14" s="22" t="n">
        <v>4572.92331335582</v>
      </c>
      <c r="E14" s="58" t="s">
        <v>603</v>
      </c>
    </row>
    <row r="15" customFormat="false" ht="12" hidden="false" customHeight="false" outlineLevel="0" collapsed="false">
      <c r="A15" s="15" t="s">
        <v>610</v>
      </c>
      <c r="B15" s="57" t="s">
        <v>611</v>
      </c>
      <c r="C15" s="22" t="n">
        <v>16331.8689762708</v>
      </c>
      <c r="D15" s="22" t="n">
        <v>4572.92331335582</v>
      </c>
      <c r="E15" s="58" t="s">
        <v>603</v>
      </c>
    </row>
    <row r="16" customFormat="false" ht="12" hidden="false" customHeight="false" outlineLevel="0" collapsed="false">
      <c r="A16" s="15" t="s">
        <v>612</v>
      </c>
      <c r="B16" s="57" t="s">
        <v>613</v>
      </c>
      <c r="C16" s="22" t="n">
        <v>16331.8689762708</v>
      </c>
      <c r="D16" s="22" t="n">
        <v>4572.92331335582</v>
      </c>
      <c r="E16" s="58" t="s">
        <v>603</v>
      </c>
    </row>
    <row r="17" customFormat="false" ht="24" hidden="false" customHeight="false" outlineLevel="0" collapsed="false">
      <c r="A17" s="15" t="s">
        <v>614</v>
      </c>
      <c r="B17" s="57" t="s">
        <v>615</v>
      </c>
      <c r="C17" s="22" t="n">
        <v>16331.8689762708</v>
      </c>
      <c r="D17" s="22" t="n">
        <v>4572.92331335582</v>
      </c>
      <c r="E17" s="58" t="s">
        <v>603</v>
      </c>
    </row>
    <row r="18" customFormat="false" ht="12" hidden="false" customHeight="false" outlineLevel="0" collapsed="false">
      <c r="A18" s="15" t="s">
        <v>616</v>
      </c>
      <c r="B18" s="57" t="s">
        <v>617</v>
      </c>
      <c r="C18" s="22" t="n">
        <v>16331.8689762708</v>
      </c>
      <c r="D18" s="22" t="n">
        <v>4572.92331335582</v>
      </c>
      <c r="E18" s="58" t="s">
        <v>603</v>
      </c>
    </row>
    <row r="19" customFormat="false" ht="12" hidden="false" customHeight="false" outlineLevel="0" collapsed="false">
      <c r="A19" s="15" t="s">
        <v>618</v>
      </c>
      <c r="B19" s="57" t="s">
        <v>619</v>
      </c>
      <c r="C19" s="22" t="n">
        <v>16331.8689762708</v>
      </c>
      <c r="D19" s="22" t="n">
        <v>4572.92331335582</v>
      </c>
      <c r="E19" s="61" t="s">
        <v>600</v>
      </c>
    </row>
    <row r="20" customFormat="false" ht="12" hidden="false" customHeight="false" outlineLevel="0" collapsed="false">
      <c r="A20" s="15" t="s">
        <v>620</v>
      </c>
      <c r="B20" s="57" t="s">
        <v>621</v>
      </c>
      <c r="C20" s="22" t="n">
        <v>16331.8689762708</v>
      </c>
      <c r="D20" s="22" t="n">
        <v>4572.92331335582</v>
      </c>
      <c r="E20" s="58" t="s">
        <v>603</v>
      </c>
    </row>
    <row r="21" customFormat="false" ht="24" hidden="false" customHeight="false" outlineLevel="0" collapsed="false">
      <c r="A21" s="15" t="s">
        <v>622</v>
      </c>
      <c r="B21" s="57" t="s">
        <v>623</v>
      </c>
      <c r="C21" s="22" t="n">
        <v>16331.8689762708</v>
      </c>
      <c r="D21" s="22" t="n">
        <v>4572.92331335582</v>
      </c>
      <c r="E21" s="61" t="s">
        <v>624</v>
      </c>
    </row>
    <row r="22" s="62" customFormat="true" ht="24" hidden="false" customHeight="false" outlineLevel="0" collapsed="false">
      <c r="A22" s="15" t="s">
        <v>625</v>
      </c>
      <c r="B22" s="57" t="s">
        <v>626</v>
      </c>
      <c r="C22" s="22" t="n">
        <v>16331.8689762708</v>
      </c>
      <c r="D22" s="22" t="n">
        <v>4572.92331335582</v>
      </c>
      <c r="E22" s="61" t="s">
        <v>627</v>
      </c>
    </row>
    <row r="23" customFormat="false" ht="12" hidden="false" customHeight="true" outlineLevel="0" collapsed="false">
      <c r="A23" s="63" t="s">
        <v>628</v>
      </c>
      <c r="B23" s="63"/>
      <c r="C23" s="60" t="s">
        <v>82</v>
      </c>
      <c r="D23" s="60" t="s">
        <v>11</v>
      </c>
      <c r="E23" s="60" t="s">
        <v>589</v>
      </c>
    </row>
    <row r="24" customFormat="false" ht="12" hidden="false" customHeight="false" outlineLevel="0" collapsed="false">
      <c r="A24" s="15" t="s">
        <v>629</v>
      </c>
      <c r="B24" s="57" t="s">
        <v>630</v>
      </c>
      <c r="C24" s="22" t="n">
        <v>12847.7369279997</v>
      </c>
      <c r="D24" s="22" t="n">
        <v>8057.05536162691</v>
      </c>
      <c r="E24" s="58" t="s">
        <v>603</v>
      </c>
    </row>
    <row r="25" customFormat="false" ht="24" hidden="false" customHeight="false" outlineLevel="0" collapsed="false">
      <c r="A25" s="15" t="s">
        <v>631</v>
      </c>
      <c r="B25" s="40" t="s">
        <v>632</v>
      </c>
      <c r="C25" s="22" t="n">
        <v>12847.7369279997</v>
      </c>
      <c r="D25" s="22" t="n">
        <v>8057.05536162691</v>
      </c>
      <c r="E25" s="58" t="s">
        <v>603</v>
      </c>
    </row>
    <row r="26" customFormat="false" ht="24" hidden="false" customHeight="false" outlineLevel="0" collapsed="false">
      <c r="A26" s="15" t="s">
        <v>633</v>
      </c>
      <c r="B26" s="40" t="s">
        <v>634</v>
      </c>
      <c r="C26" s="22" t="n">
        <v>12847.7369279997</v>
      </c>
      <c r="D26" s="22" t="n">
        <v>2613.09903620333</v>
      </c>
      <c r="E26" s="58" t="s">
        <v>603</v>
      </c>
    </row>
    <row r="27" customFormat="false" ht="12" hidden="false" customHeight="false" outlineLevel="0" collapsed="false">
      <c r="A27" s="15" t="s">
        <v>635</v>
      </c>
      <c r="B27" s="40" t="s">
        <v>636</v>
      </c>
      <c r="C27" s="22" t="n">
        <v>13936.5281930844</v>
      </c>
      <c r="D27" s="22" t="n">
        <v>11758.945662915</v>
      </c>
      <c r="E27" s="58" t="s">
        <v>603</v>
      </c>
    </row>
    <row r="28" customFormat="false" ht="12" hidden="false" customHeight="false" outlineLevel="0" collapsed="false">
      <c r="A28" s="15" t="s">
        <v>637</v>
      </c>
      <c r="B28" s="40" t="s">
        <v>638</v>
      </c>
      <c r="C28" s="22" t="n">
        <v>12847.7369279997</v>
      </c>
      <c r="D28" s="22" t="n">
        <v>8057.05536162691</v>
      </c>
      <c r="E28" s="58" t="s">
        <v>603</v>
      </c>
    </row>
    <row r="29" customFormat="false" ht="24" hidden="false" customHeight="false" outlineLevel="0" collapsed="false">
      <c r="A29" s="15" t="s">
        <v>639</v>
      </c>
      <c r="B29" s="40" t="s">
        <v>640</v>
      </c>
      <c r="C29" s="22" t="n">
        <v>12847.7369279997</v>
      </c>
      <c r="D29" s="22" t="n">
        <v>8057.05536162691</v>
      </c>
      <c r="E29" s="58" t="s">
        <v>603</v>
      </c>
    </row>
    <row r="30" customFormat="false" ht="12" hidden="false" customHeight="false" outlineLevel="0" collapsed="false">
      <c r="A30" s="15" t="s">
        <v>641</v>
      </c>
      <c r="B30" s="40" t="s">
        <v>642</v>
      </c>
      <c r="C30" s="22" t="n">
        <v>12847.7369279997</v>
      </c>
      <c r="D30" s="22" t="n">
        <v>8057.05536162691</v>
      </c>
      <c r="E30" s="58" t="s">
        <v>603</v>
      </c>
    </row>
    <row r="31" customFormat="false" ht="24" hidden="false" customHeight="false" outlineLevel="0" collapsed="false">
      <c r="A31" s="15" t="s">
        <v>643</v>
      </c>
      <c r="B31" s="40" t="s">
        <v>644</v>
      </c>
      <c r="C31" s="22" t="n">
        <v>12847.7369279997</v>
      </c>
      <c r="D31" s="22" t="n">
        <v>8057.05536162691</v>
      </c>
      <c r="E31" s="58" t="s">
        <v>603</v>
      </c>
    </row>
    <row r="32" customFormat="false" ht="12" hidden="false" customHeight="true" outlineLevel="0" collapsed="false">
      <c r="A32" s="54" t="s">
        <v>645</v>
      </c>
      <c r="B32" s="54"/>
      <c r="C32" s="60" t="s">
        <v>82</v>
      </c>
      <c r="D32" s="60" t="s">
        <v>11</v>
      </c>
      <c r="E32" s="60" t="s">
        <v>589</v>
      </c>
    </row>
    <row r="33" customFormat="false" ht="12" hidden="false" customHeight="false" outlineLevel="0" collapsed="false">
      <c r="A33" s="15" t="s">
        <v>646</v>
      </c>
      <c r="B33" s="39" t="s">
        <v>647</v>
      </c>
      <c r="C33" s="22" t="n">
        <v>32921.1838888349</v>
      </c>
      <c r="D33" s="22" t="n">
        <v>16745.3772721755</v>
      </c>
      <c r="E33" s="22" t="s">
        <v>603</v>
      </c>
    </row>
    <row r="34" customFormat="false" ht="12" hidden="false" customHeight="false" outlineLevel="0" collapsed="false">
      <c r="A34" s="15" t="s">
        <v>648</v>
      </c>
      <c r="B34" s="39" t="s">
        <v>649</v>
      </c>
      <c r="C34" s="22" t="n">
        <v>32881.4962055585</v>
      </c>
      <c r="D34" s="22" t="n">
        <v>16767.3854823047</v>
      </c>
      <c r="E34" s="22" t="s">
        <v>603</v>
      </c>
    </row>
    <row r="35" s="62" customFormat="true" ht="12" hidden="false" customHeight="true" outlineLevel="0" collapsed="false">
      <c r="A35" s="54" t="s">
        <v>650</v>
      </c>
      <c r="B35" s="54"/>
      <c r="C35" s="60" t="s">
        <v>82</v>
      </c>
      <c r="D35" s="60" t="s">
        <v>11</v>
      </c>
      <c r="E35" s="60" t="s">
        <v>589</v>
      </c>
    </row>
    <row r="36" s="64" customFormat="true" ht="12" hidden="false" customHeight="false" outlineLevel="0" collapsed="false">
      <c r="A36" s="15" t="s">
        <v>651</v>
      </c>
      <c r="B36" s="26" t="s">
        <v>650</v>
      </c>
      <c r="C36" s="22" t="n">
        <v>26566.5068680671</v>
      </c>
      <c r="D36" s="22" t="n">
        <v>22211.3418077283</v>
      </c>
      <c r="E36" s="61" t="s">
        <v>652</v>
      </c>
    </row>
    <row r="37" s="62" customFormat="true" ht="12" hidden="false" customHeight="true" outlineLevel="0" collapsed="false">
      <c r="A37" s="54" t="s">
        <v>653</v>
      </c>
      <c r="B37" s="54"/>
      <c r="C37" s="60" t="s">
        <v>82</v>
      </c>
      <c r="D37" s="60" t="s">
        <v>11</v>
      </c>
      <c r="E37" s="60" t="s">
        <v>589</v>
      </c>
    </row>
    <row r="38" customFormat="false" ht="12" hidden="false" customHeight="false" outlineLevel="0" collapsed="false">
      <c r="A38" s="15" t="s">
        <v>654</v>
      </c>
      <c r="B38" s="40" t="s">
        <v>655</v>
      </c>
      <c r="C38" s="22" t="n">
        <v>24824.4408439316</v>
      </c>
      <c r="D38" s="22" t="n">
        <v>20904.7922896266</v>
      </c>
      <c r="E38" s="58" t="s">
        <v>656</v>
      </c>
    </row>
    <row r="39" customFormat="false" ht="24" hidden="false" customHeight="false" outlineLevel="0" collapsed="false">
      <c r="A39" s="15" t="s">
        <v>657</v>
      </c>
      <c r="B39" s="40" t="s">
        <v>658</v>
      </c>
      <c r="C39" s="22" t="n">
        <v>24824.4408439316</v>
      </c>
      <c r="D39" s="22" t="n">
        <v>20904.7922896266</v>
      </c>
      <c r="E39" s="58" t="s">
        <v>659</v>
      </c>
    </row>
    <row r="40" customFormat="false" ht="12" hidden="false" customHeight="false" outlineLevel="0" collapsed="false">
      <c r="A40" s="15" t="s">
        <v>660</v>
      </c>
      <c r="B40" s="40" t="s">
        <v>661</v>
      </c>
      <c r="C40" s="22" t="n">
        <v>26566.5068680671</v>
      </c>
      <c r="D40" s="22" t="n">
        <v>22211.3418077283</v>
      </c>
      <c r="E40" s="58" t="s">
        <v>662</v>
      </c>
    </row>
    <row r="41" customFormat="false" ht="12" hidden="false" customHeight="true" outlineLevel="0" collapsed="false">
      <c r="A41" s="54" t="s">
        <v>663</v>
      </c>
      <c r="B41" s="54"/>
      <c r="C41" s="60" t="s">
        <v>82</v>
      </c>
      <c r="D41" s="60" t="s">
        <v>11</v>
      </c>
      <c r="E41" s="60" t="s">
        <v>589</v>
      </c>
    </row>
    <row r="42" customFormat="false" ht="12" hidden="false" customHeight="false" outlineLevel="0" collapsed="false">
      <c r="A42" s="15" t="s">
        <v>664</v>
      </c>
      <c r="B42" s="39" t="s">
        <v>665</v>
      </c>
      <c r="C42" s="22" t="n">
        <v>16767.3854823047</v>
      </c>
      <c r="D42" s="22" t="n">
        <v>13936.5281930844</v>
      </c>
      <c r="E42" s="22" t="s">
        <v>603</v>
      </c>
    </row>
    <row r="43" customFormat="false" ht="24" hidden="false" customHeight="false" outlineLevel="0" collapsed="false">
      <c r="A43" s="15" t="s">
        <v>666</v>
      </c>
      <c r="B43" s="39" t="s">
        <v>667</v>
      </c>
      <c r="C43" s="22" t="n">
        <v>12847.7369279997</v>
      </c>
      <c r="D43" s="22" t="n">
        <v>7839.29710860997</v>
      </c>
      <c r="E43" s="22" t="s">
        <v>603</v>
      </c>
    </row>
    <row r="44" customFormat="false" ht="12" hidden="false" customHeight="false" outlineLevel="0" collapsed="false">
      <c r="A44" s="15" t="s">
        <v>668</v>
      </c>
      <c r="B44" s="39" t="s">
        <v>669</v>
      </c>
      <c r="C44" s="22" t="n">
        <v>16767.3854823047</v>
      </c>
      <c r="D44" s="22" t="n">
        <v>13936.5281930844</v>
      </c>
      <c r="E44" s="22" t="s">
        <v>603</v>
      </c>
    </row>
    <row r="45" customFormat="false" ht="12" hidden="false" customHeight="false" outlineLevel="0" collapsed="false">
      <c r="A45" s="15" t="s">
        <v>670</v>
      </c>
      <c r="B45" s="39" t="s">
        <v>671</v>
      </c>
      <c r="C45" s="22" t="n">
        <v>12847.7369279997</v>
      </c>
      <c r="D45" s="22" t="n">
        <v>8492.5718676608</v>
      </c>
      <c r="E45" s="22" t="s">
        <v>603</v>
      </c>
    </row>
    <row r="46" customFormat="false" ht="12" hidden="false" customHeight="false" outlineLevel="0" collapsed="false">
      <c r="A46" s="15" t="s">
        <v>672</v>
      </c>
      <c r="B46" s="39" t="s">
        <v>673</v>
      </c>
      <c r="C46" s="22" t="n">
        <v>16331.8689762708</v>
      </c>
      <c r="D46" s="22" t="n">
        <v>13501.0116870505</v>
      </c>
      <c r="E46" s="22" t="s">
        <v>603</v>
      </c>
    </row>
    <row r="47" customFormat="false" ht="12" hidden="false" customHeight="false" outlineLevel="0" collapsed="false">
      <c r="A47" s="15" t="s">
        <v>674</v>
      </c>
      <c r="B47" s="39" t="s">
        <v>675</v>
      </c>
      <c r="C47" s="22" t="n">
        <v>12847.7369279997</v>
      </c>
      <c r="D47" s="22" t="n">
        <v>9145.84662671164</v>
      </c>
      <c r="E47" s="22" t="s">
        <v>603</v>
      </c>
    </row>
    <row r="48" customFormat="false" ht="12" hidden="false" customHeight="true" outlineLevel="0" collapsed="false">
      <c r="A48" s="54" t="s">
        <v>676</v>
      </c>
      <c r="B48" s="54"/>
      <c r="C48" s="60" t="s">
        <v>82</v>
      </c>
      <c r="D48" s="60" t="s">
        <v>11</v>
      </c>
      <c r="E48" s="60" t="s">
        <v>589</v>
      </c>
    </row>
    <row r="49" customFormat="false" ht="24" hidden="false" customHeight="false" outlineLevel="0" collapsed="false">
      <c r="A49" s="15" t="s">
        <v>677</v>
      </c>
      <c r="B49" s="40" t="s">
        <v>678</v>
      </c>
      <c r="C49" s="22" t="n">
        <v>12872.2968146655</v>
      </c>
      <c r="D49" s="22" t="n">
        <v>8087.90330832967</v>
      </c>
      <c r="E49" s="61" t="s">
        <v>679</v>
      </c>
    </row>
    <row r="50" customFormat="false" ht="24" hidden="false" customHeight="false" outlineLevel="0" collapsed="false">
      <c r="A50" s="15" t="s">
        <v>680</v>
      </c>
      <c r="B50" s="40" t="s">
        <v>681</v>
      </c>
      <c r="C50" s="22" t="n">
        <v>12872.2968146655</v>
      </c>
      <c r="D50" s="22" t="n">
        <v>8087.90330832967</v>
      </c>
      <c r="E50" s="61" t="s">
        <v>679</v>
      </c>
    </row>
    <row r="51" customFormat="false" ht="36" hidden="false" customHeight="false" outlineLevel="0" collapsed="false">
      <c r="A51" s="15" t="s">
        <v>682</v>
      </c>
      <c r="B51" s="40" t="s">
        <v>683</v>
      </c>
      <c r="C51" s="22" t="n">
        <v>16289.7207477626</v>
      </c>
      <c r="D51" s="22" t="n">
        <v>13487.433122623</v>
      </c>
      <c r="E51" s="61" t="s">
        <v>679</v>
      </c>
    </row>
    <row r="52" customFormat="false" ht="12" hidden="false" customHeight="true" outlineLevel="0" collapsed="false">
      <c r="A52" s="54" t="s">
        <v>684</v>
      </c>
      <c r="B52" s="54"/>
      <c r="C52" s="60" t="s">
        <v>82</v>
      </c>
      <c r="D52" s="60" t="s">
        <v>11</v>
      </c>
      <c r="E52" s="60" t="s">
        <v>589</v>
      </c>
    </row>
    <row r="53" customFormat="false" ht="24" hidden="false" customHeight="false" outlineLevel="0" collapsed="false">
      <c r="A53" s="15" t="s">
        <v>685</v>
      </c>
      <c r="B53" s="40" t="s">
        <v>686</v>
      </c>
      <c r="C53" s="22" t="n">
        <v>16331.8689762708</v>
      </c>
      <c r="D53" s="22" t="n">
        <v>13501.0116870505</v>
      </c>
      <c r="E53" s="61" t="s">
        <v>603</v>
      </c>
    </row>
    <row r="54" customFormat="false" ht="24" hidden="false" customHeight="false" outlineLevel="0" collapsed="false">
      <c r="A54" s="15" t="s">
        <v>687</v>
      </c>
      <c r="B54" s="40" t="s">
        <v>688</v>
      </c>
      <c r="C54" s="22" t="n">
        <v>32881.4962055585</v>
      </c>
      <c r="D54" s="22" t="n">
        <v>27437.5398801349</v>
      </c>
      <c r="E54" s="61" t="s">
        <v>603</v>
      </c>
    </row>
    <row r="55" customFormat="false" ht="12" hidden="false" customHeight="true" outlineLevel="0" collapsed="false">
      <c r="A55" s="54" t="s">
        <v>689</v>
      </c>
      <c r="B55" s="54"/>
      <c r="C55" s="60" t="s">
        <v>82</v>
      </c>
      <c r="D55" s="60" t="s">
        <v>11</v>
      </c>
      <c r="E55" s="60" t="s">
        <v>589</v>
      </c>
    </row>
    <row r="56" customFormat="false" ht="24" hidden="false" customHeight="false" outlineLevel="0" collapsed="false">
      <c r="A56" s="15" t="s">
        <v>690</v>
      </c>
      <c r="B56" s="40" t="s">
        <v>691</v>
      </c>
      <c r="C56" s="22" t="n">
        <v>16331.8689762708</v>
      </c>
      <c r="D56" s="22" t="n">
        <v>13501.0116870505</v>
      </c>
      <c r="E56" s="61" t="s">
        <v>600</v>
      </c>
    </row>
    <row r="57" customFormat="false" ht="24" hidden="false" customHeight="false" outlineLevel="0" collapsed="false">
      <c r="A57" s="15" t="s">
        <v>692</v>
      </c>
      <c r="B57" s="40" t="s">
        <v>693</v>
      </c>
      <c r="C57" s="22" t="n">
        <v>50955.4312059648</v>
      </c>
      <c r="D57" s="22" t="n">
        <v>39632.0020490837</v>
      </c>
      <c r="E57" s="61" t="s">
        <v>600</v>
      </c>
    </row>
    <row r="58" customFormat="false" ht="36" hidden="false" customHeight="false" outlineLevel="0" collapsed="false">
      <c r="A58" s="15" t="s">
        <v>694</v>
      </c>
      <c r="B58" s="40" t="s">
        <v>695</v>
      </c>
      <c r="C58" s="22" t="n">
        <v>50955.4312059648</v>
      </c>
      <c r="D58" s="22" t="n">
        <v>39632.0020490837</v>
      </c>
      <c r="E58" s="61" t="s">
        <v>696</v>
      </c>
    </row>
    <row r="59" customFormat="false" ht="24" hidden="false" customHeight="false" outlineLevel="0" collapsed="false">
      <c r="A59" s="15" t="s">
        <v>697</v>
      </c>
      <c r="B59" s="40" t="s">
        <v>698</v>
      </c>
      <c r="C59" s="22" t="n">
        <v>16331.8689762708</v>
      </c>
      <c r="D59" s="22" t="n">
        <v>13501.0116870505</v>
      </c>
      <c r="E59" s="61" t="n">
        <v>0</v>
      </c>
    </row>
    <row r="60" customFormat="false" ht="12" hidden="false" customHeight="true" outlineLevel="0" collapsed="false">
      <c r="A60" s="54" t="s">
        <v>699</v>
      </c>
      <c r="B60" s="54"/>
      <c r="C60" s="60" t="s">
        <v>82</v>
      </c>
      <c r="D60" s="60" t="s">
        <v>11</v>
      </c>
      <c r="E60" s="60" t="s">
        <v>589</v>
      </c>
    </row>
    <row r="61" customFormat="false" ht="12" hidden="false" customHeight="false" outlineLevel="0" collapsed="false">
      <c r="A61" s="15" t="s">
        <v>700</v>
      </c>
      <c r="B61" s="40" t="s">
        <v>701</v>
      </c>
      <c r="C61" s="22" t="n">
        <v>23735.6495788468</v>
      </c>
      <c r="D61" s="22" t="n">
        <v>19598.2427715249</v>
      </c>
      <c r="E61" s="61" t="s">
        <v>702</v>
      </c>
    </row>
    <row r="62" customFormat="false" ht="24" hidden="false" customHeight="false" outlineLevel="0" collapsed="false">
      <c r="A62" s="15" t="s">
        <v>703</v>
      </c>
      <c r="B62" s="40" t="s">
        <v>704</v>
      </c>
      <c r="C62" s="22" t="n">
        <v>23735.6495788468</v>
      </c>
      <c r="D62" s="22" t="n">
        <v>19598.2427715249</v>
      </c>
      <c r="E62" s="61" t="s">
        <v>600</v>
      </c>
    </row>
    <row r="63" customFormat="false" ht="24" hidden="false" customHeight="false" outlineLevel="0" collapsed="false">
      <c r="A63" s="15" t="s">
        <v>705</v>
      </c>
      <c r="B63" s="40" t="s">
        <v>706</v>
      </c>
      <c r="C63" s="22" t="n">
        <v>23735.6495788468</v>
      </c>
      <c r="D63" s="22" t="n">
        <v>19598.2427715249</v>
      </c>
      <c r="E63" s="61" t="s">
        <v>702</v>
      </c>
    </row>
    <row r="64" customFormat="false" ht="24" hidden="false" customHeight="false" outlineLevel="0" collapsed="false">
      <c r="A64" s="15" t="s">
        <v>707</v>
      </c>
      <c r="B64" s="40" t="s">
        <v>708</v>
      </c>
      <c r="C64" s="22" t="n">
        <v>23735.6495788468</v>
      </c>
      <c r="D64" s="22" t="n">
        <v>19598.2427715249</v>
      </c>
      <c r="E64" s="61" t="s">
        <v>702</v>
      </c>
    </row>
    <row r="65" customFormat="false" ht="24" hidden="false" customHeight="false" outlineLevel="0" collapsed="false">
      <c r="A65" s="15" t="s">
        <v>709</v>
      </c>
      <c r="B65" s="40" t="s">
        <v>710</v>
      </c>
      <c r="C65" s="22" t="n">
        <v>23735.6495788468</v>
      </c>
      <c r="D65" s="22" t="n">
        <v>19598.2427715249</v>
      </c>
      <c r="E65" s="61" t="s">
        <v>702</v>
      </c>
    </row>
    <row r="66" customFormat="false" ht="12" hidden="false" customHeight="false" outlineLevel="0" collapsed="false">
      <c r="A66" s="15" t="s">
        <v>711</v>
      </c>
      <c r="B66" s="40" t="s">
        <v>712</v>
      </c>
      <c r="C66" s="22" t="n">
        <v>23735.6495788468</v>
      </c>
      <c r="D66" s="22" t="n">
        <v>19598.2427715249</v>
      </c>
      <c r="E66" s="61" t="s">
        <v>702</v>
      </c>
    </row>
    <row r="67" customFormat="false" ht="12" hidden="false" customHeight="false" outlineLevel="0" collapsed="false">
      <c r="A67" s="15" t="s">
        <v>713</v>
      </c>
      <c r="B67" s="40" t="s">
        <v>714</v>
      </c>
      <c r="C67" s="22" t="n">
        <v>23735.6495788468</v>
      </c>
      <c r="D67" s="22" t="n">
        <v>19598.2427715249</v>
      </c>
      <c r="E67" s="61" t="s">
        <v>702</v>
      </c>
    </row>
    <row r="68" customFormat="false" ht="12" hidden="false" customHeight="false" outlineLevel="0" collapsed="false">
      <c r="A68" s="15" t="s">
        <v>715</v>
      </c>
      <c r="B68" s="40" t="s">
        <v>716</v>
      </c>
      <c r="C68" s="22" t="n">
        <v>23735.6495788468</v>
      </c>
      <c r="D68" s="22" t="n">
        <v>19598.2427715249</v>
      </c>
      <c r="E68" s="61" t="s">
        <v>702</v>
      </c>
    </row>
    <row r="69" customFormat="false" ht="12" hidden="false" customHeight="false" outlineLevel="0" collapsed="false">
      <c r="A69" s="15" t="s">
        <v>717</v>
      </c>
      <c r="B69" s="40" t="s">
        <v>718</v>
      </c>
      <c r="C69" s="22" t="n">
        <v>23735.6495788468</v>
      </c>
      <c r="D69" s="22" t="n">
        <v>19598.2427715249</v>
      </c>
      <c r="E69" s="61" t="s">
        <v>600</v>
      </c>
    </row>
    <row r="70" customFormat="false" ht="24" hidden="false" customHeight="false" outlineLevel="0" collapsed="false">
      <c r="A70" s="15" t="s">
        <v>719</v>
      </c>
      <c r="B70" s="40" t="s">
        <v>720</v>
      </c>
      <c r="C70" s="22" t="n">
        <v>23735.6495788468</v>
      </c>
      <c r="D70" s="22" t="n">
        <v>19598.2427715249</v>
      </c>
      <c r="E70" s="61" t="s">
        <v>721</v>
      </c>
    </row>
    <row r="71" customFormat="false" ht="12" hidden="false" customHeight="true" outlineLevel="0" collapsed="false">
      <c r="A71" s="59" t="s">
        <v>722</v>
      </c>
      <c r="B71" s="59"/>
      <c r="C71" s="60" t="s">
        <v>82</v>
      </c>
      <c r="D71" s="60" t="s">
        <v>11</v>
      </c>
      <c r="E71" s="60" t="s">
        <v>589</v>
      </c>
    </row>
    <row r="72" customFormat="false" ht="24" hidden="false" customHeight="false" outlineLevel="0" collapsed="false">
      <c r="A72" s="15" t="s">
        <v>723</v>
      </c>
      <c r="B72" s="57" t="s">
        <v>724</v>
      </c>
      <c r="C72" s="22" t="n">
        <v>18509.4515064402</v>
      </c>
      <c r="D72" s="22" t="n">
        <v>15243.0777111861</v>
      </c>
      <c r="E72" s="58" t="s">
        <v>656</v>
      </c>
    </row>
    <row r="73" customFormat="false" ht="24" hidden="false" customHeight="false" outlineLevel="0" collapsed="false">
      <c r="A73" s="15" t="s">
        <v>725</v>
      </c>
      <c r="B73" s="57" t="s">
        <v>726</v>
      </c>
      <c r="C73" s="22" t="n">
        <v>18509.4515064402</v>
      </c>
      <c r="D73" s="22" t="n">
        <v>15243.0777111861</v>
      </c>
      <c r="E73" s="58" t="s">
        <v>656</v>
      </c>
    </row>
    <row r="74" customFormat="false" ht="24" hidden="false" customHeight="false" outlineLevel="0" collapsed="false">
      <c r="A74" s="15" t="s">
        <v>727</v>
      </c>
      <c r="B74" s="57" t="s">
        <v>728</v>
      </c>
      <c r="C74" s="22" t="n">
        <v>18625.1355783555</v>
      </c>
      <c r="D74" s="22" t="n">
        <v>15338.346946881</v>
      </c>
      <c r="E74" s="58" t="s">
        <v>656</v>
      </c>
    </row>
    <row r="75" customFormat="false" ht="24" hidden="false" customHeight="false" outlineLevel="0" collapsed="false">
      <c r="A75" s="15" t="s">
        <v>729</v>
      </c>
      <c r="B75" s="40" t="s">
        <v>730</v>
      </c>
      <c r="C75" s="22" t="n">
        <v>18509.4515064402</v>
      </c>
      <c r="D75" s="22" t="n">
        <v>15243.0777111861</v>
      </c>
      <c r="E75" s="58" t="s">
        <v>656</v>
      </c>
    </row>
    <row r="76" customFormat="false" ht="24" hidden="false" customHeight="false" outlineLevel="0" collapsed="false">
      <c r="A76" s="15" t="s">
        <v>731</v>
      </c>
      <c r="B76" s="40" t="s">
        <v>732</v>
      </c>
      <c r="C76" s="22" t="n">
        <v>18509.4515064402</v>
      </c>
      <c r="D76" s="22" t="n">
        <v>15243.0777111861</v>
      </c>
      <c r="E76" s="58" t="s">
        <v>656</v>
      </c>
    </row>
    <row r="77" customFormat="false" ht="12" hidden="false" customHeight="false" outlineLevel="0" collapsed="false">
      <c r="A77" s="62"/>
      <c r="B77" s="65"/>
    </row>
    <row r="78" customFormat="false" ht="12" hidden="false" customHeight="false" outlineLevel="0" collapsed="false">
      <c r="A78" s="62"/>
      <c r="B78" s="65"/>
    </row>
    <row r="79" customFormat="false" ht="12" hidden="false" customHeight="false" outlineLevel="0" collapsed="false">
      <c r="A79" s="62"/>
      <c r="B79" s="66"/>
    </row>
    <row r="80" customFormat="false" ht="12" hidden="false" customHeight="false" outlineLevel="0" collapsed="false">
      <c r="A80" s="62"/>
      <c r="B80" s="66"/>
    </row>
    <row r="81" customFormat="false" ht="12" hidden="false" customHeight="false" outlineLevel="0" collapsed="false">
      <c r="A81" s="62"/>
      <c r="B81" s="66"/>
    </row>
    <row r="82" customFormat="false" ht="12" hidden="false" customHeight="false" outlineLevel="0" collapsed="false">
      <c r="A82" s="62"/>
      <c r="B82" s="66"/>
    </row>
    <row r="83" customFormat="false" ht="12" hidden="false" customHeight="false" outlineLevel="0" collapsed="false">
      <c r="A83" s="62"/>
      <c r="B83" s="67"/>
    </row>
    <row r="84" customFormat="false" ht="12" hidden="false" customHeight="false" outlineLevel="0" collapsed="false">
      <c r="A84" s="62"/>
      <c r="B84" s="67"/>
    </row>
    <row r="85" customFormat="false" ht="12" hidden="false" customHeight="false" outlineLevel="0" collapsed="false">
      <c r="A85" s="62"/>
      <c r="B85" s="67"/>
    </row>
    <row r="86" customFormat="false" ht="12" hidden="false" customHeight="false" outlineLevel="0" collapsed="false">
      <c r="A86" s="62"/>
      <c r="B86" s="67"/>
    </row>
    <row r="87" customFormat="false" ht="12" hidden="false" customHeight="false" outlineLevel="0" collapsed="false">
      <c r="A87" s="62"/>
      <c r="B87" s="67"/>
    </row>
    <row r="88" customFormat="false" ht="12" hidden="false" customHeight="false" outlineLevel="0" collapsed="false">
      <c r="A88" s="62"/>
      <c r="B88" s="67"/>
    </row>
    <row r="89" customFormat="false" ht="12" hidden="false" customHeight="false" outlineLevel="0" collapsed="false">
      <c r="A89" s="62"/>
      <c r="B89" s="67"/>
    </row>
    <row r="90" customFormat="false" ht="12" hidden="false" customHeight="false" outlineLevel="0" collapsed="false">
      <c r="A90" s="62"/>
      <c r="B90" s="67"/>
    </row>
    <row r="91" customFormat="false" ht="12" hidden="false" customHeight="false" outlineLevel="0" collapsed="false">
      <c r="A91" s="62"/>
      <c r="B91" s="67"/>
    </row>
    <row r="92" customFormat="false" ht="12" hidden="false" customHeight="false" outlineLevel="0" collapsed="false">
      <c r="A92" s="62"/>
      <c r="B92" s="67"/>
    </row>
    <row r="93" customFormat="false" ht="12" hidden="false" customHeight="false" outlineLevel="0" collapsed="false">
      <c r="A93" s="62"/>
      <c r="B93" s="67"/>
    </row>
    <row r="94" customFormat="false" ht="12" hidden="false" customHeight="false" outlineLevel="0" collapsed="false">
      <c r="A94" s="62"/>
      <c r="B94" s="67"/>
    </row>
    <row r="95" customFormat="false" ht="12" hidden="false" customHeight="false" outlineLevel="0" collapsed="false">
      <c r="A95" s="62"/>
      <c r="B95" s="67"/>
    </row>
    <row r="96" customFormat="false" ht="12" hidden="false" customHeight="false" outlineLevel="0" collapsed="false">
      <c r="A96" s="62"/>
      <c r="B96" s="67"/>
    </row>
    <row r="97" customFormat="false" ht="12" hidden="false" customHeight="false" outlineLevel="0" collapsed="false">
      <c r="A97" s="62"/>
      <c r="B97" s="67"/>
    </row>
    <row r="98" customFormat="false" ht="12" hidden="false" customHeight="false" outlineLevel="0" collapsed="false">
      <c r="A98" s="62"/>
      <c r="B98" s="67"/>
    </row>
    <row r="99" customFormat="false" ht="12" hidden="false" customHeight="false" outlineLevel="0" collapsed="false">
      <c r="A99" s="62"/>
      <c r="B99" s="67"/>
    </row>
    <row r="100" customFormat="false" ht="12" hidden="false" customHeight="false" outlineLevel="0" collapsed="false">
      <c r="A100" s="62"/>
      <c r="B100" s="67"/>
    </row>
    <row r="101" customFormat="false" ht="12" hidden="false" customHeight="false" outlineLevel="0" collapsed="false">
      <c r="A101" s="62"/>
      <c r="B101" s="67"/>
    </row>
    <row r="102" customFormat="false" ht="12" hidden="false" customHeight="false" outlineLevel="0" collapsed="false">
      <c r="A102" s="62"/>
      <c r="B102" s="67"/>
    </row>
    <row r="103" customFormat="false" ht="12" hidden="false" customHeight="false" outlineLevel="0" collapsed="false">
      <c r="A103" s="62"/>
      <c r="B103" s="67"/>
    </row>
    <row r="104" customFormat="false" ht="12" hidden="false" customHeight="false" outlineLevel="0" collapsed="false">
      <c r="A104" s="62"/>
      <c r="B104" s="67"/>
    </row>
    <row r="105" customFormat="false" ht="12" hidden="false" customHeight="false" outlineLevel="0" collapsed="false">
      <c r="A105" s="62"/>
      <c r="B105" s="67"/>
    </row>
    <row r="106" customFormat="false" ht="12" hidden="false" customHeight="false" outlineLevel="0" collapsed="false">
      <c r="A106" s="62"/>
      <c r="B106" s="67"/>
    </row>
    <row r="107" customFormat="false" ht="12" hidden="false" customHeight="false" outlineLevel="0" collapsed="false">
      <c r="A107" s="62"/>
      <c r="B107" s="67"/>
    </row>
    <row r="108" customFormat="false" ht="12" hidden="false" customHeight="false" outlineLevel="0" collapsed="false">
      <c r="A108" s="62"/>
      <c r="B108" s="67"/>
    </row>
    <row r="109" customFormat="false" ht="12" hidden="false" customHeight="false" outlineLevel="0" collapsed="false">
      <c r="A109" s="62"/>
      <c r="B109" s="67"/>
    </row>
    <row r="110" customFormat="false" ht="12" hidden="false" customHeight="false" outlineLevel="0" collapsed="false">
      <c r="A110" s="62"/>
      <c r="B110" s="67"/>
    </row>
    <row r="111" customFormat="false" ht="12" hidden="false" customHeight="false" outlineLevel="0" collapsed="false">
      <c r="A111" s="62"/>
      <c r="B111" s="67"/>
    </row>
    <row r="112" customFormat="false" ht="12" hidden="false" customHeight="false" outlineLevel="0" collapsed="false">
      <c r="A112" s="62"/>
      <c r="B112" s="67"/>
    </row>
    <row r="113" customFormat="false" ht="12" hidden="false" customHeight="false" outlineLevel="0" collapsed="false">
      <c r="A113" s="62"/>
      <c r="B113" s="67"/>
    </row>
    <row r="114" customFormat="false" ht="12" hidden="false" customHeight="false" outlineLevel="0" collapsed="false">
      <c r="A114" s="62"/>
      <c r="B114" s="67"/>
    </row>
    <row r="115" customFormat="false" ht="12" hidden="false" customHeight="false" outlineLevel="0" collapsed="false">
      <c r="A115" s="62"/>
      <c r="B115" s="67"/>
    </row>
    <row r="116" customFormat="false" ht="12" hidden="false" customHeight="false" outlineLevel="0" collapsed="false">
      <c r="A116" s="62"/>
      <c r="B116" s="67"/>
    </row>
    <row r="117" customFormat="false" ht="12" hidden="false" customHeight="false" outlineLevel="0" collapsed="false">
      <c r="A117" s="62"/>
      <c r="B117" s="67"/>
    </row>
    <row r="118" customFormat="false" ht="12" hidden="false" customHeight="false" outlineLevel="0" collapsed="false">
      <c r="A118" s="62"/>
      <c r="B118" s="67"/>
    </row>
    <row r="119" customFormat="false" ht="12" hidden="false" customHeight="false" outlineLevel="0" collapsed="false">
      <c r="A119" s="62"/>
      <c r="B119" s="67"/>
    </row>
    <row r="120" customFormat="false" ht="12" hidden="false" customHeight="false" outlineLevel="0" collapsed="false">
      <c r="A120" s="62"/>
      <c r="B120" s="67"/>
    </row>
    <row r="121" customFormat="false" ht="12" hidden="false" customHeight="false" outlineLevel="0" collapsed="false">
      <c r="A121" s="62"/>
      <c r="B121" s="67"/>
    </row>
    <row r="122" customFormat="false" ht="12" hidden="false" customHeight="false" outlineLevel="0" collapsed="false">
      <c r="A122" s="62"/>
      <c r="B122" s="67"/>
    </row>
    <row r="123" customFormat="false" ht="12" hidden="false" customHeight="false" outlineLevel="0" collapsed="false">
      <c r="A123" s="62"/>
      <c r="B123" s="67"/>
    </row>
    <row r="124" customFormat="false" ht="12" hidden="false" customHeight="false" outlineLevel="0" collapsed="false">
      <c r="A124" s="62"/>
      <c r="B124" s="67"/>
    </row>
    <row r="125" customFormat="false" ht="12" hidden="false" customHeight="false" outlineLevel="0" collapsed="false">
      <c r="A125" s="62"/>
      <c r="B125" s="67"/>
    </row>
    <row r="126" customFormat="false" ht="12" hidden="false" customHeight="false" outlineLevel="0" collapsed="false">
      <c r="A126" s="62"/>
      <c r="B126" s="67"/>
    </row>
    <row r="127" customFormat="false" ht="12" hidden="false" customHeight="false" outlineLevel="0" collapsed="false">
      <c r="A127" s="62"/>
      <c r="B127" s="67"/>
    </row>
    <row r="128" customFormat="false" ht="12" hidden="false" customHeight="false" outlineLevel="0" collapsed="false">
      <c r="A128" s="62"/>
      <c r="B128" s="67"/>
    </row>
    <row r="129" customFormat="false" ht="12" hidden="false" customHeight="false" outlineLevel="0" collapsed="false">
      <c r="A129" s="62"/>
      <c r="B129" s="67"/>
    </row>
    <row r="130" customFormat="false" ht="12" hidden="false" customHeight="false" outlineLevel="0" collapsed="false">
      <c r="A130" s="62"/>
      <c r="B130" s="67"/>
    </row>
    <row r="131" customFormat="false" ht="12" hidden="false" customHeight="false" outlineLevel="0" collapsed="false">
      <c r="A131" s="62"/>
      <c r="B131" s="67"/>
    </row>
    <row r="132" customFormat="false" ht="12" hidden="false" customHeight="false" outlineLevel="0" collapsed="false">
      <c r="A132" s="62"/>
      <c r="B132" s="67"/>
    </row>
    <row r="133" customFormat="false" ht="12" hidden="false" customHeight="false" outlineLevel="0" collapsed="false">
      <c r="A133" s="62"/>
      <c r="B133" s="67"/>
    </row>
    <row r="134" customFormat="false" ht="12" hidden="false" customHeight="false" outlineLevel="0" collapsed="false">
      <c r="A134" s="62"/>
      <c r="B134" s="67"/>
    </row>
    <row r="135" customFormat="false" ht="12" hidden="false" customHeight="false" outlineLevel="0" collapsed="false">
      <c r="A135" s="62"/>
      <c r="B135" s="67"/>
    </row>
    <row r="136" customFormat="false" ht="12" hidden="false" customHeight="false" outlineLevel="0" collapsed="false">
      <c r="A136" s="62"/>
      <c r="B136" s="67"/>
    </row>
    <row r="137" customFormat="false" ht="12" hidden="false" customHeight="false" outlineLevel="0" collapsed="false">
      <c r="A137" s="62"/>
      <c r="B137" s="67"/>
    </row>
    <row r="138" customFormat="false" ht="12" hidden="false" customHeight="false" outlineLevel="0" collapsed="false">
      <c r="A138" s="62"/>
      <c r="B138" s="67"/>
    </row>
    <row r="139" customFormat="false" ht="12" hidden="false" customHeight="false" outlineLevel="0" collapsed="false">
      <c r="A139" s="62"/>
      <c r="B139" s="67"/>
    </row>
    <row r="140" customFormat="false" ht="12" hidden="false" customHeight="false" outlineLevel="0" collapsed="false">
      <c r="A140" s="62"/>
      <c r="B140" s="67"/>
    </row>
    <row r="141" customFormat="false" ht="12" hidden="false" customHeight="false" outlineLevel="0" collapsed="false">
      <c r="A141" s="62"/>
      <c r="B141" s="67"/>
    </row>
    <row r="142" customFormat="false" ht="12" hidden="false" customHeight="false" outlineLevel="0" collapsed="false">
      <c r="A142" s="62"/>
      <c r="B142" s="67"/>
    </row>
    <row r="143" customFormat="false" ht="12" hidden="false" customHeight="false" outlineLevel="0" collapsed="false">
      <c r="A143" s="62"/>
      <c r="B143" s="67"/>
    </row>
    <row r="144" customFormat="false" ht="12" hidden="false" customHeight="false" outlineLevel="0" collapsed="false">
      <c r="A144" s="62"/>
      <c r="B144" s="67"/>
    </row>
    <row r="145" customFormat="false" ht="12" hidden="false" customHeight="false" outlineLevel="0" collapsed="false">
      <c r="A145" s="62"/>
      <c r="B145" s="67"/>
    </row>
    <row r="146" customFormat="false" ht="12" hidden="false" customHeight="false" outlineLevel="0" collapsed="false">
      <c r="A146" s="62"/>
      <c r="B146" s="67"/>
    </row>
    <row r="147" customFormat="false" ht="12" hidden="false" customHeight="false" outlineLevel="0" collapsed="false">
      <c r="A147" s="62"/>
      <c r="B147" s="67"/>
    </row>
    <row r="148" customFormat="false" ht="12" hidden="false" customHeight="false" outlineLevel="0" collapsed="false">
      <c r="A148" s="62"/>
      <c r="B148" s="67"/>
    </row>
    <row r="149" customFormat="false" ht="12" hidden="false" customHeight="false" outlineLevel="0" collapsed="false">
      <c r="A149" s="62"/>
      <c r="B149" s="67"/>
    </row>
    <row r="150" customFormat="false" ht="12" hidden="false" customHeight="false" outlineLevel="0" collapsed="false">
      <c r="A150" s="62"/>
      <c r="B150" s="67"/>
    </row>
    <row r="151" customFormat="false" ht="12" hidden="false" customHeight="false" outlineLevel="0" collapsed="false">
      <c r="A151" s="62"/>
      <c r="B151" s="67"/>
    </row>
    <row r="152" customFormat="false" ht="12" hidden="false" customHeight="false" outlineLevel="0" collapsed="false">
      <c r="A152" s="62"/>
      <c r="B152" s="67"/>
    </row>
    <row r="153" customFormat="false" ht="12" hidden="false" customHeight="false" outlineLevel="0" collapsed="false">
      <c r="A153" s="62"/>
      <c r="B153" s="67"/>
    </row>
    <row r="154" customFormat="false" ht="12" hidden="false" customHeight="false" outlineLevel="0" collapsed="false">
      <c r="A154" s="62"/>
      <c r="B154" s="67"/>
    </row>
    <row r="155" customFormat="false" ht="12" hidden="false" customHeight="false" outlineLevel="0" collapsed="false">
      <c r="A155" s="62"/>
      <c r="B155" s="67"/>
    </row>
    <row r="156" customFormat="false" ht="12" hidden="false" customHeight="false" outlineLevel="0" collapsed="false">
      <c r="A156" s="62"/>
      <c r="B156" s="67"/>
    </row>
    <row r="157" customFormat="false" ht="12" hidden="false" customHeight="false" outlineLevel="0" collapsed="false">
      <c r="A157" s="62"/>
      <c r="B157" s="67"/>
    </row>
    <row r="158" customFormat="false" ht="12" hidden="false" customHeight="false" outlineLevel="0" collapsed="false">
      <c r="A158" s="62"/>
      <c r="B158" s="67"/>
    </row>
    <row r="159" customFormat="false" ht="12" hidden="false" customHeight="false" outlineLevel="0" collapsed="false">
      <c r="A159" s="62"/>
      <c r="B159" s="67"/>
    </row>
    <row r="160" customFormat="false" ht="12" hidden="false" customHeight="false" outlineLevel="0" collapsed="false">
      <c r="A160" s="62"/>
      <c r="B160" s="67"/>
    </row>
    <row r="161" customFormat="false" ht="12" hidden="false" customHeight="false" outlineLevel="0" collapsed="false">
      <c r="A161" s="62"/>
      <c r="B161" s="67"/>
    </row>
    <row r="162" customFormat="false" ht="12" hidden="false" customHeight="false" outlineLevel="0" collapsed="false">
      <c r="A162" s="62"/>
      <c r="B162" s="67"/>
    </row>
    <row r="163" customFormat="false" ht="12" hidden="false" customHeight="false" outlineLevel="0" collapsed="false">
      <c r="A163" s="62"/>
      <c r="B163" s="67"/>
    </row>
    <row r="164" customFormat="false" ht="12" hidden="false" customHeight="false" outlineLevel="0" collapsed="false">
      <c r="A164" s="62"/>
      <c r="B164" s="67"/>
    </row>
    <row r="165" customFormat="false" ht="12" hidden="false" customHeight="false" outlineLevel="0" collapsed="false">
      <c r="A165" s="62"/>
      <c r="B165" s="67"/>
    </row>
    <row r="166" customFormat="false" ht="12" hidden="false" customHeight="false" outlineLevel="0" collapsed="false">
      <c r="A166" s="62"/>
      <c r="B166" s="67"/>
    </row>
    <row r="167" customFormat="false" ht="12" hidden="false" customHeight="false" outlineLevel="0" collapsed="false">
      <c r="A167" s="62"/>
      <c r="B167" s="67"/>
    </row>
    <row r="168" customFormat="false" ht="12" hidden="false" customHeight="false" outlineLevel="0" collapsed="false">
      <c r="A168" s="62"/>
      <c r="B168" s="67"/>
    </row>
    <row r="169" customFormat="false" ht="12" hidden="false" customHeight="false" outlineLevel="0" collapsed="false">
      <c r="A169" s="62"/>
      <c r="B169" s="67"/>
    </row>
    <row r="170" customFormat="false" ht="12" hidden="false" customHeight="false" outlineLevel="0" collapsed="false">
      <c r="A170" s="62"/>
      <c r="B170" s="67"/>
    </row>
    <row r="171" customFormat="false" ht="12" hidden="false" customHeight="false" outlineLevel="0" collapsed="false">
      <c r="A171" s="62"/>
      <c r="B171" s="67"/>
    </row>
    <row r="172" customFormat="false" ht="12" hidden="false" customHeight="false" outlineLevel="0" collapsed="false">
      <c r="A172" s="62"/>
      <c r="B172" s="67"/>
    </row>
    <row r="173" customFormat="false" ht="12" hidden="false" customHeight="false" outlineLevel="0" collapsed="false">
      <c r="A173" s="62"/>
      <c r="B173" s="67"/>
    </row>
    <row r="174" customFormat="false" ht="12" hidden="false" customHeight="false" outlineLevel="0" collapsed="false">
      <c r="A174" s="62"/>
      <c r="B174" s="67"/>
    </row>
    <row r="175" customFormat="false" ht="12" hidden="false" customHeight="false" outlineLevel="0" collapsed="false">
      <c r="A175" s="62"/>
      <c r="B175" s="67"/>
    </row>
    <row r="176" customFormat="false" ht="12" hidden="false" customHeight="false" outlineLevel="0" collapsed="false">
      <c r="A176" s="62"/>
      <c r="B176" s="67"/>
    </row>
    <row r="177" customFormat="false" ht="12" hidden="false" customHeight="false" outlineLevel="0" collapsed="false">
      <c r="A177" s="62"/>
      <c r="B177" s="67"/>
    </row>
    <row r="178" customFormat="false" ht="12" hidden="false" customHeight="false" outlineLevel="0" collapsed="false">
      <c r="A178" s="62"/>
      <c r="B178" s="67"/>
    </row>
    <row r="179" customFormat="false" ht="12" hidden="false" customHeight="false" outlineLevel="0" collapsed="false">
      <c r="A179" s="62"/>
      <c r="B179" s="67"/>
    </row>
    <row r="180" customFormat="false" ht="12" hidden="false" customHeight="false" outlineLevel="0" collapsed="false">
      <c r="A180" s="62"/>
      <c r="B180" s="67"/>
    </row>
    <row r="181" customFormat="false" ht="12" hidden="false" customHeight="false" outlineLevel="0" collapsed="false">
      <c r="A181" s="62"/>
      <c r="B181" s="67"/>
    </row>
    <row r="182" customFormat="false" ht="12" hidden="false" customHeight="false" outlineLevel="0" collapsed="false">
      <c r="A182" s="62"/>
      <c r="B182" s="67"/>
    </row>
    <row r="183" customFormat="false" ht="12" hidden="false" customHeight="false" outlineLevel="0" collapsed="false">
      <c r="A183" s="62"/>
      <c r="B183" s="67"/>
    </row>
    <row r="184" customFormat="false" ht="12" hidden="false" customHeight="false" outlineLevel="0" collapsed="false">
      <c r="A184" s="62"/>
      <c r="B184" s="67"/>
    </row>
    <row r="185" customFormat="false" ht="12" hidden="false" customHeight="false" outlineLevel="0" collapsed="false">
      <c r="A185" s="62"/>
      <c r="B185" s="67"/>
    </row>
    <row r="186" customFormat="false" ht="12" hidden="false" customHeight="false" outlineLevel="0" collapsed="false">
      <c r="A186" s="62"/>
      <c r="B186" s="67"/>
    </row>
    <row r="187" customFormat="false" ht="12" hidden="false" customHeight="false" outlineLevel="0" collapsed="false">
      <c r="A187" s="62"/>
      <c r="B187" s="67"/>
    </row>
    <row r="188" customFormat="false" ht="12" hidden="false" customHeight="false" outlineLevel="0" collapsed="false">
      <c r="A188" s="62"/>
      <c r="B188" s="67"/>
    </row>
    <row r="189" customFormat="false" ht="12" hidden="false" customHeight="false" outlineLevel="0" collapsed="false">
      <c r="A189" s="62"/>
      <c r="B189" s="67"/>
    </row>
    <row r="190" customFormat="false" ht="12" hidden="false" customHeight="false" outlineLevel="0" collapsed="false">
      <c r="A190" s="62"/>
      <c r="B190" s="67"/>
    </row>
    <row r="191" customFormat="false" ht="12" hidden="false" customHeight="false" outlineLevel="0" collapsed="false">
      <c r="A191" s="62"/>
      <c r="B191" s="67"/>
    </row>
    <row r="192" customFormat="false" ht="12" hidden="false" customHeight="false" outlineLevel="0" collapsed="false">
      <c r="A192" s="62"/>
      <c r="B192" s="67"/>
    </row>
    <row r="193" customFormat="false" ht="12" hidden="false" customHeight="false" outlineLevel="0" collapsed="false">
      <c r="A193" s="62"/>
      <c r="B193" s="67"/>
    </row>
    <row r="194" customFormat="false" ht="12" hidden="false" customHeight="false" outlineLevel="0" collapsed="false">
      <c r="A194" s="62"/>
      <c r="B194" s="67"/>
    </row>
    <row r="195" customFormat="false" ht="12" hidden="false" customHeight="false" outlineLevel="0" collapsed="false">
      <c r="A195" s="62"/>
      <c r="B195" s="67"/>
    </row>
    <row r="196" customFormat="false" ht="12" hidden="false" customHeight="false" outlineLevel="0" collapsed="false">
      <c r="A196" s="62"/>
      <c r="B196" s="67"/>
    </row>
    <row r="197" customFormat="false" ht="12" hidden="false" customHeight="false" outlineLevel="0" collapsed="false">
      <c r="A197" s="62"/>
      <c r="B197" s="67"/>
    </row>
    <row r="198" customFormat="false" ht="12" hidden="false" customHeight="false" outlineLevel="0" collapsed="false">
      <c r="A198" s="62"/>
      <c r="B198" s="67"/>
    </row>
    <row r="199" customFormat="false" ht="12" hidden="false" customHeight="false" outlineLevel="0" collapsed="false">
      <c r="A199" s="62"/>
      <c r="B199" s="67"/>
    </row>
    <row r="200" customFormat="false" ht="12" hidden="false" customHeight="false" outlineLevel="0" collapsed="false">
      <c r="A200" s="62"/>
      <c r="B200" s="67"/>
    </row>
    <row r="201" customFormat="false" ht="12" hidden="false" customHeight="false" outlineLevel="0" collapsed="false">
      <c r="A201" s="62"/>
      <c r="B201" s="67"/>
    </row>
    <row r="202" customFormat="false" ht="12" hidden="false" customHeight="false" outlineLevel="0" collapsed="false">
      <c r="A202" s="62"/>
      <c r="B202" s="67"/>
    </row>
    <row r="203" customFormat="false" ht="12" hidden="false" customHeight="false" outlineLevel="0" collapsed="false">
      <c r="A203" s="62"/>
      <c r="B203" s="67"/>
    </row>
    <row r="204" customFormat="false" ht="12" hidden="false" customHeight="false" outlineLevel="0" collapsed="false">
      <c r="A204" s="62"/>
      <c r="B204" s="67"/>
    </row>
    <row r="205" customFormat="false" ht="12" hidden="false" customHeight="false" outlineLevel="0" collapsed="false">
      <c r="A205" s="62"/>
      <c r="B205" s="67"/>
    </row>
    <row r="206" customFormat="false" ht="12" hidden="false" customHeight="false" outlineLevel="0" collapsed="false">
      <c r="A206" s="62"/>
      <c r="B206" s="67"/>
    </row>
    <row r="207" customFormat="false" ht="12" hidden="false" customHeight="false" outlineLevel="0" collapsed="false">
      <c r="A207" s="62"/>
      <c r="B207" s="67"/>
    </row>
    <row r="208" customFormat="false" ht="12" hidden="false" customHeight="false" outlineLevel="0" collapsed="false">
      <c r="A208" s="62"/>
      <c r="B208" s="67"/>
    </row>
    <row r="209" customFormat="false" ht="12" hidden="false" customHeight="false" outlineLevel="0" collapsed="false">
      <c r="A209" s="62"/>
      <c r="B209" s="67"/>
    </row>
  </sheetData>
  <mergeCells count="15">
    <mergeCell ref="A1:B1"/>
    <mergeCell ref="C1:D1"/>
    <mergeCell ref="A2:B2"/>
    <mergeCell ref="A5:B5"/>
    <mergeCell ref="A8:B8"/>
    <mergeCell ref="A23:B23"/>
    <mergeCell ref="A32:B32"/>
    <mergeCell ref="A35:B35"/>
    <mergeCell ref="A37:B37"/>
    <mergeCell ref="A41:B41"/>
    <mergeCell ref="A48:B48"/>
    <mergeCell ref="A52:B52"/>
    <mergeCell ref="A55:B55"/>
    <mergeCell ref="A60:B60"/>
    <mergeCell ref="A71:B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0:53Z</dcterms:created>
  <dc:creator>Unknow User</dc:creator>
  <dc:description/>
  <dc:language>en-US</dc:language>
  <cp:lastModifiedBy/>
  <cp:lastPrinted>2024-07-10T15:59:02Z</cp:lastPrinted>
  <dcterms:modified xsi:type="dcterms:W3CDTF">2024-07-10T15:59:08Z</dcterms:modified>
  <cp:revision>1</cp:revision>
  <dc:subject/>
  <dc:title/>
</cp:coreProperties>
</file>