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Nomencladas" sheetId="1" state="visible" r:id="rId2"/>
    <sheet name="anestesias" sheetId="2" state="visible" r:id="rId3"/>
    <sheet name="anat pat" sheetId="3" state="visible" r:id="rId4"/>
    <sheet name="No Nomencladas" sheetId="4" state="visible" r:id="rId5"/>
    <sheet name="Med Nuclear" sheetId="5" state="visible" r:id="rId6"/>
  </sheets>
  <definedNames>
    <definedName function="false" hidden="false" localSheetId="1" name="_xlnm.Print_Area" vbProcedure="false">anestesias!$A$2:$B$28</definedName>
    <definedName function="false" hidden="false" localSheetId="4" name="_xlnm.Print_Area" vbProcedure="false">'Med Nuclear'!$A$1:$B$76</definedName>
    <definedName function="false" hidden="false" localSheetId="3" name="_xlnm.Print_Area" vbProcedure="false">'No Nomencladas'!$A$2:$B$27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33">
  <si>
    <t xml:space="preserve">CONSULTA</t>
  </si>
  <si>
    <t xml:space="preserve">IMPORTE</t>
  </si>
  <si>
    <t xml:space="preserve">CATEGORÍA A</t>
  </si>
  <si>
    <t xml:space="preserve">CATEGORÍA B</t>
  </si>
  <si>
    <t xml:space="preserve">CATEGORÍA C</t>
  </si>
  <si>
    <t xml:space="preserve">GALENO QUIRÚRGICO</t>
  </si>
  <si>
    <t xml:space="preserve">GALENO PRÁCTICAS MÉDICAS</t>
  </si>
  <si>
    <t xml:space="preserve">ATENCIÓN RECIÉN NACIDO</t>
  </si>
  <si>
    <t xml:space="preserve">VALOR UTI</t>
  </si>
  <si>
    <t xml:space="preserve">UTI</t>
  </si>
  <si>
    <t xml:space="preserve">UTI CON TITULO ESPECIALISTA</t>
  </si>
  <si>
    <t xml:space="preserve">GASTOS</t>
  </si>
  <si>
    <t xml:space="preserve">OPERATORIOS</t>
  </si>
  <si>
    <t xml:space="preserve">OTROS</t>
  </si>
  <si>
    <t xml:space="preserve">RX-ECO</t>
  </si>
  <si>
    <t xml:space="preserve">BIOQUÍMICOS</t>
  </si>
  <si>
    <t xml:space="preserve">CÓDIGO</t>
  </si>
  <si>
    <t xml:space="preserve">DESCRIPCIÓN</t>
  </si>
  <si>
    <t xml:space="preserve">16.10.01</t>
  </si>
  <si>
    <t xml:space="preserve">MAYOR B</t>
  </si>
  <si>
    <t xml:space="preserve">16.10.02</t>
  </si>
  <si>
    <t xml:space="preserve">MAYOR D</t>
  </si>
  <si>
    <t xml:space="preserve">16.10.03</t>
  </si>
  <si>
    <t xml:space="preserve">MAYOR E</t>
  </si>
  <si>
    <t xml:space="preserve">16.10.04</t>
  </si>
  <si>
    <t xml:space="preserve">MAYOR F</t>
  </si>
  <si>
    <t xml:space="preserve">16.10.05</t>
  </si>
  <si>
    <t xml:space="preserve">MAYOR I</t>
  </si>
  <si>
    <t xml:space="preserve">16.10.06</t>
  </si>
  <si>
    <t xml:space="preserve">ESPECIAL A</t>
  </si>
  <si>
    <t xml:space="preserve">16.10.07</t>
  </si>
  <si>
    <t xml:space="preserve">ESPECIAL B</t>
  </si>
  <si>
    <t xml:space="preserve">16.10.08</t>
  </si>
  <si>
    <t xml:space="preserve">ESPECIAL C</t>
  </si>
  <si>
    <t xml:space="preserve">16.10.09</t>
  </si>
  <si>
    <t xml:space="preserve">ESPECIAL D</t>
  </si>
  <si>
    <t xml:space="preserve">16.10.10</t>
  </si>
  <si>
    <t xml:space="preserve">ESPECIAL E</t>
  </si>
  <si>
    <t xml:space="preserve">16.10.11</t>
  </si>
  <si>
    <t xml:space="preserve">ESPECIAL F</t>
  </si>
  <si>
    <t xml:space="preserve">16.10.12</t>
  </si>
  <si>
    <t xml:space="preserve">ESPECIAL G</t>
  </si>
  <si>
    <t xml:space="preserve">16.10.13</t>
  </si>
  <si>
    <t xml:space="preserve">ESPECIAL H</t>
  </si>
  <si>
    <t xml:space="preserve">16.10.14</t>
  </si>
  <si>
    <t xml:space="preserve">ESPECIAL I</t>
  </si>
  <si>
    <t xml:space="preserve">16.10.15</t>
  </si>
  <si>
    <t xml:space="preserve">ESPECIAL J</t>
  </si>
  <si>
    <t xml:space="preserve">16.10.16</t>
  </si>
  <si>
    <t xml:space="preserve">ESPECIAL K</t>
  </si>
  <si>
    <t xml:space="preserve">16.10.17</t>
  </si>
  <si>
    <t xml:space="preserve">ESPECIAL L</t>
  </si>
  <si>
    <t xml:space="preserve">16.10.18</t>
  </si>
  <si>
    <t xml:space="preserve">ESPECIAL M</t>
  </si>
  <si>
    <t xml:space="preserve">16.10.19</t>
  </si>
  <si>
    <t xml:space="preserve">ESPECIAL N</t>
  </si>
  <si>
    <t xml:space="preserve">16.10.20</t>
  </si>
  <si>
    <t xml:space="preserve">ESPECIAL O</t>
  </si>
  <si>
    <t xml:space="preserve">16.10.21</t>
  </si>
  <si>
    <t xml:space="preserve">ESPECIAL P</t>
  </si>
  <si>
    <t xml:space="preserve">16.30.01</t>
  </si>
  <si>
    <t xml:space="preserve">EVALUACIÓN ANESTÉSICA</t>
  </si>
  <si>
    <t xml:space="preserve">16.30.02</t>
  </si>
  <si>
    <t xml:space="preserve">URGENCIA DIURNA</t>
  </si>
  <si>
    <t xml:space="preserve">16.30.03</t>
  </si>
  <si>
    <t xml:space="preserve">URGENCIA NOCTURNA</t>
  </si>
  <si>
    <t xml:space="preserve">16.30.04</t>
  </si>
  <si>
    <t xml:space="preserve">URGENCIAS SAB-DOM-FERIADOS</t>
  </si>
  <si>
    <t xml:space="preserve">En los casos de anestesias en menores de 14 años y mayores de 70 años hay un incremento del 25% sobre los valores del nivel correspondiente.</t>
  </si>
  <si>
    <t xml:space="preserve">HONORARIOS</t>
  </si>
  <si>
    <t xml:space="preserve">15.02.01</t>
  </si>
  <si>
    <t xml:space="preserve">Estudio Anatomopatológico Diferido</t>
  </si>
  <si>
    <t xml:space="preserve">15.02.02</t>
  </si>
  <si>
    <t xml:space="preserve">Estudio Anatomopatológico Inmediato</t>
  </si>
  <si>
    <t xml:space="preserve">15.02.03</t>
  </si>
  <si>
    <t xml:space="preserve">Citología Exfioliativa de Rastreo</t>
  </si>
  <si>
    <t xml:space="preserve">15.02.04</t>
  </si>
  <si>
    <t xml:space="preserve">Autopsia de Neonato</t>
  </si>
  <si>
    <t xml:space="preserve">15.02.05</t>
  </si>
  <si>
    <t xml:space="preserve">Autopsia a partir del año de edad</t>
  </si>
  <si>
    <t xml:space="preserve">CODIGO</t>
  </si>
  <si>
    <t xml:space="preserve">NEUROLOGIA</t>
  </si>
  <si>
    <t xml:space="preserve">H.M.</t>
  </si>
  <si>
    <t xml:space="preserve">88.01.01</t>
  </si>
  <si>
    <t xml:space="preserve">MAPEO CEREBRAL COMPUTADO </t>
  </si>
  <si>
    <t xml:space="preserve">88.01.02</t>
  </si>
  <si>
    <t xml:space="preserve">POLISOMNOGRAFIA    (CON CIRCUITO DE TV)</t>
  </si>
  <si>
    <t xml:space="preserve">88.01.03</t>
  </si>
  <si>
    <t xml:space="preserve">MONITOREO ELECTROENCEFALOGRAFICO AMBULATORIO  (24 HS.)</t>
  </si>
  <si>
    <t xml:space="preserve">88.01.04</t>
  </si>
  <si>
    <t xml:space="preserve">OXIMETRIA DIGITAL</t>
  </si>
  <si>
    <t xml:space="preserve">88.01.05</t>
  </si>
  <si>
    <t xml:space="preserve">TEST DE LATENCIAS MULTIPLES</t>
  </si>
  <si>
    <t xml:space="preserve">88.01.06</t>
  </si>
  <si>
    <t xml:space="preserve">POTENCIALES EVOCADOS</t>
  </si>
  <si>
    <t xml:space="preserve">OFTALMOLOGIA</t>
  </si>
  <si>
    <t xml:space="preserve">88.02.01</t>
  </si>
  <si>
    <t xml:space="preserve">CAMPO VISUAL COMPUTARIZADO</t>
  </si>
  <si>
    <t xml:space="preserve">88.02.02</t>
  </si>
  <si>
    <t xml:space="preserve">CONTEO DE CELULAS ENDOTELIALES  POR OJO</t>
  </si>
  <si>
    <t xml:space="preserve">88.02.03</t>
  </si>
  <si>
    <t xml:space="preserve">ECOMETRIA</t>
  </si>
  <si>
    <t xml:space="preserve">88.02.04</t>
  </si>
  <si>
    <t xml:space="preserve">ELECTRORETINOGRAMA</t>
  </si>
  <si>
    <t xml:space="preserve">88.02.05</t>
  </si>
  <si>
    <t xml:space="preserve">IRIDOTOMIA CON LASER TRATAMIENTO   COMPLETO  POR OJO</t>
  </si>
  <si>
    <t xml:space="preserve">88.02.06</t>
  </si>
  <si>
    <t xml:space="preserve">PAQUIMETRIA POR OJO </t>
  </si>
  <si>
    <t xml:space="preserve">88.02.07</t>
  </si>
  <si>
    <t xml:space="preserve">PLOMBAJE POR OJO</t>
  </si>
  <si>
    <t xml:space="preserve">88.02.08</t>
  </si>
  <si>
    <t xml:space="preserve">TEST DE LOTMAN</t>
  </si>
  <si>
    <t xml:space="preserve">88.02.09</t>
  </si>
  <si>
    <t xml:space="preserve">TEST DE SENSIBILIDAD DEL CONTRASTE</t>
  </si>
  <si>
    <t xml:space="preserve">88.02.10</t>
  </si>
  <si>
    <t xml:space="preserve">TRABECULOPLASTIA CON LASER  (HASTA 2 SESIONES)</t>
  </si>
  <si>
    <t xml:space="preserve">88.02.11</t>
  </si>
  <si>
    <t xml:space="preserve">EXAMEN CITOBACTERIOLOGICO</t>
  </si>
  <si>
    <t xml:space="preserve">88.02.12</t>
  </si>
  <si>
    <t xml:space="preserve">EXAMEN DE OJO SECO</t>
  </si>
  <si>
    <t xml:space="preserve">88.02.13</t>
  </si>
  <si>
    <t xml:space="preserve">FOTOCOAGULACION CON LASER  (POR SESION, HASTA 4 SESIONES) POR OJO</t>
  </si>
  <si>
    <t xml:space="preserve">88.02.14</t>
  </si>
  <si>
    <t xml:space="preserve">TEST DE VISION DE COLORES</t>
  </si>
  <si>
    <t xml:space="preserve">88.02.15</t>
  </si>
  <si>
    <t xml:space="preserve">CAPSULOTOMIA POSTERIOR CON YAG LASER  POR  OJO</t>
  </si>
  <si>
    <t xml:space="preserve">88.02.16</t>
  </si>
  <si>
    <t xml:space="preserve">TOPOGRAFIA CORNEAL  POR  OJO</t>
  </si>
  <si>
    <t xml:space="preserve">88.02.31</t>
  </si>
  <si>
    <t xml:space="preserve">REFRACTOMETRIA COMPUTARIZADA (honorarios)</t>
  </si>
  <si>
    <t xml:space="preserve">88.02.30</t>
  </si>
  <si>
    <t xml:space="preserve">TOMOGRAFIA DE COHERENCIA OPTICA BILATERAL</t>
  </si>
  <si>
    <t xml:space="preserve">88.02.32</t>
  </si>
  <si>
    <t xml:space="preserve">TOMOGRAFIA DE COHERENCIA OPTICA UNILATERAL</t>
  </si>
  <si>
    <t xml:space="preserve">OTORRINOLARINGOLOGIA</t>
  </si>
  <si>
    <t xml:space="preserve">88.03.01</t>
  </si>
  <si>
    <t xml:space="preserve">NASOFARINGOLARINGOSCOPIA </t>
  </si>
  <si>
    <t xml:space="preserve">88.03.02</t>
  </si>
  <si>
    <t xml:space="preserve">NASOFARINGOLARINGOSCOPIA (CON VIDEO)</t>
  </si>
  <si>
    <t xml:space="preserve">NEUMONOLOGIA</t>
  </si>
  <si>
    <t xml:space="preserve">88.05.01</t>
  </si>
  <si>
    <t xml:space="preserve">CURVA FLUJO VOLUMEN COMPUTARIZADO</t>
  </si>
  <si>
    <t xml:space="preserve">88.05.02</t>
  </si>
  <si>
    <t xml:space="preserve">ESPIROMETRIA COMPUTADA</t>
  </si>
  <si>
    <t xml:space="preserve">88.05.03</t>
  </si>
  <si>
    <t xml:space="preserve">ESPIROMETRIA POR COMPRESION TORACICA</t>
  </si>
  <si>
    <t xml:space="preserve">GASTROENTEROLOGIA</t>
  </si>
  <si>
    <t xml:space="preserve">88.08.01</t>
  </si>
  <si>
    <t xml:space="preserve">ESOFAGOGASTRODUODENOSCOPIA CON VIDEO</t>
  </si>
  <si>
    <t xml:space="preserve">88.08.02</t>
  </si>
  <si>
    <t xml:space="preserve">VIDEOCOLONOSCOPIA</t>
  </si>
  <si>
    <t xml:space="preserve">88.08.03</t>
  </si>
  <si>
    <t xml:space="preserve">COLANGIOPANCREATOGRAFIA RETROGRADA ENDOSCOPICA CON VIDEO</t>
  </si>
  <si>
    <t xml:space="preserve">UROLOGIA</t>
  </si>
  <si>
    <t xml:space="preserve">88.10.01</t>
  </si>
  <si>
    <t xml:space="preserve">TEST DE DROGAS VASOACTIVAS</t>
  </si>
  <si>
    <t xml:space="preserve">88.10.02</t>
  </si>
  <si>
    <t xml:space="preserve">TEST DE TUMESCENCIA Y RIGIDEZ PENEANA NOCTURNA ( PRIMERA  NOCHE )</t>
  </si>
  <si>
    <t xml:space="preserve">88.10.03</t>
  </si>
  <si>
    <t xml:space="preserve">TEST DE TUMESCENCIA Y RIGIDEZ PENEANA NOCTURNA  ( SEGUNDA  NOCHE)</t>
  </si>
  <si>
    <t xml:space="preserve">88.10.04</t>
  </si>
  <si>
    <t xml:space="preserve">CAVERNOSONOGRAFIA</t>
  </si>
  <si>
    <t xml:space="preserve">88.10.05</t>
  </si>
  <si>
    <t xml:space="preserve">ESTUDIO URONEUROFISIOLOGICO</t>
  </si>
  <si>
    <t xml:space="preserve">88.10.06</t>
  </si>
  <si>
    <t xml:space="preserve">PENOSCOPIA</t>
  </si>
  <si>
    <t xml:space="preserve">88.10.07</t>
  </si>
  <si>
    <t xml:space="preserve">PENOSCOPIA CON BIOPSIA</t>
  </si>
  <si>
    <t xml:space="preserve">88.10.08</t>
  </si>
  <si>
    <t xml:space="preserve">FLUJOMETRIA URINARIA COMPUTARIZADA</t>
  </si>
  <si>
    <t xml:space="preserve">88.10.09</t>
  </si>
  <si>
    <t xml:space="preserve">ESTUDIO URINARIO COMPLETO COMPUTARIZADO</t>
  </si>
  <si>
    <t xml:space="preserve">88.10.10</t>
  </si>
  <si>
    <t xml:space="preserve">BIOPSIA ENDOSCOPICA VESICAL CON PINZA FRIA</t>
  </si>
  <si>
    <t xml:space="preserve">88.10.11</t>
  </si>
  <si>
    <t xml:space="preserve">URETERORENOSCOPIA DIAGNOSTICA</t>
  </si>
  <si>
    <t xml:space="preserve">88.10.12</t>
  </si>
  <si>
    <t xml:space="preserve">VIDEOURETROCISTOSCOPIA</t>
  </si>
  <si>
    <t xml:space="preserve">GINECOLOGIA</t>
  </si>
  <si>
    <t xml:space="preserve">88.11.01</t>
  </si>
  <si>
    <t xml:space="preserve">DIAGNOSTICO PRENATAL POR AMNIOCENTESIS</t>
  </si>
  <si>
    <t xml:space="preserve">88.11.02</t>
  </si>
  <si>
    <t xml:space="preserve">DIAGNOSTICO PRENATAL POR BIOPSIA CORIONICA</t>
  </si>
  <si>
    <t xml:space="preserve">DERMATOLOGÍA</t>
  </si>
  <si>
    <t xml:space="preserve">88.13.10</t>
  </si>
  <si>
    <t xml:space="preserve">Criocirugía de Lesión de Piel</t>
  </si>
  <si>
    <t xml:space="preserve">ANATOMIA PATOLOGICA</t>
  </si>
  <si>
    <t xml:space="preserve">88.15.01</t>
  </si>
  <si>
    <t xml:space="preserve">PUNCION BIOPSIA POR ASPIRACION</t>
  </si>
  <si>
    <t xml:space="preserve">88.15.02</t>
  </si>
  <si>
    <t xml:space="preserve">BIOPSIA POR INMUNOFLUORESCENCIA</t>
  </si>
  <si>
    <t xml:space="preserve">88.15.03</t>
  </si>
  <si>
    <t xml:space="preserve">RECEPTORES HORMONALES POR METODO IHQ. (ESTROGENOS  Y PROGESTERONA)</t>
  </si>
  <si>
    <t xml:space="preserve">88.15.04</t>
  </si>
  <si>
    <t xml:space="preserve">ESTUDIO DE BIOPSIA POR IHQ EN CORTES EMBEBIDOS EN PARAFINA      ( HASTA TRES MARCADORES)</t>
  </si>
  <si>
    <t xml:space="preserve">88.15.05</t>
  </si>
  <si>
    <t xml:space="preserve">ESTUDIO DE BIOPSIA POR IHQ.EN CORTES EMBEBIDOS EN PARAFINA      ( MAS DE TRES MARCADORES ,C/U )</t>
  </si>
  <si>
    <t xml:space="preserve">CARDIOLOGIA</t>
  </si>
  <si>
    <t xml:space="preserve">88.17.01</t>
  </si>
  <si>
    <t xml:space="preserve">PRESUROMETRIA</t>
  </si>
  <si>
    <t xml:space="preserve">88.17.02</t>
  </si>
  <si>
    <t xml:space="preserve">ELECTROCARDIOGRAMA DE ALTA RESOLUCION DE SEÑALES</t>
  </si>
  <si>
    <t xml:space="preserve">88.17.03</t>
  </si>
  <si>
    <t xml:space="preserve">TILT TEST</t>
  </si>
  <si>
    <t xml:space="preserve">88.17.04</t>
  </si>
  <si>
    <t xml:space="preserve">ERGOMETRIA 12  DERIVACIONES</t>
  </si>
  <si>
    <t xml:space="preserve">88.17.10</t>
  </si>
  <si>
    <t xml:space="preserve">HOLTER 3 CANALES </t>
  </si>
  <si>
    <t xml:space="preserve">GENETICA</t>
  </si>
  <si>
    <t xml:space="preserve">88.21.01</t>
  </si>
  <si>
    <t xml:space="preserve">DETECCION DEL SITIO FRAGIL DEL CROMOSOMA X</t>
  </si>
  <si>
    <t xml:space="preserve">88.21.02</t>
  </si>
  <si>
    <t xml:space="preserve">CARIOTIPO CON ALTA RESOLUCION DE BANDA</t>
  </si>
  <si>
    <t xml:space="preserve">88.21.03</t>
  </si>
  <si>
    <t xml:space="preserve">ESTUDIO CROMOSOMICO</t>
  </si>
  <si>
    <t xml:space="preserve">88.21.04</t>
  </si>
  <si>
    <t xml:space="preserve">CARIOTIPO DE MATERIAL DE ABORTO ESPONTANEO</t>
  </si>
  <si>
    <t xml:space="preserve">HEMATOLOGIA</t>
  </si>
  <si>
    <t xml:space="preserve">88.23.01</t>
  </si>
  <si>
    <t xml:space="preserve">CITOMETRIA DE FLUJO   ( LEUCEMIAS  Y  LINFOMAS )</t>
  </si>
  <si>
    <t xml:space="preserve">88.23.02</t>
  </si>
  <si>
    <t xml:space="preserve">CITOMETRIA DE FLUJO   (ADN  E INDICACIONES DE MEDICINA TRANSFUSIONAL)</t>
  </si>
  <si>
    <t xml:space="preserve">88.23.03</t>
  </si>
  <si>
    <t xml:space="preserve">CITOMETRIA DE FLUJO   (HIV  y  CD34 )</t>
  </si>
  <si>
    <t xml:space="preserve">88.23.04</t>
  </si>
  <si>
    <t xml:space="preserve">AUTOTRANSFUSION, HASTA 2 UNIDADES</t>
  </si>
  <si>
    <t xml:space="preserve">ECOGRAFIA</t>
  </si>
  <si>
    <t xml:space="preserve">88.18.01</t>
  </si>
  <si>
    <t xml:space="preserve">ECOCARDIOFETAL</t>
  </si>
  <si>
    <t xml:space="preserve">88.18.02</t>
  </si>
  <si>
    <t xml:space="preserve">ECOGRAFIA TRANSFONTANERAL</t>
  </si>
  <si>
    <t xml:space="preserve">88.18.03</t>
  </si>
  <si>
    <t xml:space="preserve">ECOGRAFIA DE LA CADERA DEL RECIEN NACIDO</t>
  </si>
  <si>
    <t xml:space="preserve">88.18.04</t>
  </si>
  <si>
    <t xml:space="preserve">ECOGRAFIA MUSCULOESQUELETICA</t>
  </si>
  <si>
    <t xml:space="preserve">88.18.05</t>
  </si>
  <si>
    <t xml:space="preserve">ECOGRAFIA TRANSCRANEANA</t>
  </si>
  <si>
    <t xml:space="preserve">88.18.06</t>
  </si>
  <si>
    <t xml:space="preserve">ECOGRAFIA GENERAL DE OTROS ORGANOS Y REGIONES</t>
  </si>
  <si>
    <t xml:space="preserve">88.18.07</t>
  </si>
  <si>
    <t xml:space="preserve">ECOGRAFIA ENDOCAVITARIA GINECOLOGICA  INCLUYE : Material Descartable  y Anestesia </t>
  </si>
  <si>
    <t xml:space="preserve">88.18.08</t>
  </si>
  <si>
    <t xml:space="preserve">ECOGRAFIA ENDOCAVITARIA PROSTATICA TRANSRECTAL                                   INCLUYE : Material Descartable  y Anestesia </t>
  </si>
  <si>
    <t xml:space="preserve">88.18.09</t>
  </si>
  <si>
    <t xml:space="preserve">ECOGRAFIA ENDOCAVITARIA ESOFAGICA-GASTRICA-RECTAL                                 INCLUYE :Material Descartable  y Anestesia  </t>
  </si>
  <si>
    <t xml:space="preserve">88.18.10</t>
  </si>
  <si>
    <t xml:space="preserve">ECOGRAFIA CON DROGAS  CON DIGITALIZACION DE IMAGENES (DIPIRIDAMOL, ETC) INCLUYE :  Medicación</t>
  </si>
  <si>
    <t xml:space="preserve">ECOGRAFIA DOPPLER BLANCO Y NEGRO</t>
  </si>
  <si>
    <t xml:space="preserve">88.18.20</t>
  </si>
  <si>
    <t xml:space="preserve">DE VASOS DE CUELLO</t>
  </si>
  <si>
    <t xml:space="preserve">88.18.21</t>
  </si>
  <si>
    <t xml:space="preserve">ARTERIAL PERIFERICO</t>
  </si>
  <si>
    <t xml:space="preserve">88.18.22</t>
  </si>
  <si>
    <t xml:space="preserve">AORTA Y SUS RAMAS</t>
  </si>
  <si>
    <t xml:space="preserve">88.18.23</t>
  </si>
  <si>
    <t xml:space="preserve">VENOSA DE MIEMBROS INFERIORES</t>
  </si>
  <si>
    <t xml:space="preserve">88.18.24</t>
  </si>
  <si>
    <t xml:space="preserve">DEL EJE ESPLENO PORTAL</t>
  </si>
  <si>
    <t xml:space="preserve">88.18.25</t>
  </si>
  <si>
    <t xml:space="preserve">DE PENE</t>
  </si>
  <si>
    <t xml:space="preserve">88.18.26</t>
  </si>
  <si>
    <t xml:space="preserve">DEL CORDON ESPERMATICO</t>
  </si>
  <si>
    <t xml:space="preserve">88.18.27</t>
  </si>
  <si>
    <t xml:space="preserve">OBSTETRICO</t>
  </si>
  <si>
    <t xml:space="preserve">88.18.28</t>
  </si>
  <si>
    <t xml:space="preserve">CARDIOLOGICO</t>
  </si>
  <si>
    <t xml:space="preserve">88.18.29</t>
  </si>
  <si>
    <t xml:space="preserve">PULSADO VASCULAR PERIFERICO/NEFROLOGICO</t>
  </si>
  <si>
    <t xml:space="preserve">MAMOGRAFIAS</t>
  </si>
  <si>
    <t xml:space="preserve">88.34.01</t>
  </si>
  <si>
    <t xml:space="preserve">PUNCION BIOPSIA O LOCALIZACION PREBIOPSIA DE LESION NO PALPABLE CON MARCADOR   </t>
  </si>
  <si>
    <t xml:space="preserve">88.34.02</t>
  </si>
  <si>
    <t xml:space="preserve">PUNCION BIOPSIA CON MARCACION ESTEREOTAXICA</t>
  </si>
  <si>
    <t xml:space="preserve">88.34.03</t>
  </si>
  <si>
    <t xml:space="preserve">MAGNIFICACION MAMOGRAFICA (POR LADO)               </t>
  </si>
  <si>
    <t xml:space="preserve">DENSITOMETRIA OSEA</t>
  </si>
  <si>
    <t xml:space="preserve">Estudio con equipo emisor de Rayos X de baja energía</t>
  </si>
  <si>
    <t xml:space="preserve">88.34.70</t>
  </si>
  <si>
    <t xml:space="preserve">DE UNA REGION</t>
  </si>
  <si>
    <t xml:space="preserve">88.34.71</t>
  </si>
  <si>
    <t xml:space="preserve">DE DOS O MAS REGIONES</t>
  </si>
  <si>
    <t xml:space="preserve">88.34.72</t>
  </si>
  <si>
    <t xml:space="preserve">POR TAC CON SOFTWARE ESPECIFICO</t>
  </si>
  <si>
    <t xml:space="preserve">ESPINOGRAFIA</t>
  </si>
  <si>
    <t xml:space="preserve">88.34.80</t>
  </si>
  <si>
    <t xml:space="preserve">DE CUALQUIER REGION, realizado con portachasis específico y cuadrícula con numeración</t>
  </si>
  <si>
    <t xml:space="preserve">ECOGRAFIA DOPPLER COLOR</t>
  </si>
  <si>
    <t xml:space="preserve">88.18.40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CARDIACO</t>
    </r>
  </si>
  <si>
    <t xml:space="preserve">88.18.46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ECO DOPPLER CARDIACO FETAL</t>
    </r>
  </si>
  <si>
    <t xml:space="preserve">88.18.41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PERIFERICO PRIMERA REGION (INCLUYE DOPPLER TRANSCRANEANO)</t>
    </r>
  </si>
  <si>
    <t xml:space="preserve">88.18.42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ECO DOPPLER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ERIFERICO DOS O MAS REGIONES (INCLUYE DOPPLER TRANSCRANEANO)</t>
    </r>
  </si>
  <si>
    <t xml:space="preserve">88.18.44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COLOR OBSTETRICO</t>
    </r>
  </si>
  <si>
    <t xml:space="preserve">88.18.45</t>
  </si>
  <si>
    <r>
      <rPr>
        <b val="true"/>
        <sz val="9"/>
        <rFont val="Arial"/>
        <family val="2"/>
      </rPr>
      <t xml:space="preserve">B-</t>
    </r>
    <r>
      <rPr>
        <sz val="9"/>
        <rFont val="Arial"/>
        <family val="2"/>
      </rPr>
      <t xml:space="preserve"> ECO DOPPLER COLOR DEL EJE ESPLENOPORTAL</t>
    </r>
  </si>
  <si>
    <t xml:space="preserve">88.18.47</t>
  </si>
  <si>
    <r>
      <rPr>
        <b val="true"/>
        <sz val="9"/>
        <rFont val="Arial"/>
        <family val="2"/>
      </rPr>
      <t xml:space="preserve">C- </t>
    </r>
    <r>
      <rPr>
        <sz val="9"/>
        <rFont val="Arial"/>
        <family val="2"/>
      </rPr>
      <t xml:space="preserve">ECO DOPPLER COLOR RENAL</t>
    </r>
  </si>
  <si>
    <t xml:space="preserve">88.18.43</t>
  </si>
  <si>
    <t xml:space="preserve">ECO DOPPLER CARDIACO TRANSESOFAGICO</t>
  </si>
  <si>
    <t xml:space="preserve">ECOGRAFIA INTERVENCIONISTA</t>
  </si>
  <si>
    <t xml:space="preserve"> INCLUYE: Material Descartable. aguja de punción y  Anestesia local.  EXCLUYE: Anatomía Patológica y Bacteriología</t>
  </si>
  <si>
    <t xml:space="preserve">88.18.11</t>
  </si>
  <si>
    <t xml:space="preserve">ECOGRAFIA INTERVENCIONISTA CON PUNCION</t>
  </si>
  <si>
    <t xml:space="preserve">88.18.12</t>
  </si>
  <si>
    <t xml:space="preserve">ECOGRAFÍA INTERVENCIONISTA CON PUNCION BIOPSIA MULTIPROSTÁTICA</t>
  </si>
  <si>
    <t xml:space="preserve">TOMOGRAFIA AXIAL COMPUTADA</t>
  </si>
  <si>
    <t xml:space="preserve">LOS ESTUDIOS INCLUYEN: Materiales Descartables. y medicación anestésica.  EXCLUYEN: H.M.  de Anestesia</t>
  </si>
  <si>
    <t xml:space="preserve">88.34.10</t>
  </si>
  <si>
    <t xml:space="preserve">T.A.C. DE CEREBRO</t>
  </si>
  <si>
    <t xml:space="preserve">88.34.11</t>
  </si>
  <si>
    <t xml:space="preserve">T.A.C. DE CEREBRO CON CONTRASTE</t>
  </si>
  <si>
    <t xml:space="preserve">88.34.12</t>
  </si>
  <si>
    <t xml:space="preserve">T.A.C. CEREBRAL CONTROL</t>
  </si>
  <si>
    <t xml:space="preserve">88.34.13</t>
  </si>
  <si>
    <t xml:space="preserve">TAC OFTALMOLOGICA</t>
  </si>
  <si>
    <t xml:space="preserve">88.34.14</t>
  </si>
  <si>
    <t xml:space="preserve">TAC TIROIDES</t>
  </si>
  <si>
    <t xml:space="preserve">88.34.15</t>
  </si>
  <si>
    <t xml:space="preserve">T.A.C. MAMARIA</t>
  </si>
  <si>
    <t xml:space="preserve">88.34.16</t>
  </si>
  <si>
    <t xml:space="preserve">T.A.C. GINECOLOGICA</t>
  </si>
  <si>
    <t xml:space="preserve">88.34.17</t>
  </si>
  <si>
    <t xml:space="preserve">T.A.C.COMPLETA DE ABDOMEN</t>
  </si>
  <si>
    <t xml:space="preserve">88.34.18</t>
  </si>
  <si>
    <t xml:space="preserve">T.A.C. HEPATO - BILIAR ESPLENICA</t>
  </si>
  <si>
    <t xml:space="preserve">88.34.19</t>
  </si>
  <si>
    <t xml:space="preserve">T.A.C. DE TORAX</t>
  </si>
  <si>
    <t xml:space="preserve">88.34.20</t>
  </si>
  <si>
    <t xml:space="preserve">T.A.C. DE VEJIGA Y PROSTATA</t>
  </si>
  <si>
    <t xml:space="preserve">88.34.21</t>
  </si>
  <si>
    <t xml:space="preserve">T.A.C. DE COLUMNA CERVICAL</t>
  </si>
  <si>
    <t xml:space="preserve">88.34.22</t>
  </si>
  <si>
    <t xml:space="preserve">T.A.C. DE COLUMNA DORSAL</t>
  </si>
  <si>
    <t xml:space="preserve">88.34.23</t>
  </si>
  <si>
    <t xml:space="preserve">T.A.C. DE COLUMNA LUMBAR</t>
  </si>
  <si>
    <t xml:space="preserve">88.34.24</t>
  </si>
  <si>
    <t xml:space="preserve">T.A.C. DE OTROS ORGANOS Y REGIONES</t>
  </si>
  <si>
    <t xml:space="preserve">TOMOGRAFIA  COMPUTADA POR BARRIDO HELICOIDAL</t>
  </si>
  <si>
    <t xml:space="preserve">Los estudios con  Barrido Helicoidal  INCLUYEN: Materiales Descartables  y medicación anestésica.    EXCLUYEN: H.M. de Anestesia</t>
  </si>
  <si>
    <t xml:space="preserve">88.34.30</t>
  </si>
  <si>
    <t xml:space="preserve">T.C. POR BARRIDO HELICOIDAL DE CEREBRO </t>
  </si>
  <si>
    <t xml:space="preserve">88.34.31</t>
  </si>
  <si>
    <t xml:space="preserve">T.C. POR BARRIDO HELICOIDAL GINECOLOGICA</t>
  </si>
  <si>
    <t xml:space="preserve">88.34.32</t>
  </si>
  <si>
    <t xml:space="preserve">T.C. POR BARRIDO HELICOIDAL COMPLETA DE ABDOMEN</t>
  </si>
  <si>
    <t xml:space="preserve">88.34.33</t>
  </si>
  <si>
    <t xml:space="preserve">T.C HEPATO BILIAR ESPLENICA</t>
  </si>
  <si>
    <t xml:space="preserve">88.34.34</t>
  </si>
  <si>
    <t xml:space="preserve">T.C. POR BARRIDO HELICOIDAL DE TORAX</t>
  </si>
  <si>
    <t xml:space="preserve">88.34.35</t>
  </si>
  <si>
    <t xml:space="preserve">T.C. POR BARRIDO HELICOIDAL DE VEJIGA Y PROTATA</t>
  </si>
  <si>
    <t xml:space="preserve">88.34.36</t>
  </si>
  <si>
    <t xml:space="preserve">T.C. POR BARRIDO HELICOIDAL DE COLUMNA CERVICAL</t>
  </si>
  <si>
    <t xml:space="preserve">88.34.37</t>
  </si>
  <si>
    <t xml:space="preserve">T.C. POR BARRIDO HELICOIDAL DE COLUMNA DORSAL</t>
  </si>
  <si>
    <t xml:space="preserve">88.34.38</t>
  </si>
  <si>
    <t xml:space="preserve">T.C. POR BARRIDO HELICOIDAL DE COLUMNA LUMBAR</t>
  </si>
  <si>
    <t xml:space="preserve">88.34.39</t>
  </si>
  <si>
    <t xml:space="preserve">T.C. POR BARRIDO HELICOIDAL DE OTROS ORGANOS Y REGIONES</t>
  </si>
  <si>
    <t xml:space="preserve">PRÁCTICAS INTERVENCIONSTAS BAJO CONTROL DE TOMOGRAFIA COMPUTADA </t>
  </si>
  <si>
    <t xml:space="preserve">88.34.50</t>
  </si>
  <si>
    <t xml:space="preserve">PRACTICA INTERV. BAJO CONTROL DE T.C. DE ABDOMEN</t>
  </si>
  <si>
    <t xml:space="preserve">88.34.51</t>
  </si>
  <si>
    <t xml:space="preserve">PRACTICA INTERV. BAJO CONTROL DE T.C. DE HIGADO</t>
  </si>
  <si>
    <t xml:space="preserve">88.34.52</t>
  </si>
  <si>
    <t xml:space="preserve">PRACTICA INTERV. BAJO CONTROL DE T.C. DE RIÑON</t>
  </si>
  <si>
    <t xml:space="preserve">88.34.53</t>
  </si>
  <si>
    <t xml:space="preserve">PRACTICA INTERV. BAJO CONTROL DE T.C. DE PANCREAS</t>
  </si>
  <si>
    <t xml:space="preserve">88.34.54</t>
  </si>
  <si>
    <t xml:space="preserve">PRACTICA INTERV. BAJO CONTROL DE T.C. DE TORAX/PULMON</t>
  </si>
  <si>
    <t xml:space="preserve">88.34.55</t>
  </si>
  <si>
    <t xml:space="preserve">PRACTICA INTERV. BAJO CONTROL DE T.C. DE UNA VERTEBRA</t>
  </si>
  <si>
    <t xml:space="preserve">88.34.56</t>
  </si>
  <si>
    <t xml:space="preserve">PRACTICA INTERV. BAJO CONTROL DE T.C.  DE OTROS ORGANOS O REGIONES</t>
  </si>
  <si>
    <t xml:space="preserve">RESONANCIA MAGNETICA NUCLEAR </t>
  </si>
  <si>
    <t xml:space="preserve">INCLUYEN: Materiales Descartables.  medicación anestésica  EXCLUYEN: H.M. de  Anestesia. </t>
  </si>
  <si>
    <t xml:space="preserve">PRIMERA EXPOSICION</t>
  </si>
  <si>
    <t xml:space="preserve">88.46.01</t>
  </si>
  <si>
    <t xml:space="preserve">R.M.N. 1ERA. EXPOSICION DE CEREBRO </t>
  </si>
  <si>
    <t xml:space="preserve">88.46.02</t>
  </si>
  <si>
    <t xml:space="preserve">R.M.N.  1ERA. EXPOSICION DE RODILLA  </t>
  </si>
  <si>
    <t xml:space="preserve">88.46.03</t>
  </si>
  <si>
    <t xml:space="preserve">R.M.N.  1ERA. EXPOSICION DE CADERA </t>
  </si>
  <si>
    <t xml:space="preserve">88.46.04</t>
  </si>
  <si>
    <t xml:space="preserve">R.M.N.  1ERA. EXPOSICION OFTALMOLOGICA </t>
  </si>
  <si>
    <t xml:space="preserve">88.46.05</t>
  </si>
  <si>
    <t xml:space="preserve">R.M.N.  1ERA. EXPOSICION DE CUELLO </t>
  </si>
  <si>
    <t xml:space="preserve">88.46.06</t>
  </si>
  <si>
    <t xml:space="preserve">R.M.N.  1ERA. EXPOSICION MAMARIA </t>
  </si>
  <si>
    <t xml:space="preserve">88.46.07</t>
  </si>
  <si>
    <t xml:space="preserve">R.M.N.  1ERA. EXPOSICION DE PELVIS </t>
  </si>
  <si>
    <t xml:space="preserve">88.46.08</t>
  </si>
  <si>
    <t xml:space="preserve">R.M.N.  1ERA. EXPOSICION DE ABDOMEN </t>
  </si>
  <si>
    <t xml:space="preserve">88.46.09</t>
  </si>
  <si>
    <t xml:space="preserve">R.M.N.  1ERA. EXPOSICION DE TORAX </t>
  </si>
  <si>
    <t xml:space="preserve">88.46.10</t>
  </si>
  <si>
    <t xml:space="preserve">R.M.N.  1ERA. EXPOSICION DE COLUMNA CERVICAL  </t>
  </si>
  <si>
    <t xml:space="preserve">88.46.11</t>
  </si>
  <si>
    <t xml:space="preserve">R.M.N.  1ERA. EXPOSICION DE COLUMNA DORSAL </t>
  </si>
  <si>
    <t xml:space="preserve">88.46.12</t>
  </si>
  <si>
    <t xml:space="preserve">R.M.N.  1ERA. EXPOSICION DE COLUMNA LUMBAR </t>
  </si>
  <si>
    <t xml:space="preserve">88.46.13</t>
  </si>
  <si>
    <t xml:space="preserve">R.M.N.  1ERA. EXPOSICION DE TOBILLO Y PIE </t>
  </si>
  <si>
    <t xml:space="preserve">88.46.14</t>
  </si>
  <si>
    <t xml:space="preserve">R.M.N.  1ERA. EXPOSICION DE CODO MUÑECA Y MANO</t>
  </si>
  <si>
    <t xml:space="preserve">88.46.15</t>
  </si>
  <si>
    <t xml:space="preserve">R.M.N. DE OTROS ORGANOS Y/O REGIONES  </t>
  </si>
  <si>
    <t xml:space="preserve">88.46.16</t>
  </si>
  <si>
    <t xml:space="preserve">R.M.N. 1RA. EXPOSICION DE HOMBRO </t>
  </si>
  <si>
    <t xml:space="preserve">SEGUNDA EXPOSICION</t>
  </si>
  <si>
    <t xml:space="preserve">88.47.01</t>
  </si>
  <si>
    <t xml:space="preserve">R.M.N.  2DA. EXPOSICION DE CEREBRO </t>
  </si>
  <si>
    <t xml:space="preserve">88.47.02</t>
  </si>
  <si>
    <t xml:space="preserve">R.M.N.  2DA. EXPOSICION DE RODILLA  </t>
  </si>
  <si>
    <t xml:space="preserve">88.47.03</t>
  </si>
  <si>
    <t xml:space="preserve">R.M.N.  2DA. EXPOSICION DE CADERA  </t>
  </si>
  <si>
    <t xml:space="preserve">88.47.04</t>
  </si>
  <si>
    <t xml:space="preserve">R.M.N.  2DA. EXPOSICION OFTALMOLOGICA </t>
  </si>
  <si>
    <t xml:space="preserve">88.47.05</t>
  </si>
  <si>
    <t xml:space="preserve">R.M.N.  2DA. EXPOSICION DE CUELLO  </t>
  </si>
  <si>
    <t xml:space="preserve">88.47.06</t>
  </si>
  <si>
    <t xml:space="preserve">R.M.N.  2DA. EXPOSICION MAMARIA  </t>
  </si>
  <si>
    <t xml:space="preserve">88.47.07</t>
  </si>
  <si>
    <t xml:space="preserve">R.M.N.  2DA. EXPOSICION DE PELVIS  </t>
  </si>
  <si>
    <t xml:space="preserve">88.47.08</t>
  </si>
  <si>
    <t xml:space="preserve">R.M.N.  2DA. EXPOSICION DE ABDOMEN </t>
  </si>
  <si>
    <t xml:space="preserve">88.47.09</t>
  </si>
  <si>
    <t xml:space="preserve">R.M.N.  2DA. EXPOSICION DE TORAX </t>
  </si>
  <si>
    <t xml:space="preserve">88.47.10</t>
  </si>
  <si>
    <t xml:space="preserve">R.M.N.  2DA. EXPOSICION DE  COLUMNA CERVICAL </t>
  </si>
  <si>
    <t xml:space="preserve">88.47.11</t>
  </si>
  <si>
    <t xml:space="preserve">R.M.N.  2DA. EXPOSICION DE COLUMNA DORSAL</t>
  </si>
  <si>
    <t xml:space="preserve">88.47.12</t>
  </si>
  <si>
    <t xml:space="preserve">R.M.N.  2DA. EXPOSICION DE COLUMNA LUMBAR </t>
  </si>
  <si>
    <t xml:space="preserve">88.47.13</t>
  </si>
  <si>
    <t xml:space="preserve">R.M.N.  2DA. EXPOSICION DE TOBILLO Y PIE </t>
  </si>
  <si>
    <t xml:space="preserve">88.47.14</t>
  </si>
  <si>
    <t xml:space="preserve">R.M.N.  2DA. EXPOSICION DE CODO MUÑECA Y MANO </t>
  </si>
  <si>
    <t xml:space="preserve">88.47.15</t>
  </si>
  <si>
    <t xml:space="preserve">R.M.N.  2DA. EXPOSICION DE OTROS ORGANOS Y/O REGIONES  </t>
  </si>
  <si>
    <t xml:space="preserve">88.47.16</t>
  </si>
  <si>
    <t xml:space="preserve">R.M.N.  2DA. EXPOSICION DE HOMBRO </t>
  </si>
  <si>
    <t xml:space="preserve">88.01.10</t>
  </si>
  <si>
    <t xml:space="preserve">POLISOMNOGRAFIA NOCTURNA CON OXIMETRIA NOCTURNA. Incluye Presión (Con presentación de Hist. Clín.)</t>
  </si>
  <si>
    <t xml:space="preserve">88.08.10</t>
  </si>
  <si>
    <t xml:space="preserve">EXTRACCION DE CUERPO EXTRAÑO ALTO CON VIDEO. Incluye pinzas</t>
  </si>
  <si>
    <t xml:space="preserve">88.08.11</t>
  </si>
  <si>
    <t xml:space="preserve">EXTRACCION DE CUERPO EXTRAÑO BAJO CON VIDEO. Incluye pinzas</t>
  </si>
  <si>
    <t xml:space="preserve">88.08.12</t>
  </si>
  <si>
    <t xml:space="preserve">ESCLEROSIS DE VARICES O LIGADURAS Incluye agujas de esclerosis y medicamentos específicos </t>
  </si>
  <si>
    <t xml:space="preserve">88.08.13</t>
  </si>
  <si>
    <t xml:space="preserve">DILATACIÓN ESOFÁGICA, incluye balón dilatador(exepto para acalasia)</t>
  </si>
  <si>
    <t xml:space="preserve">88.08.14</t>
  </si>
  <si>
    <t xml:space="preserve">COLOCACIÓN DE PRÓTESIS ESOFÁGICA excluye prótesis</t>
  </si>
  <si>
    <t xml:space="preserve">88.08.15</t>
  </si>
  <si>
    <t xml:space="preserve">POLIPECTOMÍA ENDOSCÓPICA GASTRICA Incluye ansa de resección específica</t>
  </si>
  <si>
    <t xml:space="preserve">88.08.16</t>
  </si>
  <si>
    <t xml:space="preserve">POLIPECTOMÍA ENDOSCÓPICA COLONICA Incluye ansa de resección específica</t>
  </si>
  <si>
    <t xml:space="preserve">88.08.17</t>
  </si>
  <si>
    <t xml:space="preserve">GASTROSTOMÍA ENDOSCÓPICA Incluye set y botón específico</t>
  </si>
  <si>
    <t xml:space="preserve">88.08.18</t>
  </si>
  <si>
    <t xml:space="preserve">HEMOSTASIA LESION SANGRANTE GÁSTRICA. Incluye agujas de esclerosis</t>
  </si>
  <si>
    <t xml:space="preserve">88.08.19</t>
  </si>
  <si>
    <t xml:space="preserve">HEMOSTASIA LESION SANGRANTE COLONICA. Incluye agujas de esclerosis</t>
  </si>
  <si>
    <t xml:space="preserve">88.08.20</t>
  </si>
  <si>
    <t xml:space="preserve">EXTRACCIÓN DE CALCULO COLEDOCIANO Incluye canestilla, papilotomo y todo material específico</t>
  </si>
  <si>
    <t xml:space="preserve">88.08.21</t>
  </si>
  <si>
    <t xml:space="preserve">PRÓTESIS VIAS BILIARES Y PANCREAS Excluye prótesis</t>
  </si>
  <si>
    <t xml:space="preserve">88.08.22</t>
  </si>
  <si>
    <t xml:space="preserve">PRIMER RECAMBIO PRÓTESIS BILIAR-PANCREAS Excluye prótesis</t>
  </si>
  <si>
    <t xml:space="preserve">88.08.23</t>
  </si>
  <si>
    <t xml:space="preserve">RECAMBIOS ULTERIORES - Excluye prótesis</t>
  </si>
  <si>
    <t xml:space="preserve">88.08.24</t>
  </si>
  <si>
    <t xml:space="preserve">DRENAJE BILIAR PERCUTANEO TERAPEUTICO</t>
  </si>
  <si>
    <t xml:space="preserve">88.10.20</t>
  </si>
  <si>
    <t xml:space="preserve">URETERORENOSCOPIA TERAPEUTICA Incluye Doble J.</t>
  </si>
  <si>
    <t xml:space="preserve">88.10.21</t>
  </si>
  <si>
    <t xml:space="preserve">NEFROSTOMIA PERCUTANEA Incluye Set.</t>
  </si>
  <si>
    <t xml:space="preserve">88.10.22</t>
  </si>
  <si>
    <t xml:space="preserve">CAMBIO DE NEFROSTOMIA Incluye Set.</t>
  </si>
  <si>
    <t xml:space="preserve">88.10.23</t>
  </si>
  <si>
    <t xml:space="preserve">COLOCACIÓN TERAPEUTICA CATETER URETRAL TRANSITORIO. Incluye Doble J.</t>
  </si>
  <si>
    <t xml:space="preserve">88.10.24</t>
  </si>
  <si>
    <t xml:space="preserve">COLOCACIÓN TERAPEUTICA CATETER URETRAL DEFINITIVO. Incluye Doble J.</t>
  </si>
  <si>
    <t xml:space="preserve">88.10.25</t>
  </si>
  <si>
    <t xml:space="preserve">LITOTRICIA VESICAL PERCUTANEA</t>
  </si>
  <si>
    <t xml:space="preserve">88.10.26</t>
  </si>
  <si>
    <t xml:space="preserve">NEFROLITOTOMIA PERCUTANEA Incluye material específico</t>
  </si>
  <si>
    <t xml:space="preserve">ECOGRAFIAS COLOR</t>
  </si>
  <si>
    <t xml:space="preserve">88.18.50</t>
  </si>
  <si>
    <t xml:space="preserve">DRENAJE ABSCESO DE HIGADO POR ECO Incluye set de drenaje</t>
  </si>
  <si>
    <t xml:space="preserve">88.18.51</t>
  </si>
  <si>
    <t xml:space="preserve">DRENAJE ABSCESO DE PANCREAS POR ECO Incluye set de drenaje</t>
  </si>
  <si>
    <t xml:space="preserve">88.18.52</t>
  </si>
  <si>
    <t xml:space="preserve">DRENAJE ABSCESO SUBFRENICO POR ECO Incluye set de drenaje</t>
  </si>
  <si>
    <t xml:space="preserve">88.18.53</t>
  </si>
  <si>
    <t xml:space="preserve">DRENAJE ABSCESO ABDOMINAL POR ECO Incluye set de drenaje</t>
  </si>
  <si>
    <t xml:space="preserve">88.18.54</t>
  </si>
  <si>
    <t xml:space="preserve">DRENAJE ABSCESO RENAL POR ECO Incluye set de drenaje</t>
  </si>
  <si>
    <t xml:space="preserve">88.18.55</t>
  </si>
  <si>
    <t xml:space="preserve">ALCOHOLIZACIÓN TUMORES HEPÁTICOS POR VIA PERCUTANEA POR ECO - Incluye set de drenaje</t>
  </si>
  <si>
    <t xml:space="preserve">DRENAJE POR TAC</t>
  </si>
  <si>
    <t xml:space="preserve">88.34.90</t>
  </si>
  <si>
    <t xml:space="preserve">DRENAJE ABSCESO DE HIGADO POR TAC - Incluye Set</t>
  </si>
  <si>
    <t xml:space="preserve">88.34.91</t>
  </si>
  <si>
    <t xml:space="preserve">DRENAJE ABSCESO DE PANCREAS POR TAC Incluye Set</t>
  </si>
  <si>
    <t xml:space="preserve">88.34.92</t>
  </si>
  <si>
    <t xml:space="preserve">DRENAJE ABSCESO DE SUBFRENICO POR TAC Incluye Set</t>
  </si>
  <si>
    <t xml:space="preserve">88.34.93</t>
  </si>
  <si>
    <t xml:space="preserve">DRENAJE ABSCESO DE ABDOMINAL POR TAC Incluye Set</t>
  </si>
  <si>
    <t xml:space="preserve">88.34.94</t>
  </si>
  <si>
    <t xml:space="preserve">DRENAJE ABSCESO DE RENAL POR TAC - Incluye Set</t>
  </si>
  <si>
    <t xml:space="preserve">88.34.95</t>
  </si>
  <si>
    <t xml:space="preserve">ALCOHOLIZACION TUMORES HEPÁTICOS POR VIA PERCUTANEA POR TAC - Incluye Set</t>
  </si>
  <si>
    <t xml:space="preserve">88.34.96</t>
  </si>
  <si>
    <t xml:space="preserve">DRENAJE ABSCESO DE PULMON POR TAC - Incluye Set</t>
  </si>
  <si>
    <t xml:space="preserve">99.02.01</t>
  </si>
  <si>
    <t xml:space="preserve">EXTR. CRISTALINO CON IMPLANTE DE LIO Incluye LIO, Honorarios; Gastos e Internación</t>
  </si>
  <si>
    <t xml:space="preserve">99.02.02</t>
  </si>
  <si>
    <t xml:space="preserve">FOCOEMULSIFICACION DE CRISTALINO CON IMPLANTE DE LIO Incluye LIO, Honorarios; Gastos e Internación</t>
  </si>
  <si>
    <t xml:space="preserve">99.02.03</t>
  </si>
  <si>
    <t xml:space="preserve">CIRUGIA REFRACTARIA</t>
  </si>
  <si>
    <t xml:space="preserve">99.08.02</t>
  </si>
  <si>
    <t xml:space="preserve">PAPILOTOMIA ENDOSCOPICA Por todo concepto, incl.honorarios, gastos inter. Medic.</t>
  </si>
  <si>
    <t xml:space="preserve">99.10.01</t>
  </si>
  <si>
    <t xml:space="preserve">LITOTRICIA RENAL EXTRACORPOREA Una sesión por todo concepto. Con present. Hist. Clin.</t>
  </si>
  <si>
    <t xml:space="preserve">99.14.01</t>
  </si>
  <si>
    <t xml:space="preserve">PROVISION DE ALERGENO Una cada 90 días. Presentando Hist. Clinica</t>
  </si>
  <si>
    <t xml:space="preserve">99.25.01</t>
  </si>
  <si>
    <t xml:space="preserve">ESTIMULACION TEMPRANA</t>
  </si>
  <si>
    <t xml:space="preserve">99.34.01</t>
  </si>
  <si>
    <t xml:space="preserve">LOCALIZACION PRE BIOPCIA DE LESION NO PALPABLE CON SIST. DE AGUJAS </t>
  </si>
  <si>
    <t xml:space="preserve">99.34.03</t>
  </si>
  <si>
    <t xml:space="preserve">MAMOGRAFIA CON MAGNIFICACION BILATERAL Y/O MAMOG. DE ALTA RESOL BILAT.</t>
  </si>
  <si>
    <t xml:space="preserve">99.34.04</t>
  </si>
  <si>
    <t xml:space="preserve">MAMOGRAFIA CON MAGNIFICACION BILATERAL Y/O MAMOG. DE ALTA RESOL.UNILAT.</t>
  </si>
  <si>
    <t xml:space="preserve">99.35.01</t>
  </si>
  <si>
    <t xml:space="preserve"> ACELERADOR LINEAL</t>
  </si>
  <si>
    <t xml:space="preserve">99.87.01</t>
  </si>
  <si>
    <t xml:space="preserve">TRATAMIENTO CON CITOSTATICOS AMULAT.</t>
  </si>
  <si>
    <t xml:space="preserve">99.87.02</t>
  </si>
  <si>
    <t xml:space="preserve">TRATAMIENTO CON CITOSTATICOS INTERNACION</t>
  </si>
  <si>
    <t xml:space="preserve">DESCRIPCION</t>
  </si>
  <si>
    <t xml:space="preserve">APARAT.</t>
  </si>
  <si>
    <t xml:space="preserve">88.08.30</t>
  </si>
  <si>
    <t xml:space="preserve">APENDICECTOMIA VIDEOLAPAROSCOPICA</t>
  </si>
  <si>
    <t xml:space="preserve">88.08.40</t>
  </si>
  <si>
    <t xml:space="preserve">HERNIOPLASTÍA VIDEOLAPAROSCOPICA UNILATERAL</t>
  </si>
  <si>
    <t xml:space="preserve">88.08.42</t>
  </si>
  <si>
    <t xml:space="preserve">HERNIOPLASTÍA VIDEOLAPAROSCOPICA BILATERAL</t>
  </si>
  <si>
    <t xml:space="preserve">88.08.43</t>
  </si>
  <si>
    <t xml:space="preserve">LAPAROSCOPIA DIAGNOSTICA</t>
  </si>
  <si>
    <t xml:space="preserve">88.08.50</t>
  </si>
  <si>
    <t xml:space="preserve">DERIVACIÓN BILIODIGESTIVA (Ca. De Pancreas)</t>
  </si>
  <si>
    <t xml:space="preserve">88.08.51</t>
  </si>
  <si>
    <t xml:space="preserve">COLECISTECTOMIA VIDEOLAPAROSCOPICA</t>
  </si>
  <si>
    <t xml:space="preserve">88.08.60</t>
  </si>
  <si>
    <t xml:space="preserve">ESPLENECTOMIA</t>
  </si>
  <si>
    <t xml:space="preserve">88.08.70</t>
  </si>
  <si>
    <t xml:space="preserve">VIDEOLAPAROSCOPIA ESTADIFICADORA EN Ca</t>
  </si>
  <si>
    <t xml:space="preserve">88.08.80</t>
  </si>
  <si>
    <t xml:space="preserve">HEMICOLECTOMÍA (Dcha/Izq.)</t>
  </si>
  <si>
    <t xml:space="preserve">88.11.10</t>
  </si>
  <si>
    <t xml:space="preserve">HISTERESCOPIA TERAPEUTICA Incluye: Honorarios y aparatología Excluye: Anestesia</t>
  </si>
  <si>
    <t xml:space="preserve">88.11.30</t>
  </si>
  <si>
    <t xml:space="preserve">VIDEOLAPAROSCOPIA GINECOLÓGICA DIAGNÓSTICA</t>
  </si>
  <si>
    <t xml:space="preserve">88.11.31</t>
  </si>
  <si>
    <t xml:space="preserve">VIDEOLAPAROSCOPIA GINECOLÓGICA TERAPÉUTICA</t>
  </si>
  <si>
    <t xml:space="preserve">88.11.32</t>
  </si>
  <si>
    <t xml:space="preserve">HISTERECTOMIA VIDEOASISTIDA</t>
  </si>
  <si>
    <t xml:space="preserve">99.12.01</t>
  </si>
  <si>
    <t xml:space="preserve">ARTROSCOPIA TOBILLO / HOMBRO Por todo concepto. Por única vez. Excluye anestesia</t>
  </si>
  <si>
    <t xml:space="preserve">99.12.02</t>
  </si>
  <si>
    <t xml:space="preserve">ARTROSCOPIA LIGAMENTO CRUZADO Por todo concepto. Por única vez. Excluye anestesia</t>
  </si>
  <si>
    <t xml:space="preserve">99.12.03</t>
  </si>
  <si>
    <t xml:space="preserve">ARTROSCOPIA PARA MENISECTOMIA Por todo concepto. Por única vez. Excluye anestesia</t>
  </si>
  <si>
    <t xml:space="preserve">MEDICINA NUCLEAR</t>
  </si>
  <si>
    <t xml:space="preserve">PRUEBAS  FUNCIONALES</t>
  </si>
  <si>
    <t xml:space="preserve">RADIO-F</t>
  </si>
  <si>
    <t xml:space="preserve">88.26.01</t>
  </si>
  <si>
    <r>
      <rPr>
        <b val="true"/>
        <sz val="9"/>
        <rFont val="Arial"/>
        <family val="2"/>
      </rPr>
      <t xml:space="preserve"> A-</t>
    </r>
    <r>
      <rPr>
        <sz val="9"/>
        <rFont val="Arial"/>
        <family val="2"/>
      </rPr>
      <t xml:space="preserve"> MEDICINA NUCLEAR CURVA DE CAPATACION TIROIDEA </t>
    </r>
  </si>
  <si>
    <t xml:space="preserve">I-131</t>
  </si>
  <si>
    <t xml:space="preserve">88.26.02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MEDICINA NUCLEAR PRUEBA DE INHIBICION</t>
    </r>
  </si>
  <si>
    <t xml:space="preserve">CENTELLOGRAFIA LINEAL</t>
  </si>
  <si>
    <t xml:space="preserve">TIPO</t>
  </si>
  <si>
    <t xml:space="preserve">88.26.03</t>
  </si>
  <si>
    <r>
      <rPr>
        <b val="true"/>
        <sz val="9"/>
        <rFont val="Arial"/>
        <family val="2"/>
      </rPr>
      <t xml:space="preserve">A- </t>
    </r>
    <r>
      <rPr>
        <sz val="9"/>
        <rFont val="Arial"/>
        <family val="2"/>
      </rPr>
      <t xml:space="preserve">CENTELLOGRAFIA  LINEAL DE TIROIDES </t>
    </r>
  </si>
  <si>
    <t xml:space="preserve">88.26.04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CENTELLOGRAFIA TIROIDES / MEDIASTINO</t>
    </r>
  </si>
  <si>
    <t xml:space="preserve">ESTUDIOS CON CAMARA GAMMA PLANAR  ESTATICA </t>
  </si>
  <si>
    <t xml:space="preserve">88.26.05</t>
  </si>
  <si>
    <r>
      <rPr>
        <b val="true"/>
        <sz val="9"/>
        <rFont val="Arial"/>
        <family val="2"/>
      </rPr>
      <t xml:space="preserve">A- </t>
    </r>
    <r>
      <rPr>
        <sz val="9"/>
        <rFont val="Arial"/>
        <family val="2"/>
      </rPr>
      <t xml:space="preserve"> CAMARA GAMMA PLANAR ESTATICA TIROIDEA</t>
    </r>
  </si>
  <si>
    <t xml:space="preserve">Tc99m</t>
  </si>
  <si>
    <t xml:space="preserve">88.26.06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 CAMARA GAMMA PLANAR ESTATICA DE PARATIROIDES</t>
    </r>
  </si>
  <si>
    <t xml:space="preserve">Tc 99mMIBI</t>
  </si>
  <si>
    <t xml:space="preserve">88.26.07</t>
  </si>
  <si>
    <r>
      <rPr>
        <b val="true"/>
        <sz val="9"/>
        <rFont val="Arial"/>
        <family val="2"/>
      </rPr>
      <t xml:space="preserve">C- </t>
    </r>
    <r>
      <rPr>
        <sz val="9"/>
        <rFont val="Arial"/>
        <family val="2"/>
      </rPr>
      <t xml:space="preserve"> CAMARA GAMMA PLANAR ESTATICA PULMONAR PERFUSION</t>
    </r>
  </si>
  <si>
    <t xml:space="preserve">Tc 99m</t>
  </si>
  <si>
    <t xml:space="preserve">88.26.08</t>
  </si>
  <si>
    <r>
      <rPr>
        <b val="true"/>
        <sz val="9"/>
        <rFont val="Arial"/>
        <family val="2"/>
      </rPr>
      <t xml:space="preserve">D- </t>
    </r>
    <r>
      <rPr>
        <sz val="9"/>
        <rFont val="Arial"/>
        <family val="2"/>
      </rPr>
      <t xml:space="preserve"> CAMARA GAMMA PLANAR ESTATICA PULMONAR VENTILACION</t>
    </r>
  </si>
  <si>
    <t xml:space="preserve">88.26.09</t>
  </si>
  <si>
    <r>
      <rPr>
        <b val="true"/>
        <sz val="9"/>
        <rFont val="Arial"/>
        <family val="2"/>
      </rPr>
      <t xml:space="preserve">E- </t>
    </r>
    <r>
      <rPr>
        <sz val="9"/>
        <rFont val="Arial"/>
        <family val="2"/>
      </rPr>
      <t xml:space="preserve"> CAMARA GAMMA PLANAR ESTATICA PULMONAR  PERFUSION / VENTILACION</t>
    </r>
  </si>
  <si>
    <t xml:space="preserve">88.26.10</t>
  </si>
  <si>
    <r>
      <rPr>
        <b val="true"/>
        <sz val="9"/>
        <rFont val="Arial"/>
        <family val="2"/>
      </rPr>
      <t xml:space="preserve">F- </t>
    </r>
    <r>
      <rPr>
        <sz val="9"/>
        <rFont val="Arial"/>
        <family val="2"/>
      </rPr>
      <t xml:space="preserve">CAMARA GAMMA PLANAR ESTATICA DE GLANDULAS SALIVALES</t>
    </r>
  </si>
  <si>
    <t xml:space="preserve">88.26.11</t>
  </si>
  <si>
    <r>
      <rPr>
        <b val="true"/>
        <sz val="9"/>
        <rFont val="Arial"/>
        <family val="2"/>
      </rPr>
      <t xml:space="preserve">G- </t>
    </r>
    <r>
      <rPr>
        <sz val="9"/>
        <rFont val="Arial"/>
        <family val="2"/>
      </rPr>
      <t xml:space="preserve">CAMARA GAMMA PLANAR ESTATICA HEPATICA</t>
    </r>
  </si>
  <si>
    <t xml:space="preserve">88.26.12</t>
  </si>
  <si>
    <r>
      <rPr>
        <b val="true"/>
        <sz val="9"/>
        <rFont val="Arial"/>
        <family val="2"/>
      </rPr>
      <t xml:space="preserve">H-</t>
    </r>
    <r>
      <rPr>
        <sz val="9"/>
        <rFont val="Arial"/>
        <family val="2"/>
      </rPr>
      <t xml:space="preserve"> CAMARA GAMMA PLANAR ESTATICA ESPLENICA</t>
    </r>
  </si>
  <si>
    <t xml:space="preserve">88.26.13</t>
  </si>
  <si>
    <r>
      <rPr>
        <b val="true"/>
        <sz val="9"/>
        <rFont val="Arial"/>
        <family val="2"/>
      </rPr>
      <t xml:space="preserve">I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EREBRAL ( 4 POSICIONES)</t>
    </r>
  </si>
  <si>
    <t xml:space="preserve">88.26.14</t>
  </si>
  <si>
    <r>
      <rPr>
        <b val="true"/>
        <sz val="9"/>
        <rFont val="Arial"/>
        <family val="2"/>
      </rPr>
      <t xml:space="preserve">J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SEA (1 AREA)</t>
    </r>
  </si>
  <si>
    <t xml:space="preserve">88.26.15</t>
  </si>
  <si>
    <r>
      <rPr>
        <b val="true"/>
        <sz val="9"/>
        <rFont val="Arial"/>
        <family val="2"/>
      </rPr>
      <t xml:space="preserve">K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MAMA</t>
    </r>
  </si>
  <si>
    <t xml:space="preserve">88.26.16</t>
  </si>
  <si>
    <r>
      <rPr>
        <b val="true"/>
        <sz val="9"/>
        <rFont val="Arial"/>
        <family val="2"/>
      </rPr>
      <t xml:space="preserve">L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NAL</t>
    </r>
  </si>
  <si>
    <t xml:space="preserve">88.26.17</t>
  </si>
  <si>
    <r>
      <rPr>
        <b val="true"/>
        <sz val="9"/>
        <rFont val="Arial"/>
        <family val="2"/>
      </rPr>
      <t xml:space="preserve">LL-</t>
    </r>
    <r>
      <rPr>
        <sz val="9"/>
        <rFont val="Arial"/>
        <family val="2"/>
      </rPr>
      <t xml:space="preserve">CAMARA GAMMA PLANAR ESTATICA UN AREA CON ATB MARCADO</t>
    </r>
  </si>
  <si>
    <t xml:space="preserve">Tc 99m + ATB MARC.</t>
  </si>
  <si>
    <t xml:space="preserve">88.26.18</t>
  </si>
  <si>
    <r>
      <rPr>
        <b val="true"/>
        <sz val="9"/>
        <rFont val="Arial"/>
        <family val="2"/>
      </rPr>
      <t xml:space="preserve">M-</t>
    </r>
    <r>
      <rPr>
        <sz val="9"/>
        <rFont val="Arial"/>
        <family val="2"/>
      </rPr>
      <t xml:space="preserve">CAMARA GAMMA PLANAR ESTATICA UN AREA CON Ga 67 (1 dosis)</t>
    </r>
  </si>
  <si>
    <t xml:space="preserve">Ga67</t>
  </si>
  <si>
    <t xml:space="preserve">ESTUDIOS CON CAMARA GAMMA PLANAR DINAMICA</t>
  </si>
  <si>
    <t xml:space="preserve">88.26.19</t>
  </si>
  <si>
    <r>
      <rPr>
        <b val="true"/>
        <sz val="9"/>
        <rFont val="Arial"/>
        <family val="2"/>
      </rPr>
      <t xml:space="preserve">A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GIOGRAFIA  </t>
    </r>
  </si>
  <si>
    <t xml:space="preserve">88.26.20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LEBOGRAFIA (1 AREA )</t>
    </r>
  </si>
  <si>
    <t xml:space="preserve">88.26.21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LEBOGRAFIA (AREA ADICIONAL)</t>
    </r>
  </si>
  <si>
    <t xml:space="preserve">88.26.22</t>
  </si>
  <si>
    <r>
      <rPr>
        <b val="true"/>
        <sz val="9"/>
        <rFont val="Arial"/>
        <family val="2"/>
      </rPr>
      <t xml:space="preserve">D-</t>
    </r>
    <r>
      <rPr>
        <sz val="9"/>
        <rFont val="Arial"/>
        <family val="2"/>
      </rPr>
      <t xml:space="preserve">    CAMARA GAMMA PLANAR DINAMICA RADIORENOGRAMA</t>
    </r>
  </si>
  <si>
    <t xml:space="preserve">88.26.23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SIDUO VESICAL</t>
    </r>
  </si>
  <si>
    <t xml:space="preserve">88.26.24</t>
  </si>
  <si>
    <r>
      <rPr>
        <b val="true"/>
        <sz val="9"/>
        <rFont val="Arial"/>
        <family val="2"/>
      </rPr>
      <t xml:space="preserve">F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TECCION DE TORSION TESTICULAR</t>
    </r>
  </si>
  <si>
    <t xml:space="preserve">88.26.25</t>
  </si>
  <si>
    <r>
      <rPr>
        <b val="true"/>
        <sz val="9"/>
        <rFont val="Arial"/>
        <family val="2"/>
      </rPr>
      <t xml:space="preserve">G-  </t>
    </r>
    <r>
      <rPr>
        <sz val="9"/>
        <rFont val="Arial"/>
        <family val="2"/>
      </rPr>
      <t xml:space="preserve"> CAMARA GAMMA PLANAR DINAMICA TRANSITO ESOFAGICO</t>
    </r>
  </si>
  <si>
    <t xml:space="preserve">88.26.26</t>
  </si>
  <si>
    <r>
      <rPr>
        <b val="true"/>
        <sz val="9"/>
        <rFont val="Arial"/>
        <family val="2"/>
      </rPr>
      <t xml:space="preserve">H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FLUJO GASTROESOFAGICO</t>
    </r>
  </si>
  <si>
    <t xml:space="preserve">CENTELLOGRAFIA CORPORAL TOTAL</t>
  </si>
  <si>
    <t xml:space="preserve">88.26.27</t>
  </si>
  <si>
    <r>
      <rPr>
        <b val="true"/>
        <sz val="9"/>
        <rFont val="Arial"/>
        <family val="2"/>
      </rPr>
      <t xml:space="preserve">A-  </t>
    </r>
    <r>
      <rPr>
        <sz val="9"/>
        <rFont val="Arial"/>
        <family val="2"/>
      </rPr>
      <t xml:space="preserve">  CENTELLOGRAFIA OSEA TOTAL</t>
    </r>
  </si>
  <si>
    <t xml:space="preserve">88.26.28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  CENTELLOGRAFIA OSEA EN TRES TIEMPOS</t>
    </r>
  </si>
  <si>
    <t xml:space="preserve">CENTELLOGRAFIA RASTREO PARA FEOCROMOCITONA</t>
  </si>
  <si>
    <t xml:space="preserve">88.26.29</t>
  </si>
  <si>
    <t xml:space="preserve">I-131 MIBG</t>
  </si>
  <si>
    <t xml:space="preserve">BARRIDO CORPORAL TOTAL</t>
  </si>
  <si>
    <t xml:space="preserve">88.26.30</t>
  </si>
  <si>
    <r>
      <rPr>
        <b val="true"/>
        <sz val="9"/>
        <rFont val="Arial"/>
        <family val="2"/>
      </rPr>
      <t xml:space="preserve">A1-   </t>
    </r>
    <r>
      <rPr>
        <sz val="9"/>
        <rFont val="Arial"/>
        <family val="2"/>
      </rPr>
      <t xml:space="preserve">BARRIDO CORPORAL TOTAL PARA Ca. DE TIROIDES</t>
    </r>
  </si>
  <si>
    <t xml:space="preserve">I 131</t>
  </si>
  <si>
    <t xml:space="preserve">88.26.31</t>
  </si>
  <si>
    <r>
      <rPr>
        <b val="true"/>
        <sz val="9"/>
        <rFont val="Arial"/>
        <family val="2"/>
      </rPr>
      <t xml:space="preserve">A2-   </t>
    </r>
    <r>
      <rPr>
        <sz val="9"/>
        <rFont val="Arial"/>
        <family val="2"/>
      </rPr>
      <t xml:space="preserve">BARRIDO CORPORAL TOTAL PARA Ca. DE TIROIDES (RASTREO POST DOSIS TERAPÉUTICA)</t>
    </r>
  </si>
  <si>
    <t xml:space="preserve">--</t>
  </si>
  <si>
    <t xml:space="preserve">88.26.32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BARRIDO CORPORAL TOTAL CON Ga -67</t>
    </r>
  </si>
  <si>
    <t xml:space="preserve">Ga-67</t>
  </si>
  <si>
    <t xml:space="preserve">CENTELLOGRAFIA SECUENCIAL</t>
  </si>
  <si>
    <t xml:space="preserve">88.26.33</t>
  </si>
  <si>
    <r>
      <rPr>
        <b val="true"/>
        <sz val="9"/>
        <rFont val="Arial"/>
        <family val="2"/>
      </rPr>
      <t xml:space="preserve">A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HEMORRAGIA DIGESTIVA</t>
    </r>
  </si>
  <si>
    <t xml:space="preserve">88.26.34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IVERTICULO DE MECKEL</t>
    </r>
  </si>
  <si>
    <t xml:space="preserve">88.26.35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CIAMIENTO GASTRICO</t>
    </r>
  </si>
  <si>
    <t xml:space="preserve">88.26.36</t>
  </si>
  <si>
    <r>
      <rPr>
        <b val="true"/>
        <sz val="9"/>
        <rFont val="Arial"/>
        <family val="2"/>
      </rPr>
      <t xml:space="preserve">D- </t>
    </r>
    <r>
      <rPr>
        <sz val="9"/>
        <rFont val="Arial"/>
        <family val="2"/>
      </rPr>
      <t xml:space="preserve">   CENTELLOGRAFIA SECUENCIAL LINFOGRAFIA</t>
    </r>
  </si>
  <si>
    <t xml:space="preserve">88.26.37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ISTERNOGRAFIA  </t>
    </r>
  </si>
  <si>
    <t xml:space="preserve">88.26.38</t>
  </si>
  <si>
    <r>
      <rPr>
        <b val="true"/>
        <sz val="9"/>
        <rFont val="Arial"/>
        <family val="2"/>
      </rPr>
      <t xml:space="preserve">F-</t>
    </r>
    <r>
      <rPr>
        <sz val="9"/>
        <rFont val="Arial"/>
        <family val="2"/>
      </rPr>
      <t xml:space="preserve">   CENTELLOGRAFIA SECUENCIAL  FISTULA DE LCR</t>
    </r>
  </si>
  <si>
    <t xml:space="preserve">ESTUDIOS CARDIOLOGICOS CON CAMARA GAMMA PLANAR</t>
  </si>
  <si>
    <t xml:space="preserve">88.26.39</t>
  </si>
  <si>
    <r>
      <rPr>
        <b val="true"/>
        <sz val="9"/>
        <rFont val="Arial"/>
        <family val="2"/>
      </rPr>
      <t xml:space="preserve">A-    </t>
    </r>
    <r>
      <rPr>
        <sz val="9"/>
        <rFont val="Arial"/>
        <family val="2"/>
      </rPr>
      <t xml:space="preserve">ESTUDIOS CARDIOLOGICOS CON CAMARA GAMM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POSO CON TRAZADORES DE PERFUSION</t>
    </r>
  </si>
  <si>
    <t xml:space="preserve">Tc 99m MIBI</t>
  </si>
  <si>
    <t xml:space="preserve">88.26.40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 ESTUDIOS CARDIOLOGICOS CON CAMARA GAMMA REPOSO CON TRAZADORES DE DAÑO</t>
    </r>
  </si>
  <si>
    <t xml:space="preserve">88.26.41</t>
  </si>
  <si>
    <r>
      <rPr>
        <b val="true"/>
        <sz val="9"/>
        <rFont val="Arial"/>
        <family val="2"/>
      </rPr>
      <t xml:space="preserve">C-    </t>
    </r>
    <r>
      <rPr>
        <sz val="9"/>
        <rFont val="Arial"/>
        <family val="2"/>
      </rPr>
      <t xml:space="preserve">ESTUDIOS CARDIOLOGICOS CON CAMARA GAMMA PLANAR DE MIOCARDIO :  REPOSO/ESFUERZO    Ó     REPOSO/REPOSO    Ó     APREMIO FARMACOLOGICO/REPOSO</t>
    </r>
  </si>
  <si>
    <t xml:space="preserve">VENTRICULOGRAFIA  FRACCION DE EYECCION</t>
  </si>
  <si>
    <t xml:space="preserve">88.26.42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  VENTRICULOGRAFIA  FRACCION DE EYECCION   EN REPOSO </t>
    </r>
  </si>
  <si>
    <t xml:space="preserve">88.26.43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VENTRICULOGRAFIA  FRACCION DE EYECCION   EN REPOSO Y APREMIO </t>
    </r>
  </si>
  <si>
    <t xml:space="preserve">ESTUDIOS CARDIOLOGICOS  POR  SPECT</t>
  </si>
  <si>
    <t xml:space="preserve">88.26.44</t>
  </si>
  <si>
    <r>
      <rPr>
        <b val="true"/>
        <sz val="9"/>
        <rFont val="Arial"/>
        <family val="2"/>
      </rPr>
      <t xml:space="preserve">A.-  </t>
    </r>
    <r>
      <rPr>
        <sz val="9"/>
        <rFont val="Arial"/>
        <family val="2"/>
      </rPr>
      <t xml:space="preserve">ESTUDIO CARDIOLOGICO POR SPECT PERFUSION MIOCARDICA EN REPOSO</t>
    </r>
  </si>
  <si>
    <t xml:space="preserve">88.26.45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 ESTUDIO CARDIOLOGICO POR SPECT PERFUSION MIOCARDICA EN REPOSO Y ESFUERZO</t>
    </r>
  </si>
  <si>
    <t xml:space="preserve">88.26.46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ESTUDIO CARDIOLOGICO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ERFUSION MIOCARDICA EN REPOSO CON REINYECCION. TALIO 201 (ESTUDIO DE VIABILIDAD MIOCARDICA)</t>
    </r>
  </si>
  <si>
    <t xml:space="preserve">TALIO 201</t>
  </si>
  <si>
    <t xml:space="preserve">88.26.47</t>
  </si>
  <si>
    <r>
      <rPr>
        <b val="true"/>
        <sz val="9"/>
        <rFont val="Arial"/>
        <family val="2"/>
      </rPr>
      <t xml:space="preserve">D-  </t>
    </r>
    <r>
      <rPr>
        <sz val="9"/>
        <rFont val="Arial"/>
        <family val="2"/>
      </rPr>
      <t xml:space="preserve"> ESTUDIO CARDIOLOGICO POR SPECT ESTUDIOS GATILLADOS   </t>
    </r>
  </si>
  <si>
    <t xml:space="preserve">ESTUDIOS GENERALES POR SPECT</t>
  </si>
  <si>
    <t xml:space="preserve">88.26.48</t>
  </si>
  <si>
    <r>
      <rPr>
        <b val="true"/>
        <sz val="9"/>
        <rFont val="Arial"/>
        <family val="2"/>
      </rPr>
      <t xml:space="preserve">A-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GAMMAGRAFIA TIROIDEA</t>
    </r>
  </si>
  <si>
    <t xml:space="preserve">Tc 99 m</t>
  </si>
  <si>
    <t xml:space="preserve">88.26.49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GAMMAGRAFIA D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ARATIROIDES  ( INCLUYE CUELLO Y MEDIASTINO)</t>
    </r>
  </si>
  <si>
    <t xml:space="preserve">88.26.50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ESTUDIO GRAL POR SPECT GAMMAGRAFIA PULMONAR PERFUSION</t>
    </r>
  </si>
  <si>
    <t xml:space="preserve">88.26.51</t>
  </si>
  <si>
    <r>
      <rPr>
        <b val="true"/>
        <sz val="9"/>
        <rFont val="Arial"/>
        <family val="2"/>
      </rPr>
      <t xml:space="preserve">D-   </t>
    </r>
    <r>
      <rPr>
        <sz val="9"/>
        <rFont val="Arial"/>
        <family val="2"/>
      </rPr>
      <t xml:space="preserve">ESTUDIO GRAL POR SPECT GAMMAGRAFIA PULMONAR VENTILACION</t>
    </r>
  </si>
  <si>
    <t xml:space="preserve">88.26.52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ESTUDIO GRAL POR SPECT GAMMAGRAFIA PULMONAR PERFUSION / VENTILACION</t>
    </r>
  </si>
  <si>
    <t xml:space="preserve">88.26.53</t>
  </si>
  <si>
    <r>
      <rPr>
        <b val="true"/>
        <sz val="9"/>
        <rFont val="Arial"/>
        <family val="2"/>
      </rPr>
      <t xml:space="preserve">F-</t>
    </r>
    <r>
      <rPr>
        <sz val="9"/>
        <rFont val="Arial"/>
        <family val="2"/>
      </rPr>
      <t xml:space="preserve">    ESTUDIO GRAL POR SPECT GAMMAGRAFIA HEPATICA</t>
    </r>
  </si>
  <si>
    <t xml:space="preserve">88.26.54</t>
  </si>
  <si>
    <r>
      <rPr>
        <b val="true"/>
        <sz val="9"/>
        <rFont val="Arial"/>
        <family val="2"/>
      </rPr>
      <t xml:space="preserve">G-</t>
    </r>
    <r>
      <rPr>
        <sz val="9"/>
        <rFont val="Arial"/>
        <family val="2"/>
      </rPr>
      <t xml:space="preserve">    ESTUDIO GRAL POR SPECT GAMMAGRAFIA ESPLENICA</t>
    </r>
  </si>
  <si>
    <t xml:space="preserve">88.26.55</t>
  </si>
  <si>
    <r>
      <rPr>
        <b val="true"/>
        <sz val="9"/>
        <rFont val="Arial"/>
        <family val="2"/>
      </rPr>
      <t xml:space="preserve">H- </t>
    </r>
    <r>
      <rPr>
        <sz val="9"/>
        <rFont val="Arial"/>
        <family val="2"/>
      </rPr>
      <t xml:space="preserve">  ESTUDIO GRAL POR SPECT  GAMMAGRAFIA RENAL</t>
    </r>
  </si>
  <si>
    <t xml:space="preserve">88.26.56</t>
  </si>
  <si>
    <r>
      <rPr>
        <b val="true"/>
        <sz val="9"/>
        <rFont val="Arial"/>
        <family val="2"/>
      </rPr>
      <t xml:space="preserve">I  .-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SEO  ( 1 AREA)</t>
    </r>
  </si>
  <si>
    <t xml:space="preserve">88.26.57</t>
  </si>
  <si>
    <r>
      <rPr>
        <b val="true"/>
        <sz val="9"/>
        <rFont val="Arial"/>
        <family val="2"/>
      </rPr>
      <t xml:space="preserve">J- 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EREBRAL CON TRAZADORES DE FLUJO  con  Tc-99m + HMPAO</t>
    </r>
  </si>
  <si>
    <t xml:space="preserve">Tc99m HMPOA</t>
  </si>
  <si>
    <t xml:space="preserve">PRACTICAS TERAPEUTICAS</t>
  </si>
  <si>
    <t xml:space="preserve">88.26.58</t>
  </si>
  <si>
    <r>
      <rPr>
        <b val="true"/>
        <sz val="9"/>
        <rFont val="Arial"/>
        <family val="2"/>
      </rPr>
      <t xml:space="preserve">A1-    </t>
    </r>
    <r>
      <rPr>
        <sz val="9"/>
        <rFont val="Arial"/>
        <family val="2"/>
      </rPr>
      <t xml:space="preserve">DOSIS TERAPEUTICA PARA TIROTOXICOSIS  O NODULO CALIENTE , 20 mCi</t>
    </r>
  </si>
  <si>
    <t xml:space="preserve">88.26.59</t>
  </si>
  <si>
    <r>
      <rPr>
        <b val="true"/>
        <sz val="9"/>
        <rFont val="Arial"/>
        <family val="2"/>
      </rPr>
      <t xml:space="preserve">A2-    </t>
    </r>
    <r>
      <rPr>
        <sz val="9"/>
        <rFont val="Arial"/>
        <family val="2"/>
      </rPr>
      <t xml:space="preserve">DOSIS TERAPEUTICA PARA TIROTOXICOSIS  O NODULO CALIENTE , 30 mCi</t>
    </r>
  </si>
  <si>
    <t xml:space="preserve">88.26.60</t>
  </si>
  <si>
    <r>
      <rPr>
        <b val="true"/>
        <sz val="9"/>
        <rFont val="Arial"/>
        <family val="2"/>
      </rPr>
      <t xml:space="preserve">B1-    </t>
    </r>
    <r>
      <rPr>
        <sz val="9"/>
        <rFont val="Arial"/>
        <family val="2"/>
      </rPr>
      <t xml:space="preserve">DOSIS TERAPEUTICA PARA CARCINOMA DE TIROIDES   100 mCi</t>
    </r>
  </si>
  <si>
    <t xml:space="preserve">88.26.61</t>
  </si>
  <si>
    <r>
      <rPr>
        <b val="true"/>
        <sz val="9"/>
        <rFont val="Arial"/>
        <family val="2"/>
      </rPr>
      <t xml:space="preserve">B2-    </t>
    </r>
    <r>
      <rPr>
        <sz val="9"/>
        <rFont val="Arial"/>
        <family val="2"/>
      </rPr>
      <t xml:space="preserve">DOSIS TERAPEUTICA PARA CARCINOMA DE TIROIDES  150 mCi</t>
    </r>
  </si>
  <si>
    <t xml:space="preserve">88.26.62</t>
  </si>
  <si>
    <r>
      <rPr>
        <b val="true"/>
        <sz val="9"/>
        <rFont val="Arial"/>
        <family val="2"/>
      </rPr>
      <t xml:space="preserve">B3-    </t>
    </r>
    <r>
      <rPr>
        <sz val="9"/>
        <rFont val="Arial"/>
        <family val="2"/>
      </rPr>
      <t xml:space="preserve">DOSIS TERAPEUTICA PARA CARCINOMA DE TIROIDES 200 mC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2" width="11.85"/>
    <col collapsed="false" customWidth="false" hidden="false" outlineLevel="0" max="257" min="4" style="3" width="11.42"/>
  </cols>
  <sheetData>
    <row r="1" customFormat="false" ht="12.75" hidden="false" customHeight="false" outlineLevel="0" collapsed="false">
      <c r="A1" s="4"/>
      <c r="B1" s="5" t="n">
        <v>45352</v>
      </c>
      <c r="C1" s="5" t="n">
        <v>45383</v>
      </c>
    </row>
    <row r="2" customFormat="false" ht="12.75" hidden="false" customHeight="false" outlineLevel="0" collapsed="false">
      <c r="A2" s="6" t="s">
        <v>0</v>
      </c>
      <c r="B2" s="7" t="s">
        <v>1</v>
      </c>
      <c r="C2" s="7" t="s">
        <v>1</v>
      </c>
    </row>
    <row r="3" customFormat="false" ht="12.75" hidden="false" customHeight="false" outlineLevel="0" collapsed="false">
      <c r="A3" s="8" t="s">
        <v>2</v>
      </c>
      <c r="B3" s="9" t="n">
        <v>9447.004728</v>
      </c>
      <c r="C3" s="9" t="n">
        <v>10202.76510624</v>
      </c>
    </row>
    <row r="4" customFormat="false" ht="12.75" hidden="false" customHeight="false" outlineLevel="0" collapsed="false">
      <c r="A4" s="8" t="s">
        <v>3</v>
      </c>
      <c r="B4" s="9" t="n">
        <v>11498.463939307</v>
      </c>
      <c r="C4" s="9" t="n">
        <v>12418.3410544515</v>
      </c>
    </row>
    <row r="5" customFormat="false" ht="12.75" hidden="false" customHeight="false" outlineLevel="0" collapsed="false">
      <c r="A5" s="8" t="s">
        <v>4</v>
      </c>
      <c r="B5" s="9" t="n">
        <v>13286.9028204769</v>
      </c>
      <c r="C5" s="9" t="n">
        <v>14349.8550461151</v>
      </c>
    </row>
    <row r="6" customFormat="false" ht="12.75" hidden="false" customHeight="false" outlineLevel="0" collapsed="false">
      <c r="A6" s="6" t="s">
        <v>5</v>
      </c>
      <c r="B6" s="10"/>
      <c r="C6" s="10"/>
    </row>
    <row r="7" customFormat="false" ht="12.75" hidden="false" customHeight="false" outlineLevel="0" collapsed="false">
      <c r="A7" s="8" t="s">
        <v>2</v>
      </c>
      <c r="B7" s="9" t="n">
        <v>787.702871243428</v>
      </c>
      <c r="C7" s="9" t="n">
        <v>850.719100942902</v>
      </c>
    </row>
    <row r="8" customFormat="false" ht="12.75" hidden="false" customHeight="false" outlineLevel="0" collapsed="false">
      <c r="A8" s="8" t="s">
        <v>3</v>
      </c>
      <c r="B8" s="9" t="n">
        <v>964.783361677997</v>
      </c>
      <c r="C8" s="9" t="n">
        <v>1041.96603061224</v>
      </c>
    </row>
    <row r="9" customFormat="false" ht="12.75" hidden="false" customHeight="false" outlineLevel="0" collapsed="false">
      <c r="A9" s="8" t="s">
        <v>4</v>
      </c>
      <c r="B9" s="9" t="n">
        <v>1263.98832827434</v>
      </c>
      <c r="C9" s="9" t="n">
        <v>1365.10739453629</v>
      </c>
    </row>
    <row r="10" customFormat="false" ht="12.75" hidden="false" customHeight="false" outlineLevel="0" collapsed="false">
      <c r="A10" s="6" t="s">
        <v>6</v>
      </c>
      <c r="B10" s="10"/>
      <c r="C10" s="10"/>
    </row>
    <row r="11" customFormat="false" ht="12.75" hidden="false" customHeight="false" outlineLevel="0" collapsed="false">
      <c r="A11" s="8" t="s">
        <v>2</v>
      </c>
      <c r="B11" s="9" t="n">
        <v>453.668600341048</v>
      </c>
      <c r="C11" s="9" t="n">
        <v>489.962088368332</v>
      </c>
    </row>
    <row r="12" customFormat="false" ht="12.75" hidden="false" customHeight="false" outlineLevel="0" collapsed="false">
      <c r="A12" s="8" t="s">
        <v>3</v>
      </c>
      <c r="B12" s="9" t="n">
        <v>504.200204806302</v>
      </c>
      <c r="C12" s="9" t="n">
        <v>544.536221190806</v>
      </c>
    </row>
    <row r="13" customFormat="false" ht="12.75" hidden="false" customHeight="false" outlineLevel="0" collapsed="false">
      <c r="A13" s="8" t="s">
        <v>4</v>
      </c>
      <c r="B13" s="9" t="n">
        <v>634.275249738943</v>
      </c>
      <c r="C13" s="9" t="n">
        <v>685.017269718058</v>
      </c>
    </row>
    <row r="14" customFormat="false" ht="12.75" hidden="false" customHeight="false" outlineLevel="0" collapsed="false">
      <c r="A14" s="6" t="s">
        <v>7</v>
      </c>
      <c r="B14" s="10"/>
      <c r="C14" s="10"/>
    </row>
    <row r="15" customFormat="false" ht="12.75" hidden="false" customHeight="false" outlineLevel="0" collapsed="false">
      <c r="A15" s="8" t="s">
        <v>2</v>
      </c>
      <c r="B15" s="9" t="n">
        <v>787.702871243428</v>
      </c>
      <c r="C15" s="9" t="n">
        <v>850.719100942902</v>
      </c>
    </row>
    <row r="16" customFormat="false" ht="12.75" hidden="false" customHeight="false" outlineLevel="0" collapsed="false">
      <c r="A16" s="8" t="s">
        <v>3</v>
      </c>
      <c r="B16" s="9" t="n">
        <v>964.783361677997</v>
      </c>
      <c r="C16" s="9" t="n">
        <v>1041.96603061224</v>
      </c>
    </row>
    <row r="17" customFormat="false" ht="12.75" hidden="false" customHeight="false" outlineLevel="0" collapsed="false">
      <c r="A17" s="8" t="s">
        <v>4</v>
      </c>
      <c r="B17" s="9" t="n">
        <v>1263.98832827434</v>
      </c>
      <c r="C17" s="9" t="n">
        <v>1365.10739453629</v>
      </c>
    </row>
    <row r="18" customFormat="false" ht="12.75" hidden="false" customHeight="false" outlineLevel="0" collapsed="false">
      <c r="A18" s="6" t="s">
        <v>8</v>
      </c>
      <c r="B18" s="10"/>
      <c r="C18" s="10"/>
    </row>
    <row r="19" customFormat="false" ht="12.75" hidden="false" customHeight="false" outlineLevel="0" collapsed="false">
      <c r="A19" s="11" t="s">
        <v>9</v>
      </c>
      <c r="B19" s="9" t="n">
        <v>26256.7623747809</v>
      </c>
      <c r="C19" s="9" t="n">
        <v>28357.3033647634</v>
      </c>
    </row>
    <row r="20" customFormat="false" ht="12.75" hidden="false" customHeight="false" outlineLevel="0" collapsed="false">
      <c r="A20" s="11" t="s">
        <v>10</v>
      </c>
      <c r="B20" s="9" t="n">
        <v>33635.3472</v>
      </c>
      <c r="C20" s="9" t="n">
        <v>36326.174976</v>
      </c>
    </row>
    <row r="21" customFormat="false" ht="12.75" hidden="false" customHeight="false" outlineLevel="0" collapsed="false">
      <c r="A21" s="6" t="s">
        <v>11</v>
      </c>
      <c r="B21" s="10"/>
      <c r="C21" s="10"/>
    </row>
    <row r="22" customFormat="false" ht="12.75" hidden="false" customHeight="false" outlineLevel="0" collapsed="false">
      <c r="A22" s="8" t="s">
        <v>12</v>
      </c>
      <c r="B22" s="9" t="n">
        <v>214.363951875653</v>
      </c>
      <c r="C22" s="9" t="n">
        <v>231.513068025705</v>
      </c>
    </row>
    <row r="23" customFormat="false" ht="12.75" hidden="false" customHeight="false" outlineLevel="0" collapsed="false">
      <c r="A23" s="8" t="s">
        <v>13</v>
      </c>
      <c r="B23" s="9" t="n">
        <v>84.8038283139275</v>
      </c>
      <c r="C23" s="9" t="n">
        <v>91.5881345790417</v>
      </c>
    </row>
    <row r="24" customFormat="false" ht="12.75" hidden="false" customHeight="false" outlineLevel="0" collapsed="false">
      <c r="A24" s="8" t="s">
        <v>14</v>
      </c>
      <c r="B24" s="9" t="n">
        <v>236.539533104169</v>
      </c>
      <c r="C24" s="9" t="n">
        <v>255.462695752502</v>
      </c>
    </row>
    <row r="25" customFormat="false" ht="12.75" hidden="false" customHeight="false" outlineLevel="0" collapsed="false">
      <c r="A25" s="8" t="s">
        <v>15</v>
      </c>
      <c r="B25" s="9" t="n">
        <v>687.357345281307</v>
      </c>
      <c r="C25" s="9" t="n">
        <v>742.345932903812</v>
      </c>
    </row>
  </sheetData>
  <conditionalFormatting sqref="B7:C9">
    <cfRule type="expression" priority="2" aboveAverage="0" equalAverage="0" bottom="0" percent="0" rank="0" text="" dxfId="0">
      <formula>AND(COUNTIF($B$7:$C$9,B7)&gt;1,NOT(ISBLANK(B7)))</formula>
    </cfRule>
  </conditionalFormatting>
  <conditionalFormatting sqref="B11:C13">
    <cfRule type="expression" priority="3" aboveAverage="0" equalAverage="0" bottom="0" percent="0" rank="0" text="" dxfId="1">
      <formula>AND(COUNTIF($B$11:$C$13,B11)&gt;1,NOT(ISBLANK(B11)))</formula>
    </cfRule>
  </conditionalFormatting>
  <conditionalFormatting sqref="B15:C17">
    <cfRule type="expression" priority="4" aboveAverage="0" equalAverage="0" bottom="0" percent="0" rank="0" text="" dxfId="2">
      <formula>AND(COUNTIF($B$15:$C$17,B15)&gt;1,NOT(ISBLANK(B15)))</formula>
    </cfRule>
  </conditionalFormatting>
  <conditionalFormatting sqref="B19:C19">
    <cfRule type="expression" priority="5" aboveAverage="0" equalAverage="0" bottom="0" percent="0" rank="0" text="" dxfId="3">
      <formula>AND(COUNTIF($B$19:$C$19,B19)&gt;1,NOT(ISBLANK(B19)))</formula>
    </cfRule>
  </conditionalFormatting>
  <conditionalFormatting sqref="B20:C20">
    <cfRule type="expression" priority="6" aboveAverage="0" equalAverage="0" bottom="0" percent="0" rank="0" text="" dxfId="4">
      <formula>AND(COUNTIF($B$20:$C$20,B20)&gt;1,NOT(ISBLANK(B20)))</formula>
    </cfRule>
  </conditionalFormatting>
  <conditionalFormatting sqref="B22:C25">
    <cfRule type="expression" priority="7" aboveAverage="0" equalAverage="0" bottom="0" percent="0" rank="0" text="" dxfId="5">
      <formula>AND(COUNTIF($B$22:$C$25,B22)&gt;1,NOT(ISBLANK(B22)))</formula>
    </cfRule>
  </conditionalFormatting>
  <conditionalFormatting sqref="B3:C5">
    <cfRule type="expression" priority="8" aboveAverage="0" equalAverage="0" bottom="0" percent="0" rank="0" text="" dxfId="6">
      <formula>AND(COUNTIF($B$3:$C$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3" width="28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C1" s="5" t="n">
        <v>45352</v>
      </c>
      <c r="D1" s="5" t="n">
        <v>45383</v>
      </c>
    </row>
    <row r="2" customFormat="false" ht="12" hidden="false" customHeight="false" outlineLevel="0" collapsed="false">
      <c r="A2" s="13" t="s">
        <v>16</v>
      </c>
      <c r="B2" s="14" t="s">
        <v>17</v>
      </c>
      <c r="C2" s="14" t="s">
        <v>1</v>
      </c>
      <c r="D2" s="14" t="s">
        <v>1</v>
      </c>
    </row>
    <row r="3" customFormat="false" ht="12.75" hidden="false" customHeight="false" outlineLevel="0" collapsed="false">
      <c r="A3" s="15" t="s">
        <v>18</v>
      </c>
      <c r="B3" s="16" t="s">
        <v>19</v>
      </c>
      <c r="C3" s="17" t="n">
        <v>57732.1793758902</v>
      </c>
      <c r="D3" s="17" t="n">
        <v>62350.7537259615</v>
      </c>
    </row>
    <row r="4" customFormat="false" ht="12.75" hidden="false" customHeight="false" outlineLevel="0" collapsed="false">
      <c r="A4" s="15" t="s">
        <v>20</v>
      </c>
      <c r="B4" s="16" t="s">
        <v>21</v>
      </c>
      <c r="C4" s="17" t="n">
        <v>66410.7100120931</v>
      </c>
      <c r="D4" s="17" t="n">
        <v>71723.5668130606</v>
      </c>
    </row>
    <row r="5" customFormat="false" ht="12.75" hidden="false" customHeight="false" outlineLevel="0" collapsed="false">
      <c r="A5" s="15" t="s">
        <v>22</v>
      </c>
      <c r="B5" s="16" t="s">
        <v>23</v>
      </c>
      <c r="C5" s="17" t="n">
        <v>76336.1559695896</v>
      </c>
      <c r="D5" s="17" t="n">
        <v>82443.0484471568</v>
      </c>
    </row>
    <row r="6" customFormat="false" ht="12.75" hidden="false" customHeight="false" outlineLevel="0" collapsed="false">
      <c r="A6" s="15" t="s">
        <v>24</v>
      </c>
      <c r="B6" s="16" t="s">
        <v>25</v>
      </c>
      <c r="C6" s="17" t="n">
        <v>87807.7769254901</v>
      </c>
      <c r="D6" s="17" t="n">
        <v>94832.3990795293</v>
      </c>
    </row>
    <row r="7" customFormat="false" ht="12.75" hidden="false" customHeight="false" outlineLevel="0" collapsed="false">
      <c r="A7" s="15" t="s">
        <v>26</v>
      </c>
      <c r="B7" s="16" t="s">
        <v>27</v>
      </c>
      <c r="C7" s="17" t="n">
        <v>100950.264411924</v>
      </c>
      <c r="D7" s="17" t="n">
        <v>109026.285564878</v>
      </c>
    </row>
    <row r="8" customFormat="false" ht="12.75" hidden="false" customHeight="false" outlineLevel="0" collapsed="false">
      <c r="A8" s="15" t="s">
        <v>28</v>
      </c>
      <c r="B8" s="16" t="s">
        <v>29</v>
      </c>
      <c r="C8" s="17" t="n">
        <v>116112.754718853</v>
      </c>
      <c r="D8" s="17" t="n">
        <v>125401.775096361</v>
      </c>
    </row>
    <row r="9" customFormat="false" ht="12.75" hidden="false" customHeight="false" outlineLevel="0" collapsed="false">
      <c r="A9" s="15" t="s">
        <v>30</v>
      </c>
      <c r="B9" s="16" t="s">
        <v>31</v>
      </c>
      <c r="C9" s="17" t="n">
        <v>133569.569216962</v>
      </c>
      <c r="D9" s="17" t="n">
        <v>144255.134754319</v>
      </c>
    </row>
    <row r="10" customFormat="false" ht="12.75" hidden="false" customHeight="false" outlineLevel="0" collapsed="false">
      <c r="A10" s="15" t="s">
        <v>32</v>
      </c>
      <c r="B10" s="16" t="s">
        <v>33</v>
      </c>
      <c r="C10" s="17" t="n">
        <v>153570.090970511</v>
      </c>
      <c r="D10" s="17" t="n">
        <v>165855.698248151</v>
      </c>
    </row>
    <row r="11" customFormat="false" ht="12.75" hidden="false" customHeight="false" outlineLevel="0" collapsed="false">
      <c r="A11" s="15" t="s">
        <v>34</v>
      </c>
      <c r="B11" s="16" t="s">
        <v>35</v>
      </c>
      <c r="C11" s="17" t="n">
        <v>176613.086108015</v>
      </c>
      <c r="D11" s="17" t="n">
        <v>190742.132996656</v>
      </c>
    </row>
    <row r="12" customFormat="false" ht="12.75" hidden="false" customHeight="false" outlineLevel="0" collapsed="false">
      <c r="A12" s="15" t="s">
        <v>36</v>
      </c>
      <c r="B12" s="16" t="s">
        <v>37</v>
      </c>
      <c r="C12" s="17" t="n">
        <v>203097.567532289</v>
      </c>
      <c r="D12" s="17" t="n">
        <v>219345.372934873</v>
      </c>
    </row>
    <row r="13" customFormat="false" ht="12.75" hidden="false" customHeight="false" outlineLevel="0" collapsed="false">
      <c r="A13" s="15" t="s">
        <v>38</v>
      </c>
      <c r="B13" s="16" t="s">
        <v>39</v>
      </c>
      <c r="C13" s="17" t="n">
        <v>233572.177984703</v>
      </c>
      <c r="D13" s="17" t="n">
        <v>252257.952223479</v>
      </c>
    </row>
    <row r="14" customFormat="false" ht="12.75" hidden="false" customHeight="false" outlineLevel="0" collapsed="false">
      <c r="A14" s="15" t="s">
        <v>40</v>
      </c>
      <c r="B14" s="16" t="s">
        <v>41</v>
      </c>
      <c r="C14" s="17" t="n">
        <v>268710.251738755</v>
      </c>
      <c r="D14" s="17" t="n">
        <v>290207.071877855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n">
        <v>308885.863390832</v>
      </c>
      <c r="D15" s="17" t="n">
        <v>333596.732462099</v>
      </c>
    </row>
    <row r="16" customFormat="false" ht="12.75" hidden="false" customHeight="false" outlineLevel="0" collapsed="false">
      <c r="A16" s="15" t="s">
        <v>44</v>
      </c>
      <c r="B16" s="16" t="s">
        <v>45</v>
      </c>
      <c r="C16" s="17" t="n">
        <v>355221.2367301</v>
      </c>
      <c r="D16" s="17" t="n">
        <v>383638.935668508</v>
      </c>
    </row>
    <row r="17" customFormat="false" ht="12.75" hidden="false" customHeight="false" outlineLevel="0" collapsed="false">
      <c r="A17" s="15" t="s">
        <v>46</v>
      </c>
      <c r="B17" s="16" t="s">
        <v>47</v>
      </c>
      <c r="C17" s="17" t="n">
        <v>408514.397562185</v>
      </c>
      <c r="D17" s="17" t="n">
        <v>441195.54936716</v>
      </c>
    </row>
    <row r="18" customFormat="false" ht="12.75" hidden="false" customHeight="false" outlineLevel="0" collapsed="false">
      <c r="A18" s="15" t="s">
        <v>48</v>
      </c>
      <c r="B18" s="16" t="s">
        <v>49</v>
      </c>
      <c r="C18" s="17" t="n">
        <v>469812.754756975</v>
      </c>
      <c r="D18" s="17" t="n">
        <v>507397.775137533</v>
      </c>
    </row>
    <row r="19" customFormat="false" ht="12.75" hidden="false" customHeight="false" outlineLevel="0" collapsed="false">
      <c r="A19" s="15" t="s">
        <v>50</v>
      </c>
      <c r="B19" s="16" t="s">
        <v>51</v>
      </c>
      <c r="C19" s="17" t="n">
        <v>540014.0873458</v>
      </c>
      <c r="D19" s="17" t="n">
        <v>583215.214333464</v>
      </c>
    </row>
    <row r="20" customFormat="false" ht="12.75" hidden="false" customHeight="false" outlineLevel="0" collapsed="false">
      <c r="A20" s="15" t="s">
        <v>52</v>
      </c>
      <c r="B20" s="16" t="s">
        <v>53</v>
      </c>
      <c r="C20" s="17" t="n">
        <v>621312.966294138</v>
      </c>
      <c r="D20" s="17" t="n">
        <v>671018.003597669</v>
      </c>
    </row>
    <row r="21" customFormat="false" ht="12.75" hidden="false" customHeight="false" outlineLevel="0" collapsed="false">
      <c r="A21" s="15" t="s">
        <v>54</v>
      </c>
      <c r="B21" s="16" t="s">
        <v>55</v>
      </c>
      <c r="C21" s="17" t="n">
        <v>717749.397242979</v>
      </c>
      <c r="D21" s="17" t="n">
        <v>775169.349022417</v>
      </c>
    </row>
    <row r="22" customFormat="false" ht="12.75" hidden="false" customHeight="false" outlineLevel="0" collapsed="false">
      <c r="A22" s="15" t="s">
        <v>56</v>
      </c>
      <c r="B22" s="16" t="s">
        <v>57</v>
      </c>
      <c r="C22" s="17" t="n">
        <v>832814.743091945</v>
      </c>
      <c r="D22" s="17" t="n">
        <v>899439.922539301</v>
      </c>
    </row>
    <row r="23" customFormat="false" ht="12.75" hidden="false" customHeight="false" outlineLevel="0" collapsed="false">
      <c r="A23" s="15" t="s">
        <v>58</v>
      </c>
      <c r="B23" s="16" t="s">
        <v>59</v>
      </c>
      <c r="C23" s="17" t="n">
        <v>965561.348196854</v>
      </c>
      <c r="D23" s="17" t="n">
        <v>1042806.2560526</v>
      </c>
    </row>
    <row r="24" customFormat="false" ht="12.75" hidden="false" customHeight="false" outlineLevel="0" collapsed="false">
      <c r="A24" s="15" t="s">
        <v>60</v>
      </c>
      <c r="B24" s="16" t="s">
        <v>61</v>
      </c>
      <c r="C24" s="17" t="n">
        <v>17332.12296598</v>
      </c>
      <c r="D24" s="17" t="n">
        <v>18718.6928032584</v>
      </c>
    </row>
    <row r="25" customFormat="false" ht="12.75" hidden="false" customHeight="false" outlineLevel="0" collapsed="false">
      <c r="A25" s="15" t="s">
        <v>62</v>
      </c>
      <c r="B25" s="16" t="s">
        <v>63</v>
      </c>
      <c r="C25" s="17" t="n">
        <v>28878.558841158</v>
      </c>
      <c r="D25" s="17" t="n">
        <v>31188.8435484507</v>
      </c>
    </row>
    <row r="26" customFormat="false" ht="12.75" hidden="false" customHeight="false" outlineLevel="0" collapsed="false">
      <c r="A26" s="15" t="s">
        <v>64</v>
      </c>
      <c r="B26" s="16" t="s">
        <v>65</v>
      </c>
      <c r="C26" s="17" t="n">
        <v>57732.1793758902</v>
      </c>
      <c r="D26" s="17" t="n">
        <v>62350.7537259615</v>
      </c>
    </row>
    <row r="27" customFormat="false" ht="12.75" hidden="false" customHeight="false" outlineLevel="0" collapsed="false">
      <c r="A27" s="15" t="s">
        <v>66</v>
      </c>
      <c r="B27" s="16" t="s">
        <v>67</v>
      </c>
      <c r="C27" s="17" t="n">
        <v>86610.7382170483</v>
      </c>
      <c r="D27" s="17" t="n">
        <v>93539.5972744121</v>
      </c>
    </row>
    <row r="28" customFormat="false" ht="55.5" hidden="false" customHeight="true" outlineLevel="0" collapsed="false">
      <c r="A28" s="18" t="s">
        <v>68</v>
      </c>
      <c r="B28" s="18"/>
    </row>
  </sheetData>
  <mergeCells count="1">
    <mergeCell ref="A28:B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F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19" width="31.28"/>
    <col collapsed="false" customWidth="true" hidden="false" outlineLevel="0" max="3" min="3" style="3" width="12.14"/>
    <col collapsed="false" customWidth="false" hidden="false" outlineLevel="0" max="4" min="4" style="3" width="11.42"/>
    <col collapsed="false" customWidth="true" hidden="false" outlineLevel="0" max="5" min="5" style="3" width="12.14"/>
    <col collapsed="false" customWidth="false" hidden="false" outlineLevel="0" max="257" min="6" style="3" width="11.42"/>
  </cols>
  <sheetData>
    <row r="1" customFormat="false" ht="12" hidden="false" customHeight="false" outlineLevel="0" collapsed="false">
      <c r="C1" s="20" t="n">
        <v>45352</v>
      </c>
      <c r="D1" s="20"/>
      <c r="E1" s="20" t="n">
        <v>45383</v>
      </c>
      <c r="F1" s="20"/>
    </row>
    <row r="2" customFormat="false" ht="12" hidden="false" customHeight="false" outlineLevel="0" collapsed="false">
      <c r="A2" s="21" t="s">
        <v>16</v>
      </c>
      <c r="B2" s="21"/>
      <c r="C2" s="21" t="s">
        <v>69</v>
      </c>
      <c r="D2" s="21" t="s">
        <v>11</v>
      </c>
      <c r="E2" s="21" t="s">
        <v>69</v>
      </c>
      <c r="F2" s="21" t="s">
        <v>11</v>
      </c>
    </row>
    <row r="3" customFormat="false" ht="12" hidden="false" customHeight="false" outlineLevel="0" collapsed="false">
      <c r="A3" s="15" t="s">
        <v>70</v>
      </c>
      <c r="B3" s="22" t="s">
        <v>71</v>
      </c>
      <c r="C3" s="23" t="n">
        <v>23841.0209431322</v>
      </c>
      <c r="D3" s="23" t="n">
        <v>17357.0612724059</v>
      </c>
      <c r="E3" s="23" t="n">
        <v>25748.3026185828</v>
      </c>
      <c r="F3" s="23" t="n">
        <v>18745.6261741983</v>
      </c>
    </row>
    <row r="4" customFormat="false" ht="12" hidden="false" customHeight="false" outlineLevel="0" collapsed="false">
      <c r="A4" s="15" t="s">
        <v>72</v>
      </c>
      <c r="B4" s="22" t="s">
        <v>73</v>
      </c>
      <c r="C4" s="23" t="n">
        <v>32419.7983536317</v>
      </c>
      <c r="D4" s="23" t="n">
        <v>17357.0612724059</v>
      </c>
      <c r="E4" s="23" t="n">
        <v>35013.3822219222</v>
      </c>
      <c r="F4" s="23" t="n">
        <v>18745.6261741983</v>
      </c>
    </row>
    <row r="5" customFormat="false" ht="12" hidden="false" customHeight="false" outlineLevel="0" collapsed="false">
      <c r="A5" s="15" t="s">
        <v>74</v>
      </c>
      <c r="B5" s="22" t="s">
        <v>75</v>
      </c>
      <c r="C5" s="23" t="n">
        <v>17606.4443366646</v>
      </c>
      <c r="D5" s="23" t="n">
        <v>2269.38588475422</v>
      </c>
      <c r="E5" s="23" t="n">
        <v>19014.9598835977</v>
      </c>
      <c r="F5" s="23" t="n">
        <v>2450.93675553455</v>
      </c>
    </row>
    <row r="6" customFormat="false" ht="12" hidden="false" customHeight="false" outlineLevel="0" collapsed="false">
      <c r="A6" s="15" t="s">
        <v>76</v>
      </c>
      <c r="B6" s="22" t="s">
        <v>77</v>
      </c>
      <c r="C6" s="23" t="n">
        <v>127359.930916921</v>
      </c>
      <c r="D6" s="23" t="n">
        <v>160502.940156903</v>
      </c>
      <c r="E6" s="23" t="n">
        <v>137548.725390274</v>
      </c>
      <c r="F6" s="23" t="n">
        <v>173343.175369455</v>
      </c>
    </row>
    <row r="7" customFormat="false" ht="12" hidden="false" customHeight="false" outlineLevel="0" collapsed="false">
      <c r="A7" s="15" t="s">
        <v>78</v>
      </c>
      <c r="B7" s="22" t="s">
        <v>79</v>
      </c>
      <c r="C7" s="23" t="n">
        <v>160103.927254089</v>
      </c>
      <c r="D7" s="23" t="n">
        <v>212574.12397412</v>
      </c>
      <c r="E7" s="23" t="n">
        <v>172912.241434416</v>
      </c>
      <c r="F7" s="23" t="n">
        <v>229580.05389205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:F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24" width="67.14"/>
    <col collapsed="false" customWidth="true" hidden="false" outlineLevel="0" max="3" min="3" style="3" width="6.99"/>
    <col collapsed="false" customWidth="true" hidden="false" outlineLevel="0" max="4" min="4" style="3" width="8.14"/>
    <col collapsed="false" customWidth="true" hidden="false" outlineLevel="0" max="5" min="5" style="3" width="7.99"/>
    <col collapsed="false" customWidth="true" hidden="false" outlineLevel="0" max="6" min="6" style="3" width="8.14"/>
    <col collapsed="false" customWidth="false" hidden="false" outlineLevel="0" max="257" min="7" style="3" width="11.42"/>
  </cols>
  <sheetData>
    <row r="1" customFormat="false" ht="12" hidden="false" customHeight="false" outlineLevel="0" collapsed="false">
      <c r="C1" s="20" t="n">
        <v>45352</v>
      </c>
      <c r="D1" s="20"/>
      <c r="E1" s="20" t="n">
        <v>45383</v>
      </c>
      <c r="F1" s="20"/>
    </row>
    <row r="2" s="26" customFormat="true" ht="12" hidden="false" customHeight="false" outlineLevel="0" collapsed="false">
      <c r="A2" s="13" t="s">
        <v>80</v>
      </c>
      <c r="B2" s="14" t="s">
        <v>81</v>
      </c>
      <c r="C2" s="25" t="s">
        <v>82</v>
      </c>
      <c r="D2" s="25" t="s">
        <v>11</v>
      </c>
      <c r="E2" s="25" t="s">
        <v>82</v>
      </c>
      <c r="F2" s="25" t="s">
        <v>11</v>
      </c>
    </row>
    <row r="3" s="26" customFormat="true" ht="12" hidden="false" customHeight="false" outlineLevel="0" collapsed="false">
      <c r="A3" s="15" t="s">
        <v>83</v>
      </c>
      <c r="B3" s="27" t="s">
        <v>84</v>
      </c>
      <c r="C3" s="23" t="n">
        <v>34886.3351086576</v>
      </c>
      <c r="D3" s="23" t="n">
        <v>8440.24236499781</v>
      </c>
      <c r="E3" s="23" t="n">
        <v>37677.2419173503</v>
      </c>
      <c r="F3" s="23" t="n">
        <v>9115.46175419764</v>
      </c>
    </row>
    <row r="4" s="26" customFormat="true" ht="12" hidden="false" customHeight="false" outlineLevel="0" collapsed="false">
      <c r="A4" s="15" t="s">
        <v>85</v>
      </c>
      <c r="B4" s="27" t="s">
        <v>86</v>
      </c>
      <c r="C4" s="23" t="n">
        <v>45389.7478295438</v>
      </c>
      <c r="D4" s="23" t="n">
        <v>27946.580275215</v>
      </c>
      <c r="E4" s="23" t="n">
        <v>49020.9276559073</v>
      </c>
      <c r="F4" s="23" t="n">
        <v>30182.3066972322</v>
      </c>
    </row>
    <row r="5" s="26" customFormat="true" ht="12" hidden="false" customHeight="false" outlineLevel="0" collapsed="false">
      <c r="A5" s="15" t="s">
        <v>87</v>
      </c>
      <c r="B5" s="27" t="s">
        <v>88</v>
      </c>
      <c r="C5" s="23" t="n">
        <v>6377.07200910946</v>
      </c>
      <c r="D5" s="23" t="n">
        <v>17443.1675543288</v>
      </c>
      <c r="E5" s="23" t="n">
        <v>6887.23776983821</v>
      </c>
      <c r="F5" s="23" t="n">
        <v>18838.6209586751</v>
      </c>
    </row>
    <row r="6" s="26" customFormat="true" ht="12" hidden="false" customHeight="false" outlineLevel="0" collapsed="false">
      <c r="A6" s="15" t="s">
        <v>89</v>
      </c>
      <c r="B6" s="27" t="s">
        <v>90</v>
      </c>
      <c r="C6" s="23" t="n">
        <v>15755.1190813293</v>
      </c>
      <c r="D6" s="23" t="n">
        <v>23069.9957976607</v>
      </c>
      <c r="E6" s="23" t="n">
        <v>17015.5286078356</v>
      </c>
      <c r="F6" s="23" t="n">
        <v>24915.5954614736</v>
      </c>
    </row>
    <row r="7" s="26" customFormat="true" ht="12" hidden="false" customHeight="false" outlineLevel="0" collapsed="false">
      <c r="A7" s="15" t="s">
        <v>91</v>
      </c>
      <c r="B7" s="27" t="s">
        <v>92</v>
      </c>
      <c r="C7" s="23" t="n">
        <v>5251.70636044308</v>
      </c>
      <c r="D7" s="23" t="n">
        <v>14629.7534326629</v>
      </c>
      <c r="E7" s="23" t="n">
        <v>5671.84286927853</v>
      </c>
      <c r="F7" s="23" t="n">
        <v>15800.1337072759</v>
      </c>
    </row>
    <row r="8" s="26" customFormat="true" ht="12" hidden="false" customHeight="false" outlineLevel="0" collapsed="false">
      <c r="A8" s="15" t="s">
        <v>93</v>
      </c>
      <c r="B8" s="27" t="s">
        <v>94</v>
      </c>
      <c r="C8" s="23" t="n">
        <v>8627.80330644221</v>
      </c>
      <c r="D8" s="23" t="n">
        <v>8627.80330644221</v>
      </c>
      <c r="E8" s="23" t="n">
        <v>9318.02757095759</v>
      </c>
      <c r="F8" s="23" t="n">
        <v>9318.02757095759</v>
      </c>
    </row>
    <row r="9" s="26" customFormat="true" ht="12" hidden="false" customHeight="false" outlineLevel="0" collapsed="false">
      <c r="A9" s="13" t="s">
        <v>80</v>
      </c>
      <c r="B9" s="14" t="s">
        <v>95</v>
      </c>
      <c r="C9" s="25" t="s">
        <v>82</v>
      </c>
      <c r="D9" s="25" t="s">
        <v>11</v>
      </c>
      <c r="E9" s="25" t="s">
        <v>82</v>
      </c>
      <c r="F9" s="25" t="s">
        <v>11</v>
      </c>
    </row>
    <row r="10" s="26" customFormat="true" ht="12" hidden="false" customHeight="false" outlineLevel="0" collapsed="false">
      <c r="A10" s="15" t="s">
        <v>96</v>
      </c>
      <c r="B10" s="27" t="s">
        <v>97</v>
      </c>
      <c r="C10" s="23" t="n">
        <v>5251.70636044308</v>
      </c>
      <c r="D10" s="23" t="n">
        <v>6939.75483344265</v>
      </c>
      <c r="E10" s="23" t="n">
        <v>5671.84286927853</v>
      </c>
      <c r="F10" s="23" t="n">
        <v>7494.93522011806</v>
      </c>
    </row>
    <row r="11" s="26" customFormat="true" ht="12" hidden="false" customHeight="false" outlineLevel="0" collapsed="false">
      <c r="A11" s="15" t="s">
        <v>98</v>
      </c>
      <c r="B11" s="27" t="s">
        <v>99</v>
      </c>
      <c r="C11" s="23" t="n">
        <v>2813.41412166594</v>
      </c>
      <c r="D11" s="23" t="n">
        <v>3563.65788744352</v>
      </c>
      <c r="E11" s="23" t="n">
        <v>3038.48725139921</v>
      </c>
      <c r="F11" s="23" t="n">
        <v>3848.750518439</v>
      </c>
    </row>
    <row r="12" s="26" customFormat="true" ht="12" hidden="false" customHeight="false" outlineLevel="0" collapsed="false">
      <c r="A12" s="15" t="s">
        <v>100</v>
      </c>
      <c r="B12" s="27" t="s">
        <v>101</v>
      </c>
      <c r="C12" s="23" t="n">
        <v>2438.29223877715</v>
      </c>
      <c r="D12" s="23" t="n">
        <v>3563.65788744352</v>
      </c>
      <c r="E12" s="23" t="n">
        <v>2633.35561787932</v>
      </c>
      <c r="F12" s="23" t="n">
        <v>3848.750518439</v>
      </c>
    </row>
    <row r="13" s="26" customFormat="true" ht="12" hidden="false" customHeight="false" outlineLevel="0" collapsed="false">
      <c r="A13" s="15" t="s">
        <v>102</v>
      </c>
      <c r="B13" s="27" t="s">
        <v>103</v>
      </c>
      <c r="C13" s="23" t="n">
        <v>937.804707221979</v>
      </c>
      <c r="D13" s="23" t="n">
        <v>2438.29223877715</v>
      </c>
      <c r="E13" s="23" t="n">
        <v>1012.82908379974</v>
      </c>
      <c r="F13" s="23" t="n">
        <v>2633.35561787932</v>
      </c>
    </row>
    <row r="14" s="26" customFormat="true" ht="12" hidden="false" customHeight="false" outlineLevel="0" collapsed="false">
      <c r="A14" s="15" t="s">
        <v>104</v>
      </c>
      <c r="B14" s="27" t="s">
        <v>105</v>
      </c>
      <c r="C14" s="23" t="n">
        <v>26258.5318022154</v>
      </c>
      <c r="D14" s="23" t="n">
        <v>61144.8669108731</v>
      </c>
      <c r="E14" s="23" t="n">
        <v>28359.2143463927</v>
      </c>
      <c r="F14" s="23" t="n">
        <v>66036.4562637429</v>
      </c>
    </row>
    <row r="15" s="26" customFormat="true" ht="12" hidden="false" customHeight="false" outlineLevel="0" collapsed="false">
      <c r="A15" s="15" t="s">
        <v>106</v>
      </c>
      <c r="B15" s="27" t="s">
        <v>107</v>
      </c>
      <c r="C15" s="23" t="n">
        <v>937.804707221979</v>
      </c>
      <c r="D15" s="23" t="n">
        <v>2438.29223877715</v>
      </c>
      <c r="E15" s="23" t="n">
        <v>1012.82908379974</v>
      </c>
      <c r="F15" s="23" t="n">
        <v>2633.35561787932</v>
      </c>
    </row>
    <row r="16" s="26" customFormat="true" ht="12" hidden="false" customHeight="false" outlineLevel="0" collapsed="false">
      <c r="A16" s="15" t="s">
        <v>108</v>
      </c>
      <c r="B16" s="27" t="s">
        <v>109</v>
      </c>
      <c r="C16" s="23" t="n">
        <v>937.804707221979</v>
      </c>
      <c r="D16" s="23" t="n">
        <v>2438.29223877715</v>
      </c>
      <c r="E16" s="23" t="n">
        <v>1012.82908379974</v>
      </c>
      <c r="F16" s="23" t="n">
        <v>2633.35561787932</v>
      </c>
    </row>
    <row r="17" s="26" customFormat="true" ht="12" hidden="false" customHeight="false" outlineLevel="0" collapsed="false">
      <c r="A17" s="15" t="s">
        <v>110</v>
      </c>
      <c r="B17" s="27" t="s">
        <v>111</v>
      </c>
      <c r="C17" s="23" t="n">
        <v>2813.41412166594</v>
      </c>
      <c r="D17" s="23" t="n">
        <v>3563.65788744352</v>
      </c>
      <c r="E17" s="23" t="n">
        <v>3038.48725139921</v>
      </c>
      <c r="F17" s="23" t="n">
        <v>3848.750518439</v>
      </c>
    </row>
    <row r="18" s="26" customFormat="true" ht="12" hidden="false" customHeight="false" outlineLevel="0" collapsed="false">
      <c r="A18" s="15" t="s">
        <v>112</v>
      </c>
      <c r="B18" s="27" t="s">
        <v>113</v>
      </c>
      <c r="C18" s="23" t="n">
        <v>1688.04847299956</v>
      </c>
      <c r="D18" s="23" t="n">
        <v>3563.65788744352</v>
      </c>
      <c r="E18" s="23" t="n">
        <v>1823.09235083953</v>
      </c>
      <c r="F18" s="23" t="n">
        <v>3848.750518439</v>
      </c>
    </row>
    <row r="19" s="26" customFormat="true" ht="12" hidden="false" customHeight="false" outlineLevel="0" collapsed="false">
      <c r="A19" s="15" t="s">
        <v>114</v>
      </c>
      <c r="B19" s="27" t="s">
        <v>115</v>
      </c>
      <c r="C19" s="23" t="n">
        <v>24382.9223877715</v>
      </c>
      <c r="D19" s="23" t="n">
        <v>62832.9153838726</v>
      </c>
      <c r="E19" s="23" t="n">
        <v>26333.5561787932</v>
      </c>
      <c r="F19" s="23" t="n">
        <v>67859.5486145824</v>
      </c>
    </row>
    <row r="20" s="26" customFormat="true" ht="12" hidden="false" customHeight="false" outlineLevel="0" collapsed="false">
      <c r="A20" s="15" t="s">
        <v>116</v>
      </c>
      <c r="B20" s="27" t="s">
        <v>117</v>
      </c>
      <c r="C20" s="23" t="n">
        <v>2813.41412166594</v>
      </c>
      <c r="D20" s="23" t="n">
        <v>4126.34071177671</v>
      </c>
      <c r="E20" s="23" t="n">
        <v>3038.48725139921</v>
      </c>
      <c r="F20" s="23" t="n">
        <v>4456.44796871885</v>
      </c>
    </row>
    <row r="21" s="26" customFormat="true" ht="12" hidden="false" customHeight="false" outlineLevel="0" collapsed="false">
      <c r="A21" s="15" t="s">
        <v>118</v>
      </c>
      <c r="B21" s="27" t="s">
        <v>119</v>
      </c>
      <c r="C21" s="23" t="n">
        <v>2813.41412166594</v>
      </c>
      <c r="D21" s="23" t="n">
        <v>3563.65788744352</v>
      </c>
      <c r="E21" s="23" t="n">
        <v>3038.48725139921</v>
      </c>
      <c r="F21" s="23" t="n">
        <v>3848.750518439</v>
      </c>
    </row>
    <row r="22" s="26" customFormat="true" ht="12" hidden="false" customHeight="false" outlineLevel="0" collapsed="false">
      <c r="A22" s="15" t="s">
        <v>120</v>
      </c>
      <c r="B22" s="27" t="s">
        <v>121</v>
      </c>
      <c r="C22" s="23" t="n">
        <v>20819.2645003279</v>
      </c>
      <c r="D22" s="23" t="n">
        <v>48765.8447755429</v>
      </c>
      <c r="E22" s="23" t="n">
        <v>22484.8056603542</v>
      </c>
      <c r="F22" s="23" t="n">
        <v>52667.1123575864</v>
      </c>
    </row>
    <row r="23" s="26" customFormat="true" ht="12" hidden="false" customHeight="false" outlineLevel="0" collapsed="false">
      <c r="A23" s="15" t="s">
        <v>122</v>
      </c>
      <c r="B23" s="27" t="s">
        <v>123</v>
      </c>
      <c r="C23" s="23" t="n">
        <v>937.804707221979</v>
      </c>
      <c r="D23" s="23" t="n">
        <v>2438.29223877715</v>
      </c>
      <c r="E23" s="23" t="n">
        <v>1012.82908379974</v>
      </c>
      <c r="F23" s="23" t="n">
        <v>2633.35561787932</v>
      </c>
    </row>
    <row r="24" s="26" customFormat="true" ht="12" hidden="false" customHeight="false" outlineLevel="0" collapsed="false">
      <c r="A24" s="15" t="s">
        <v>124</v>
      </c>
      <c r="B24" s="27" t="s">
        <v>125</v>
      </c>
      <c r="C24" s="23" t="n">
        <v>20819.2645003279</v>
      </c>
      <c r="D24" s="23" t="n">
        <v>48765.8447755429</v>
      </c>
      <c r="E24" s="23" t="n">
        <v>22484.8056603542</v>
      </c>
      <c r="F24" s="23" t="n">
        <v>52667.1123575864</v>
      </c>
    </row>
    <row r="25" s="26" customFormat="true" ht="12" hidden="false" customHeight="false" outlineLevel="0" collapsed="false">
      <c r="A25" s="15" t="s">
        <v>126</v>
      </c>
      <c r="B25" s="27" t="s">
        <v>127</v>
      </c>
      <c r="C25" s="23" t="n">
        <v>2813.41412166594</v>
      </c>
      <c r="D25" s="23" t="n">
        <v>6001.95012622067</v>
      </c>
      <c r="E25" s="23" t="n">
        <v>3038.48725139921</v>
      </c>
      <c r="F25" s="23" t="n">
        <v>6482.10613631832</v>
      </c>
    </row>
    <row r="26" s="26" customFormat="true" ht="12" hidden="false" customHeight="false" outlineLevel="0" collapsed="false">
      <c r="A26" s="15" t="s">
        <v>128</v>
      </c>
      <c r="B26" s="27" t="s">
        <v>129</v>
      </c>
      <c r="C26" s="23" t="n">
        <v>6671.97322568473</v>
      </c>
      <c r="D26" s="23" t="n">
        <v>0</v>
      </c>
      <c r="E26" s="23" t="n">
        <v>7205.7310837395</v>
      </c>
      <c r="F26" s="23" t="n">
        <v>0</v>
      </c>
    </row>
    <row r="27" s="26" customFormat="true" ht="12" hidden="false" customHeight="false" outlineLevel="0" collapsed="false">
      <c r="A27" s="15" t="s">
        <v>130</v>
      </c>
      <c r="B27" s="27" t="s">
        <v>131</v>
      </c>
      <c r="C27" s="23" t="n">
        <v>25118.0168496366</v>
      </c>
      <c r="D27" s="23" t="n">
        <v>37677.0252744549</v>
      </c>
      <c r="E27" s="23" t="n">
        <v>27127.4581976075</v>
      </c>
      <c r="F27" s="23" t="n">
        <v>40691.1872964113</v>
      </c>
    </row>
    <row r="28" s="26" customFormat="true" ht="12" hidden="false" customHeight="false" outlineLevel="0" collapsed="false">
      <c r="A28" s="15" t="s">
        <v>132</v>
      </c>
      <c r="B28" s="27" t="s">
        <v>133</v>
      </c>
      <c r="C28" s="23" t="n">
        <v>15384.7853204024</v>
      </c>
      <c r="D28" s="23" t="n">
        <v>23077.1779806036</v>
      </c>
      <c r="E28" s="23" t="n">
        <v>16615.5681460346</v>
      </c>
      <c r="F28" s="23" t="n">
        <v>24923.3522190519</v>
      </c>
    </row>
    <row r="29" s="26" customFormat="true" ht="12" hidden="false" customHeight="false" outlineLevel="0" collapsed="false">
      <c r="A29" s="13" t="s">
        <v>80</v>
      </c>
      <c r="B29" s="14" t="s">
        <v>134</v>
      </c>
      <c r="C29" s="25" t="s">
        <v>82</v>
      </c>
      <c r="D29" s="25" t="s">
        <v>11</v>
      </c>
      <c r="E29" s="25" t="s">
        <v>82</v>
      </c>
      <c r="F29" s="25" t="s">
        <v>11</v>
      </c>
    </row>
    <row r="30" s="26" customFormat="true" ht="12" hidden="false" customHeight="false" outlineLevel="0" collapsed="false">
      <c r="A30" s="15" t="s">
        <v>135</v>
      </c>
      <c r="B30" s="27" t="s">
        <v>136</v>
      </c>
      <c r="C30" s="23" t="n">
        <v>5251.70636044308</v>
      </c>
      <c r="D30" s="23" t="n">
        <v>6001.95012622067</v>
      </c>
      <c r="E30" s="23" t="n">
        <v>5671.84286927853</v>
      </c>
      <c r="F30" s="23" t="n">
        <v>6482.10613631832</v>
      </c>
    </row>
    <row r="31" s="26" customFormat="true" ht="12" hidden="false" customHeight="false" outlineLevel="0" collapsed="false">
      <c r="A31" s="15" t="s">
        <v>137</v>
      </c>
      <c r="B31" s="27" t="s">
        <v>138</v>
      </c>
      <c r="C31" s="23" t="n">
        <v>5251.70636044308</v>
      </c>
      <c r="D31" s="23" t="n">
        <v>6001.95012622067</v>
      </c>
      <c r="E31" s="23" t="n">
        <v>5671.84286927853</v>
      </c>
      <c r="F31" s="23" t="n">
        <v>6482.10613631832</v>
      </c>
    </row>
    <row r="32" s="26" customFormat="true" ht="12" hidden="false" customHeight="false" outlineLevel="0" collapsed="false">
      <c r="A32" s="13" t="s">
        <v>80</v>
      </c>
      <c r="B32" s="14" t="s">
        <v>139</v>
      </c>
      <c r="C32" s="25" t="s">
        <v>82</v>
      </c>
      <c r="D32" s="25" t="s">
        <v>11</v>
      </c>
      <c r="E32" s="25" t="s">
        <v>82</v>
      </c>
      <c r="F32" s="25" t="s">
        <v>11</v>
      </c>
    </row>
    <row r="33" s="26" customFormat="true" ht="12" hidden="false" customHeight="false" outlineLevel="0" collapsed="false">
      <c r="A33" s="15" t="s">
        <v>140</v>
      </c>
      <c r="B33" s="27" t="s">
        <v>141</v>
      </c>
      <c r="C33" s="23" t="n">
        <v>7314.87671633144</v>
      </c>
      <c r="D33" s="23" t="n">
        <v>3751.21882888792</v>
      </c>
      <c r="E33" s="23" t="n">
        <v>7900.06685363795</v>
      </c>
      <c r="F33" s="23" t="n">
        <v>4051.31633519895</v>
      </c>
    </row>
    <row r="34" s="26" customFormat="true" ht="12" hidden="false" customHeight="false" outlineLevel="0" collapsed="false">
      <c r="A34" s="15" t="s">
        <v>142</v>
      </c>
      <c r="B34" s="27" t="s">
        <v>143</v>
      </c>
      <c r="C34" s="23" t="n">
        <v>8627.80330644221</v>
      </c>
      <c r="D34" s="23" t="n">
        <v>4126.34071177671</v>
      </c>
      <c r="E34" s="23" t="n">
        <v>9318.02757095759</v>
      </c>
      <c r="F34" s="23" t="n">
        <v>4456.44796871885</v>
      </c>
    </row>
    <row r="35" s="26" customFormat="true" ht="12" hidden="false" customHeight="false" outlineLevel="0" collapsed="false">
      <c r="A35" s="15" t="s">
        <v>144</v>
      </c>
      <c r="B35" s="27" t="s">
        <v>145</v>
      </c>
      <c r="C35" s="23" t="n">
        <v>26258.5318022154</v>
      </c>
      <c r="D35" s="23" t="n">
        <v>18943.655085884</v>
      </c>
      <c r="E35" s="23" t="n">
        <v>28359.2143463927</v>
      </c>
      <c r="F35" s="23" t="n">
        <v>20459.1474927547</v>
      </c>
    </row>
    <row r="36" s="26" customFormat="true" ht="12" hidden="false" customHeight="false" outlineLevel="0" collapsed="false">
      <c r="A36" s="13" t="s">
        <v>80</v>
      </c>
      <c r="B36" s="14" t="s">
        <v>146</v>
      </c>
      <c r="C36" s="25" t="s">
        <v>82</v>
      </c>
      <c r="D36" s="25" t="s">
        <v>11</v>
      </c>
      <c r="E36" s="25" t="s">
        <v>82</v>
      </c>
      <c r="F36" s="25" t="s">
        <v>11</v>
      </c>
    </row>
    <row r="37" s="26" customFormat="true" ht="12" hidden="false" customHeight="false" outlineLevel="0" collapsed="false">
      <c r="A37" s="15" t="s">
        <v>147</v>
      </c>
      <c r="B37" s="27" t="s">
        <v>148</v>
      </c>
      <c r="C37" s="23" t="n">
        <v>18193.4113201064</v>
      </c>
      <c r="D37" s="23" t="n">
        <v>28509.2630995482</v>
      </c>
      <c r="E37" s="23" t="n">
        <v>19648.8842257149</v>
      </c>
      <c r="F37" s="23" t="n">
        <v>30790.004147512</v>
      </c>
    </row>
    <row r="38" s="26" customFormat="true" ht="12" hidden="false" customHeight="false" outlineLevel="0" collapsed="false">
      <c r="A38" s="15" t="s">
        <v>149</v>
      </c>
      <c r="B38" s="27" t="s">
        <v>150</v>
      </c>
      <c r="C38" s="23" t="n">
        <v>19881.459793106</v>
      </c>
      <c r="D38" s="23" t="n">
        <v>34698.7741672132</v>
      </c>
      <c r="E38" s="23" t="n">
        <v>21471.9765765545</v>
      </c>
      <c r="F38" s="23" t="n">
        <v>37474.6761005903</v>
      </c>
    </row>
    <row r="39" s="26" customFormat="true" ht="12" hidden="false" customHeight="false" outlineLevel="0" collapsed="false">
      <c r="A39" s="15" t="s">
        <v>151</v>
      </c>
      <c r="B39" s="27" t="s">
        <v>152</v>
      </c>
      <c r="C39" s="23" t="n">
        <v>40138.0414691007</v>
      </c>
      <c r="D39" s="23" t="n">
        <v>18943.655085884</v>
      </c>
      <c r="E39" s="23" t="n">
        <v>43349.0847866288</v>
      </c>
      <c r="F39" s="23" t="n">
        <v>20459.1474927547</v>
      </c>
    </row>
    <row r="40" s="26" customFormat="true" ht="12" hidden="false" customHeight="false" outlineLevel="0" collapsed="false">
      <c r="A40" s="13" t="s">
        <v>80</v>
      </c>
      <c r="B40" s="14" t="s">
        <v>153</v>
      </c>
      <c r="C40" s="25" t="s">
        <v>82</v>
      </c>
      <c r="D40" s="25" t="s">
        <v>11</v>
      </c>
      <c r="E40" s="25" t="s">
        <v>82</v>
      </c>
      <c r="F40" s="25" t="s">
        <v>11</v>
      </c>
    </row>
    <row r="41" s="26" customFormat="true" ht="12" hidden="false" customHeight="false" outlineLevel="0" collapsed="false">
      <c r="A41" s="15" t="s">
        <v>154</v>
      </c>
      <c r="B41" s="27" t="s">
        <v>155</v>
      </c>
      <c r="C41" s="23" t="n">
        <v>12566.5830767745</v>
      </c>
      <c r="D41" s="23" t="n">
        <v>10128.2908379974</v>
      </c>
      <c r="E41" s="23" t="n">
        <v>13571.9097229165</v>
      </c>
      <c r="F41" s="23" t="n">
        <v>10938.5541050372</v>
      </c>
    </row>
    <row r="42" s="26" customFormat="true" ht="12" hidden="false" customHeight="false" outlineLevel="0" collapsed="false">
      <c r="A42" s="15" t="s">
        <v>156</v>
      </c>
      <c r="B42" s="27" t="s">
        <v>157</v>
      </c>
      <c r="C42" s="23" t="n">
        <v>14067.0706083297</v>
      </c>
      <c r="D42" s="23" t="n">
        <v>12566.5830767745</v>
      </c>
      <c r="E42" s="23" t="n">
        <v>15192.4362569961</v>
      </c>
      <c r="F42" s="23" t="n">
        <v>13571.9097229165</v>
      </c>
    </row>
    <row r="43" s="26" customFormat="true" ht="24" hidden="false" customHeight="false" outlineLevel="0" collapsed="false">
      <c r="A43" s="15" t="s">
        <v>158</v>
      </c>
      <c r="B43" s="27" t="s">
        <v>159</v>
      </c>
      <c r="C43" s="23" t="n">
        <v>9378.04707221979</v>
      </c>
      <c r="D43" s="23" t="n">
        <v>7502.43765777584</v>
      </c>
      <c r="E43" s="23" t="n">
        <v>10128.2908379974</v>
      </c>
      <c r="F43" s="23" t="n">
        <v>8102.6326703979</v>
      </c>
    </row>
    <row r="44" s="26" customFormat="true" ht="12" hidden="false" customHeight="false" outlineLevel="0" collapsed="false">
      <c r="A44" s="15" t="s">
        <v>160</v>
      </c>
      <c r="B44" s="27" t="s">
        <v>161</v>
      </c>
      <c r="C44" s="23" t="n">
        <v>5251.70636044308</v>
      </c>
      <c r="D44" s="23" t="n">
        <v>14629.7534326629</v>
      </c>
      <c r="E44" s="23" t="n">
        <v>5671.84286927853</v>
      </c>
      <c r="F44" s="23" t="n">
        <v>15800.1337072759</v>
      </c>
    </row>
    <row r="45" s="26" customFormat="true" ht="12" hidden="false" customHeight="false" outlineLevel="0" collapsed="false">
      <c r="A45" s="15" t="s">
        <v>162</v>
      </c>
      <c r="B45" s="27" t="s">
        <v>163</v>
      </c>
      <c r="C45" s="23" t="n">
        <v>10503.4127208862</v>
      </c>
      <c r="D45" s="23" t="n">
        <v>4126.34071177671</v>
      </c>
      <c r="E45" s="23" t="n">
        <v>11343.6857385571</v>
      </c>
      <c r="F45" s="23" t="n">
        <v>4456.44796871885</v>
      </c>
    </row>
    <row r="46" s="26" customFormat="true" ht="12" hidden="false" customHeight="false" outlineLevel="0" collapsed="false">
      <c r="A46" s="15" t="s">
        <v>164</v>
      </c>
      <c r="B46" s="27" t="s">
        <v>165</v>
      </c>
      <c r="C46" s="23" t="n">
        <v>6377.07200910946</v>
      </c>
      <c r="D46" s="23" t="n">
        <v>3563.65788744352</v>
      </c>
      <c r="E46" s="23" t="n">
        <v>6887.23776983821</v>
      </c>
      <c r="F46" s="23" t="n">
        <v>3848.750518439</v>
      </c>
    </row>
    <row r="47" s="26" customFormat="true" ht="12" hidden="false" customHeight="false" outlineLevel="0" collapsed="false">
      <c r="A47" s="15" t="s">
        <v>166</v>
      </c>
      <c r="B47" s="27" t="s">
        <v>167</v>
      </c>
      <c r="C47" s="23" t="n">
        <v>6377.07200910946</v>
      </c>
      <c r="D47" s="23" t="n">
        <v>5064.14541899869</v>
      </c>
      <c r="E47" s="23" t="n">
        <v>6887.23776983821</v>
      </c>
      <c r="F47" s="23" t="n">
        <v>5469.27705251858</v>
      </c>
    </row>
    <row r="48" s="26" customFormat="true" ht="12" hidden="false" customHeight="false" outlineLevel="0" collapsed="false">
      <c r="A48" s="15" t="s">
        <v>168</v>
      </c>
      <c r="B48" s="27" t="s">
        <v>169</v>
      </c>
      <c r="C48" s="23" t="n">
        <v>12566.5830767745</v>
      </c>
      <c r="D48" s="23" t="n">
        <v>22694.8739147719</v>
      </c>
      <c r="E48" s="23" t="n">
        <v>13571.9097229165</v>
      </c>
      <c r="F48" s="23" t="n">
        <v>24510.4638279537</v>
      </c>
    </row>
    <row r="49" s="26" customFormat="true" ht="12" hidden="false" customHeight="false" outlineLevel="0" collapsed="false">
      <c r="A49" s="15" t="s">
        <v>170</v>
      </c>
      <c r="B49" s="27" t="s">
        <v>171</v>
      </c>
      <c r="C49" s="23" t="n">
        <v>24382.9223877715</v>
      </c>
      <c r="D49" s="23" t="n">
        <v>12566.5830767745</v>
      </c>
      <c r="E49" s="23" t="n">
        <v>26333.5561787932</v>
      </c>
      <c r="F49" s="23" t="n">
        <v>13571.9097229165</v>
      </c>
    </row>
    <row r="50" s="26" customFormat="true" ht="12" hidden="false" customHeight="false" outlineLevel="0" collapsed="false">
      <c r="A50" s="15" t="s">
        <v>172</v>
      </c>
      <c r="B50" s="27" t="s">
        <v>173</v>
      </c>
      <c r="C50" s="23" t="n">
        <v>10503.4127208862</v>
      </c>
      <c r="D50" s="23" t="n">
        <v>20819.2645003279</v>
      </c>
      <c r="E50" s="23" t="n">
        <v>11343.6857385571</v>
      </c>
      <c r="F50" s="23" t="n">
        <v>22484.8056603542</v>
      </c>
    </row>
    <row r="51" s="26" customFormat="true" ht="12" hidden="false" customHeight="false" outlineLevel="0" collapsed="false">
      <c r="A51" s="15" t="s">
        <v>174</v>
      </c>
      <c r="B51" s="27" t="s">
        <v>175</v>
      </c>
      <c r="C51" s="23" t="n">
        <v>42013.6508835447</v>
      </c>
      <c r="D51" s="23" t="n">
        <v>33573.4085185469</v>
      </c>
      <c r="E51" s="23" t="n">
        <v>45374.7429542282</v>
      </c>
      <c r="F51" s="23" t="n">
        <v>36259.2812000306</v>
      </c>
    </row>
    <row r="52" s="26" customFormat="true" ht="12" hidden="false" customHeight="false" outlineLevel="0" collapsed="false">
      <c r="A52" s="15" t="s">
        <v>176</v>
      </c>
      <c r="B52" s="27" t="s">
        <v>177</v>
      </c>
      <c r="C52" s="23" t="n">
        <v>9940.72989655299</v>
      </c>
      <c r="D52" s="23" t="n">
        <v>13316.8268425521</v>
      </c>
      <c r="E52" s="23" t="n">
        <v>10735.9882882772</v>
      </c>
      <c r="F52" s="23" t="n">
        <v>14382.1729899563</v>
      </c>
    </row>
    <row r="53" s="26" customFormat="true" ht="12" hidden="false" customHeight="false" outlineLevel="0" collapsed="false">
      <c r="A53" s="13" t="s">
        <v>80</v>
      </c>
      <c r="B53" s="14" t="s">
        <v>178</v>
      </c>
      <c r="C53" s="25" t="s">
        <v>82</v>
      </c>
      <c r="D53" s="25" t="s">
        <v>11</v>
      </c>
      <c r="E53" s="25" t="s">
        <v>82</v>
      </c>
      <c r="F53" s="25" t="s">
        <v>11</v>
      </c>
    </row>
    <row r="54" s="26" customFormat="true" ht="12" hidden="false" customHeight="false" outlineLevel="0" collapsed="false">
      <c r="A54" s="15" t="s">
        <v>179</v>
      </c>
      <c r="B54" s="27" t="s">
        <v>180</v>
      </c>
      <c r="C54" s="23" t="n">
        <v>31322.6772212141</v>
      </c>
      <c r="D54" s="23" t="n">
        <v>14067.0706083297</v>
      </c>
      <c r="E54" s="23" t="n">
        <v>33828.4913989112</v>
      </c>
      <c r="F54" s="23" t="n">
        <v>15192.4362569961</v>
      </c>
    </row>
    <row r="55" s="26" customFormat="true" ht="12" hidden="false" customHeight="false" outlineLevel="0" collapsed="false">
      <c r="A55" s="15" t="s">
        <v>181</v>
      </c>
      <c r="B55" s="27" t="s">
        <v>182</v>
      </c>
      <c r="C55" s="23" t="n">
        <v>27946.580275215</v>
      </c>
      <c r="D55" s="23" t="n">
        <v>42013.6508835447</v>
      </c>
      <c r="E55" s="23" t="n">
        <v>30182.3066972322</v>
      </c>
      <c r="F55" s="23" t="n">
        <v>45374.7429542282</v>
      </c>
    </row>
    <row r="56" s="26" customFormat="true" ht="12" hidden="false" customHeight="false" outlineLevel="0" collapsed="false">
      <c r="A56" s="13" t="s">
        <v>80</v>
      </c>
      <c r="B56" s="14" t="s">
        <v>183</v>
      </c>
      <c r="C56" s="25" t="s">
        <v>82</v>
      </c>
      <c r="D56" s="25" t="s">
        <v>11</v>
      </c>
      <c r="E56" s="25" t="s">
        <v>82</v>
      </c>
      <c r="F56" s="25" t="s">
        <v>11</v>
      </c>
    </row>
    <row r="57" s="26" customFormat="true" ht="12" hidden="false" customHeight="false" outlineLevel="0" collapsed="false">
      <c r="A57" s="15" t="s">
        <v>184</v>
      </c>
      <c r="B57" s="3" t="s">
        <v>185</v>
      </c>
      <c r="C57" s="23" t="n">
        <v>17378.00049809</v>
      </c>
      <c r="D57" s="23" t="n">
        <v>8095.46271803521</v>
      </c>
      <c r="E57" s="23" t="n">
        <v>18768.2405379372</v>
      </c>
      <c r="F57" s="23" t="n">
        <v>8743.09973547803</v>
      </c>
    </row>
    <row r="58" s="26" customFormat="true" ht="12" hidden="false" customHeight="false" outlineLevel="0" collapsed="false">
      <c r="A58" s="13" t="s">
        <v>80</v>
      </c>
      <c r="B58" s="14" t="s">
        <v>186</v>
      </c>
      <c r="C58" s="25" t="s">
        <v>82</v>
      </c>
      <c r="D58" s="25" t="s">
        <v>11</v>
      </c>
      <c r="E58" s="25" t="s">
        <v>82</v>
      </c>
      <c r="F58" s="25" t="s">
        <v>11</v>
      </c>
    </row>
    <row r="59" s="26" customFormat="true" ht="12" hidden="false" customHeight="false" outlineLevel="0" collapsed="false">
      <c r="A59" s="15" t="s">
        <v>187</v>
      </c>
      <c r="B59" s="27" t="s">
        <v>188</v>
      </c>
      <c r="C59" s="23" t="n">
        <v>24382.9223877715</v>
      </c>
      <c r="D59" s="23" t="n">
        <v>12754.1440182189</v>
      </c>
      <c r="E59" s="23" t="n">
        <v>26333.5561787932</v>
      </c>
      <c r="F59" s="23" t="n">
        <v>13774.4755396764</v>
      </c>
    </row>
    <row r="60" s="26" customFormat="true" ht="12" hidden="false" customHeight="false" outlineLevel="0" collapsed="false">
      <c r="A60" s="15" t="s">
        <v>189</v>
      </c>
      <c r="B60" s="27" t="s">
        <v>190</v>
      </c>
      <c r="C60" s="23" t="n">
        <v>28134.1412166594</v>
      </c>
      <c r="D60" s="23" t="n">
        <v>16880.4847299956</v>
      </c>
      <c r="E60" s="23" t="n">
        <v>30384.8725139921</v>
      </c>
      <c r="F60" s="23" t="n">
        <v>18230.9235083953</v>
      </c>
    </row>
    <row r="61" s="26" customFormat="true" ht="24" hidden="false" customHeight="false" outlineLevel="0" collapsed="false">
      <c r="A61" s="15" t="s">
        <v>191</v>
      </c>
      <c r="B61" s="27" t="s">
        <v>192</v>
      </c>
      <c r="C61" s="23" t="n">
        <v>90779.4956590876</v>
      </c>
      <c r="D61" s="23" t="n">
        <v>16880.4847299956</v>
      </c>
      <c r="E61" s="23" t="n">
        <v>98041.8553118146</v>
      </c>
      <c r="F61" s="23" t="n">
        <v>18230.9235083953</v>
      </c>
    </row>
    <row r="62" s="26" customFormat="true" ht="24" hidden="false" customHeight="false" outlineLevel="0" collapsed="false">
      <c r="A62" s="15" t="s">
        <v>193</v>
      </c>
      <c r="B62" s="27" t="s">
        <v>194</v>
      </c>
      <c r="C62" s="23" t="n">
        <v>24382.9223877715</v>
      </c>
      <c r="D62" s="23" t="n">
        <v>37887.310171768</v>
      </c>
      <c r="E62" s="23" t="n">
        <v>26333.5561787932</v>
      </c>
      <c r="F62" s="23" t="n">
        <v>40918.2949855094</v>
      </c>
    </row>
    <row r="63" s="26" customFormat="true" ht="24" hidden="false" customHeight="false" outlineLevel="0" collapsed="false">
      <c r="A63" s="15" t="s">
        <v>195</v>
      </c>
      <c r="B63" s="27" t="s">
        <v>196</v>
      </c>
      <c r="C63" s="23" t="n">
        <v>8252.68142355342</v>
      </c>
      <c r="D63" s="23" t="n">
        <v>8252.68142355342</v>
      </c>
      <c r="E63" s="23" t="n">
        <v>8912.89593743769</v>
      </c>
      <c r="F63" s="23" t="n">
        <v>8912.89593743769</v>
      </c>
    </row>
    <row r="64" s="26" customFormat="true" ht="12" hidden="false" customHeight="false" outlineLevel="0" collapsed="false">
      <c r="A64" s="13" t="s">
        <v>80</v>
      </c>
      <c r="B64" s="14" t="s">
        <v>197</v>
      </c>
      <c r="C64" s="25" t="s">
        <v>82</v>
      </c>
      <c r="D64" s="25" t="s">
        <v>11</v>
      </c>
      <c r="E64" s="25" t="s">
        <v>82</v>
      </c>
      <c r="F64" s="25" t="s">
        <v>11</v>
      </c>
    </row>
    <row r="65" s="26" customFormat="true" ht="12" hidden="false" customHeight="false" outlineLevel="0" collapsed="false">
      <c r="A65" s="15" t="s">
        <v>198</v>
      </c>
      <c r="B65" s="27" t="s">
        <v>199</v>
      </c>
      <c r="C65" s="23" t="n">
        <v>5251.70636044308</v>
      </c>
      <c r="D65" s="23" t="n">
        <v>10503.4127208862</v>
      </c>
      <c r="E65" s="23" t="n">
        <v>5671.84286927853</v>
      </c>
      <c r="F65" s="23" t="n">
        <v>11343.6857385571</v>
      </c>
    </row>
    <row r="66" s="26" customFormat="true" ht="12" hidden="false" customHeight="false" outlineLevel="0" collapsed="false">
      <c r="A66" s="15" t="s">
        <v>200</v>
      </c>
      <c r="B66" s="27" t="s">
        <v>201</v>
      </c>
      <c r="C66" s="23" t="n">
        <v>10503.4127208862</v>
      </c>
      <c r="D66" s="23" t="n">
        <v>16692.9237885512</v>
      </c>
      <c r="E66" s="23" t="n">
        <v>11343.6857385571</v>
      </c>
      <c r="F66" s="23" t="n">
        <v>18028.3576916353</v>
      </c>
    </row>
    <row r="67" s="26" customFormat="true" ht="12" hidden="false" customHeight="false" outlineLevel="0" collapsed="false">
      <c r="A67" s="15" t="s">
        <v>202</v>
      </c>
      <c r="B67" s="27" t="s">
        <v>203</v>
      </c>
      <c r="C67" s="23" t="n">
        <v>10503.4127208862</v>
      </c>
      <c r="D67" s="23" t="n">
        <v>16692.9237885512</v>
      </c>
      <c r="E67" s="23" t="n">
        <v>11343.6857385571</v>
      </c>
      <c r="F67" s="23" t="n">
        <v>18028.3576916353</v>
      </c>
    </row>
    <row r="68" s="26" customFormat="true" ht="12" hidden="false" customHeight="false" outlineLevel="0" collapsed="false">
      <c r="A68" s="15" t="s">
        <v>204</v>
      </c>
      <c r="B68" s="27" t="s">
        <v>205</v>
      </c>
      <c r="C68" s="23" t="n">
        <v>7947.49751883033</v>
      </c>
      <c r="D68" s="23" t="n">
        <v>5298.33167922023</v>
      </c>
      <c r="E68" s="23" t="n">
        <v>8583.29732033676</v>
      </c>
      <c r="F68" s="23" t="n">
        <v>5722.19821355784</v>
      </c>
    </row>
    <row r="69" s="30" customFormat="true" ht="12" hidden="false" customHeight="false" outlineLevel="0" collapsed="false">
      <c r="A69" s="28" t="s">
        <v>206</v>
      </c>
      <c r="B69" s="29" t="s">
        <v>207</v>
      </c>
      <c r="C69" s="23" t="n">
        <v>22721.4872688739</v>
      </c>
      <c r="D69" s="23" t="n">
        <v>15491.9231378686</v>
      </c>
      <c r="E69" s="23" t="n">
        <v>24539.2062503838</v>
      </c>
      <c r="F69" s="23" t="n">
        <v>16731.2769888981</v>
      </c>
    </row>
    <row r="70" s="26" customFormat="true" ht="12" hidden="false" customHeight="false" outlineLevel="0" collapsed="false">
      <c r="A70" s="13" t="s">
        <v>80</v>
      </c>
      <c r="B70" s="14" t="s">
        <v>208</v>
      </c>
      <c r="C70" s="25" t="s">
        <v>82</v>
      </c>
      <c r="D70" s="25" t="s">
        <v>11</v>
      </c>
      <c r="E70" s="25" t="s">
        <v>82</v>
      </c>
      <c r="F70" s="25" t="s">
        <v>11</v>
      </c>
    </row>
    <row r="71" s="26" customFormat="true" ht="12" hidden="false" customHeight="false" outlineLevel="0" collapsed="false">
      <c r="A71" s="15" t="s">
        <v>209</v>
      </c>
      <c r="B71" s="27" t="s">
        <v>210</v>
      </c>
      <c r="C71" s="23" t="n">
        <v>12191.4611938857</v>
      </c>
      <c r="D71" s="23" t="n">
        <v>42013.6508835447</v>
      </c>
      <c r="E71" s="23" t="n">
        <v>13166.7780893966</v>
      </c>
      <c r="F71" s="23" t="n">
        <v>45374.7429542282</v>
      </c>
    </row>
    <row r="72" s="26" customFormat="true" ht="12" hidden="false" customHeight="false" outlineLevel="0" collapsed="false">
      <c r="A72" s="15" t="s">
        <v>211</v>
      </c>
      <c r="B72" s="27" t="s">
        <v>212</v>
      </c>
      <c r="C72" s="23" t="n">
        <v>43514.1384150999</v>
      </c>
      <c r="D72" s="23" t="n">
        <v>12566.5830767745</v>
      </c>
      <c r="E72" s="23" t="n">
        <v>46995.2694883078</v>
      </c>
      <c r="F72" s="23" t="n">
        <v>13571.9097229165</v>
      </c>
    </row>
    <row r="73" s="26" customFormat="true" ht="12" hidden="false" customHeight="false" outlineLevel="0" collapsed="false">
      <c r="A73" s="15" t="s">
        <v>213</v>
      </c>
      <c r="B73" s="27" t="s">
        <v>214</v>
      </c>
      <c r="C73" s="23" t="n">
        <v>43514.1384150999</v>
      </c>
      <c r="D73" s="23" t="n">
        <v>12566.5830767745</v>
      </c>
      <c r="E73" s="23" t="n">
        <v>46995.2694883078</v>
      </c>
      <c r="F73" s="23" t="n">
        <v>13571.9097229165</v>
      </c>
    </row>
    <row r="74" s="26" customFormat="true" ht="12" hidden="false" customHeight="false" outlineLevel="0" collapsed="false">
      <c r="A74" s="15" t="s">
        <v>215</v>
      </c>
      <c r="B74" s="27" t="s">
        <v>216</v>
      </c>
      <c r="C74" s="23" t="n">
        <v>43514.1384150999</v>
      </c>
      <c r="D74" s="23" t="n">
        <v>12566.5830767745</v>
      </c>
      <c r="E74" s="23" t="n">
        <v>46995.2694883078</v>
      </c>
      <c r="F74" s="23" t="n">
        <v>13571.9097229165</v>
      </c>
    </row>
    <row r="75" s="31" customFormat="true" ht="12" hidden="false" customHeight="false" outlineLevel="0" collapsed="false">
      <c r="A75" s="13" t="s">
        <v>80</v>
      </c>
      <c r="B75" s="14" t="s">
        <v>217</v>
      </c>
      <c r="C75" s="25" t="s">
        <v>82</v>
      </c>
      <c r="D75" s="25" t="s">
        <v>11</v>
      </c>
      <c r="E75" s="25" t="s">
        <v>82</v>
      </c>
      <c r="F75" s="25" t="s">
        <v>11</v>
      </c>
    </row>
    <row r="76" s="26" customFormat="true" ht="12" hidden="false" customHeight="false" outlineLevel="0" collapsed="false">
      <c r="A76" s="15" t="s">
        <v>218</v>
      </c>
      <c r="B76" s="27" t="s">
        <v>219</v>
      </c>
      <c r="C76" s="23" t="n">
        <v>20819.2645003279</v>
      </c>
      <c r="D76" s="23" t="n">
        <v>83652.1798842005</v>
      </c>
      <c r="E76" s="23" t="n">
        <v>22484.8056603542</v>
      </c>
      <c r="F76" s="23" t="n">
        <v>90344.3542749366</v>
      </c>
    </row>
    <row r="77" s="26" customFormat="true" ht="24" hidden="false" customHeight="false" outlineLevel="0" collapsed="false">
      <c r="A77" s="15" t="s">
        <v>220</v>
      </c>
      <c r="B77" s="27" t="s">
        <v>221</v>
      </c>
      <c r="C77" s="23" t="n">
        <v>14067.0706083297</v>
      </c>
      <c r="D77" s="23" t="n">
        <v>55705.5996089856</v>
      </c>
      <c r="E77" s="23" t="n">
        <v>15192.4362569961</v>
      </c>
      <c r="F77" s="23" t="n">
        <v>60162.0475777044</v>
      </c>
    </row>
    <row r="78" s="26" customFormat="true" ht="12" hidden="false" customHeight="false" outlineLevel="0" collapsed="false">
      <c r="A78" s="15" t="s">
        <v>222</v>
      </c>
      <c r="B78" s="27" t="s">
        <v>223</v>
      </c>
      <c r="C78" s="23" t="n">
        <v>5251.70636044308</v>
      </c>
      <c r="D78" s="23" t="n">
        <v>20819.2645003279</v>
      </c>
      <c r="E78" s="23" t="n">
        <v>5671.84286927853</v>
      </c>
      <c r="F78" s="23" t="n">
        <v>22484.8056603542</v>
      </c>
    </row>
    <row r="79" s="26" customFormat="true" ht="12" hidden="false" customHeight="false" outlineLevel="0" collapsed="false">
      <c r="A79" s="15" t="s">
        <v>224</v>
      </c>
      <c r="B79" s="27" t="s">
        <v>225</v>
      </c>
      <c r="C79" s="23" t="n">
        <v>14067.0706083297</v>
      </c>
      <c r="D79" s="23" t="n">
        <v>38449.9929961011</v>
      </c>
      <c r="E79" s="23" t="n">
        <v>15192.4362569961</v>
      </c>
      <c r="F79" s="23" t="n">
        <v>41525.9924357892</v>
      </c>
    </row>
    <row r="80" s="26" customFormat="true" ht="12" hidden="false" customHeight="false" outlineLevel="0" collapsed="false">
      <c r="A80" s="13" t="s">
        <v>80</v>
      </c>
      <c r="B80" s="14" t="s">
        <v>226</v>
      </c>
      <c r="C80" s="25" t="s">
        <v>82</v>
      </c>
      <c r="D80" s="25" t="s">
        <v>11</v>
      </c>
      <c r="E80" s="25" t="s">
        <v>82</v>
      </c>
      <c r="F80" s="25" t="s">
        <v>11</v>
      </c>
    </row>
    <row r="81" s="26" customFormat="true" ht="12" hidden="false" customHeight="false" outlineLevel="0" collapsed="false">
      <c r="A81" s="15" t="s">
        <v>227</v>
      </c>
      <c r="B81" s="27" t="s">
        <v>228</v>
      </c>
      <c r="C81" s="23" t="n">
        <v>6377.07200910946</v>
      </c>
      <c r="D81" s="23" t="n">
        <v>8440.24236499781</v>
      </c>
      <c r="E81" s="23" t="n">
        <v>6887.23776983821</v>
      </c>
      <c r="F81" s="23" t="n">
        <v>9115.46175419764</v>
      </c>
    </row>
    <row r="82" s="26" customFormat="true" ht="12" hidden="false" customHeight="false" outlineLevel="0" collapsed="false">
      <c r="A82" s="15" t="s">
        <v>229</v>
      </c>
      <c r="B82" s="27" t="s">
        <v>230</v>
      </c>
      <c r="C82" s="23" t="n">
        <v>6377.07200910946</v>
      </c>
      <c r="D82" s="23" t="n">
        <v>8440.24236499781</v>
      </c>
      <c r="E82" s="23" t="n">
        <v>6887.23776983821</v>
      </c>
      <c r="F82" s="23" t="n">
        <v>9115.46175419764</v>
      </c>
    </row>
    <row r="83" s="26" customFormat="true" ht="12" hidden="false" customHeight="false" outlineLevel="0" collapsed="false">
      <c r="A83" s="15" t="s">
        <v>231</v>
      </c>
      <c r="B83" s="27" t="s">
        <v>232</v>
      </c>
      <c r="C83" s="23" t="n">
        <v>6377.07200910946</v>
      </c>
      <c r="D83" s="23" t="n">
        <v>8440.24236499781</v>
      </c>
      <c r="E83" s="23" t="n">
        <v>6887.23776983821</v>
      </c>
      <c r="F83" s="23" t="n">
        <v>9115.46175419764</v>
      </c>
    </row>
    <row r="84" s="26" customFormat="true" ht="12" hidden="false" customHeight="false" outlineLevel="0" collapsed="false">
      <c r="A84" s="15" t="s">
        <v>233</v>
      </c>
      <c r="B84" s="27" t="s">
        <v>234</v>
      </c>
      <c r="C84" s="23" t="n">
        <v>6377.07200910946</v>
      </c>
      <c r="D84" s="23" t="n">
        <v>8440.24236499781</v>
      </c>
      <c r="E84" s="23" t="n">
        <v>6887.23776983821</v>
      </c>
      <c r="F84" s="23" t="n">
        <v>9115.46175419764</v>
      </c>
    </row>
    <row r="85" s="26" customFormat="true" ht="12" hidden="false" customHeight="false" outlineLevel="0" collapsed="false">
      <c r="A85" s="15" t="s">
        <v>235</v>
      </c>
      <c r="B85" s="27" t="s">
        <v>236</v>
      </c>
      <c r="C85" s="23" t="n">
        <v>6377.07200910946</v>
      </c>
      <c r="D85" s="23" t="n">
        <v>8440.24236499781</v>
      </c>
      <c r="E85" s="23" t="n">
        <v>6887.23776983821</v>
      </c>
      <c r="F85" s="23" t="n">
        <v>9115.46175419764</v>
      </c>
    </row>
    <row r="86" s="26" customFormat="true" ht="12" hidden="false" customHeight="false" outlineLevel="0" collapsed="false">
      <c r="A86" s="15" t="s">
        <v>237</v>
      </c>
      <c r="B86" s="27" t="s">
        <v>238</v>
      </c>
      <c r="C86" s="23" t="n">
        <v>6377.07200910946</v>
      </c>
      <c r="D86" s="23" t="n">
        <v>8440.24236499781</v>
      </c>
      <c r="E86" s="23" t="n">
        <v>6887.23776983821</v>
      </c>
      <c r="F86" s="23" t="n">
        <v>9115.46175419764</v>
      </c>
    </row>
    <row r="87" customFormat="false" ht="24" hidden="false" customHeight="false" outlineLevel="0" collapsed="false">
      <c r="A87" s="32" t="s">
        <v>239</v>
      </c>
      <c r="B87" s="33" t="s">
        <v>240</v>
      </c>
      <c r="C87" s="23" t="n">
        <v>10503.4127208862</v>
      </c>
      <c r="D87" s="23" t="n">
        <v>12566.5830767745</v>
      </c>
      <c r="E87" s="23" t="n">
        <v>11343.6857385571</v>
      </c>
      <c r="F87" s="23" t="n">
        <v>13571.9097229165</v>
      </c>
    </row>
    <row r="88" customFormat="false" ht="24" hidden="false" customHeight="false" outlineLevel="0" collapsed="false">
      <c r="A88" s="32" t="s">
        <v>241</v>
      </c>
      <c r="B88" s="33" t="s">
        <v>242</v>
      </c>
      <c r="C88" s="23" t="n">
        <v>10503.4127208862</v>
      </c>
      <c r="D88" s="23" t="n">
        <v>12566.5830767745</v>
      </c>
      <c r="E88" s="23" t="n">
        <v>11343.6857385571</v>
      </c>
      <c r="F88" s="23" t="n">
        <v>13571.9097229165</v>
      </c>
    </row>
    <row r="89" customFormat="false" ht="24" hidden="false" customHeight="false" outlineLevel="0" collapsed="false">
      <c r="A89" s="32" t="s">
        <v>243</v>
      </c>
      <c r="B89" s="33" t="s">
        <v>244</v>
      </c>
      <c r="C89" s="23" t="n">
        <v>10503.4127208862</v>
      </c>
      <c r="D89" s="23" t="n">
        <v>12566.5830767745</v>
      </c>
      <c r="E89" s="23" t="n">
        <v>11343.6857385571</v>
      </c>
      <c r="F89" s="23" t="n">
        <v>13571.9097229165</v>
      </c>
    </row>
    <row r="90" customFormat="false" ht="24" hidden="false" customHeight="false" outlineLevel="0" collapsed="false">
      <c r="A90" s="32" t="s">
        <v>245</v>
      </c>
      <c r="B90" s="33" t="s">
        <v>246</v>
      </c>
      <c r="C90" s="23" t="n">
        <v>14067.0706083297</v>
      </c>
      <c r="D90" s="23" t="n">
        <v>46139.9915953214</v>
      </c>
      <c r="E90" s="23" t="n">
        <v>15192.4362569961</v>
      </c>
      <c r="F90" s="23" t="n">
        <v>49831.1909229471</v>
      </c>
    </row>
    <row r="91" s="31" customFormat="true" ht="12" hidden="false" customHeight="false" outlineLevel="0" collapsed="false">
      <c r="A91" s="13" t="s">
        <v>80</v>
      </c>
      <c r="B91" s="14" t="s">
        <v>247</v>
      </c>
      <c r="C91" s="25" t="s">
        <v>82</v>
      </c>
      <c r="D91" s="25" t="s">
        <v>11</v>
      </c>
      <c r="E91" s="25" t="s">
        <v>82</v>
      </c>
      <c r="F91" s="25" t="s">
        <v>11</v>
      </c>
    </row>
    <row r="92" s="26" customFormat="true" ht="12" hidden="false" customHeight="false" outlineLevel="0" collapsed="false">
      <c r="A92" s="34" t="s">
        <v>248</v>
      </c>
      <c r="B92" s="27" t="s">
        <v>249</v>
      </c>
      <c r="C92" s="23" t="n">
        <v>3188.53600455473</v>
      </c>
      <c r="D92" s="23" t="n">
        <v>12566.5830767745</v>
      </c>
      <c r="E92" s="23" t="n">
        <v>3443.61888491911</v>
      </c>
      <c r="F92" s="23" t="n">
        <v>13571.9097229165</v>
      </c>
    </row>
    <row r="93" s="26" customFormat="true" ht="12" hidden="false" customHeight="false" outlineLevel="0" collapsed="false">
      <c r="A93" s="35" t="s">
        <v>250</v>
      </c>
      <c r="B93" s="27" t="s">
        <v>251</v>
      </c>
      <c r="C93" s="23" t="n">
        <v>3188.53600455473</v>
      </c>
      <c r="D93" s="23" t="n">
        <v>12566.5830767745</v>
      </c>
      <c r="E93" s="23" t="n">
        <v>3443.61888491911</v>
      </c>
      <c r="F93" s="23" t="n">
        <v>13571.9097229165</v>
      </c>
    </row>
    <row r="94" s="26" customFormat="true" ht="12" hidden="false" customHeight="false" outlineLevel="0" collapsed="false">
      <c r="A94" s="35" t="s">
        <v>252</v>
      </c>
      <c r="B94" s="27" t="s">
        <v>253</v>
      </c>
      <c r="C94" s="23" t="n">
        <v>3188.53600455473</v>
      </c>
      <c r="D94" s="23" t="n">
        <v>12566.5830767745</v>
      </c>
      <c r="E94" s="23" t="n">
        <v>3443.61888491911</v>
      </c>
      <c r="F94" s="23" t="n">
        <v>13571.9097229165</v>
      </c>
    </row>
    <row r="95" s="26" customFormat="true" ht="12" hidden="false" customHeight="false" outlineLevel="0" collapsed="false">
      <c r="A95" s="35" t="s">
        <v>254</v>
      </c>
      <c r="B95" s="27" t="s">
        <v>255</v>
      </c>
      <c r="C95" s="23" t="n">
        <v>3188.53600455473</v>
      </c>
      <c r="D95" s="23" t="n">
        <v>12566.5830767745</v>
      </c>
      <c r="E95" s="23" t="n">
        <v>3443.61888491911</v>
      </c>
      <c r="F95" s="23" t="n">
        <v>13571.9097229165</v>
      </c>
    </row>
    <row r="96" s="26" customFormat="true" ht="12" hidden="false" customHeight="false" outlineLevel="0" collapsed="false">
      <c r="A96" s="35" t="s">
        <v>256</v>
      </c>
      <c r="B96" s="27" t="s">
        <v>257</v>
      </c>
      <c r="C96" s="23" t="n">
        <v>3188.53600455473</v>
      </c>
      <c r="D96" s="23" t="n">
        <v>12566.5830767745</v>
      </c>
      <c r="E96" s="23" t="n">
        <v>3443.61888491911</v>
      </c>
      <c r="F96" s="23" t="n">
        <v>13571.9097229165</v>
      </c>
    </row>
    <row r="97" s="26" customFormat="true" ht="12" hidden="false" customHeight="false" outlineLevel="0" collapsed="false">
      <c r="A97" s="35" t="s">
        <v>258</v>
      </c>
      <c r="B97" s="27" t="s">
        <v>259</v>
      </c>
      <c r="C97" s="23" t="n">
        <v>3188.53600455473</v>
      </c>
      <c r="D97" s="23" t="n">
        <v>12566.5830767745</v>
      </c>
      <c r="E97" s="23" t="n">
        <v>3443.61888491911</v>
      </c>
      <c r="F97" s="23" t="n">
        <v>13571.9097229165</v>
      </c>
    </row>
    <row r="98" s="26" customFormat="true" ht="12" hidden="false" customHeight="false" outlineLevel="0" collapsed="false">
      <c r="A98" s="35" t="s">
        <v>260</v>
      </c>
      <c r="B98" s="27" t="s">
        <v>261</v>
      </c>
      <c r="C98" s="23" t="n">
        <v>3188.53600455473</v>
      </c>
      <c r="D98" s="23" t="n">
        <v>12566.5830767745</v>
      </c>
      <c r="E98" s="23" t="n">
        <v>3443.61888491911</v>
      </c>
      <c r="F98" s="23" t="n">
        <v>13571.9097229165</v>
      </c>
    </row>
    <row r="99" s="26" customFormat="true" ht="12" hidden="false" customHeight="false" outlineLevel="0" collapsed="false">
      <c r="A99" s="35" t="s">
        <v>262</v>
      </c>
      <c r="B99" s="27" t="s">
        <v>263</v>
      </c>
      <c r="C99" s="23" t="n">
        <v>3188.53600455473</v>
      </c>
      <c r="D99" s="23" t="n">
        <v>12566.5830767745</v>
      </c>
      <c r="E99" s="23" t="n">
        <v>3443.61888491911</v>
      </c>
      <c r="F99" s="23" t="n">
        <v>13571.9097229165</v>
      </c>
    </row>
    <row r="100" s="26" customFormat="true" ht="12" hidden="false" customHeight="false" outlineLevel="0" collapsed="false">
      <c r="A100" s="35" t="s">
        <v>264</v>
      </c>
      <c r="B100" s="27" t="s">
        <v>265</v>
      </c>
      <c r="C100" s="23" t="n">
        <v>5251.70636044308</v>
      </c>
      <c r="D100" s="23" t="n">
        <v>12566.5830767745</v>
      </c>
      <c r="E100" s="23" t="n">
        <v>5671.84286927853</v>
      </c>
      <c r="F100" s="23" t="n">
        <v>13571.9097229165</v>
      </c>
    </row>
    <row r="101" s="26" customFormat="true" ht="12" hidden="false" customHeight="false" outlineLevel="0" collapsed="false">
      <c r="A101" s="35" t="s">
        <v>266</v>
      </c>
      <c r="B101" s="27" t="s">
        <v>267</v>
      </c>
      <c r="C101" s="23" t="n">
        <v>3188.53600455473</v>
      </c>
      <c r="D101" s="23" t="n">
        <v>12566.5830767745</v>
      </c>
      <c r="E101" s="23" t="n">
        <v>3443.61888491911</v>
      </c>
      <c r="F101" s="23" t="n">
        <v>13571.9097229165</v>
      </c>
    </row>
    <row r="102" customFormat="false" ht="12" hidden="false" customHeight="false" outlineLevel="0" collapsed="false">
      <c r="A102" s="13" t="s">
        <v>80</v>
      </c>
      <c r="B102" s="14" t="s">
        <v>268</v>
      </c>
      <c r="C102" s="25" t="s">
        <v>82</v>
      </c>
      <c r="D102" s="25" t="s">
        <v>11</v>
      </c>
      <c r="E102" s="25" t="s">
        <v>82</v>
      </c>
      <c r="F102" s="25" t="s">
        <v>11</v>
      </c>
    </row>
    <row r="103" customFormat="false" ht="24" hidden="false" customHeight="false" outlineLevel="0" collapsed="false">
      <c r="A103" s="15" t="s">
        <v>269</v>
      </c>
      <c r="B103" s="33" t="s">
        <v>270</v>
      </c>
      <c r="C103" s="23" t="n">
        <v>26258.5318022154</v>
      </c>
      <c r="D103" s="23" t="n">
        <v>27196.3365094374</v>
      </c>
      <c r="E103" s="23" t="n">
        <v>28359.2143463927</v>
      </c>
      <c r="F103" s="23" t="n">
        <v>29372.0434301924</v>
      </c>
    </row>
    <row r="104" customFormat="false" ht="12" hidden="false" customHeight="false" outlineLevel="0" collapsed="false">
      <c r="A104" s="15" t="s">
        <v>271</v>
      </c>
      <c r="B104" s="33" t="s">
        <v>272</v>
      </c>
      <c r="C104" s="23" t="n">
        <v>34886.3351086576</v>
      </c>
      <c r="D104" s="23" t="n">
        <v>69772.6702173153</v>
      </c>
      <c r="E104" s="23" t="n">
        <v>37677.2419173503</v>
      </c>
      <c r="F104" s="23" t="n">
        <v>75354.4838347005</v>
      </c>
    </row>
    <row r="105" customFormat="false" ht="12" hidden="false" customHeight="false" outlineLevel="0" collapsed="false">
      <c r="A105" s="15" t="s">
        <v>273</v>
      </c>
      <c r="B105" s="33" t="s">
        <v>274</v>
      </c>
      <c r="C105" s="23" t="n">
        <v>3563.65788744352</v>
      </c>
      <c r="D105" s="23" t="n">
        <v>5439.26730188748</v>
      </c>
      <c r="E105" s="23" t="n">
        <v>3848.750518439</v>
      </c>
      <c r="F105" s="23" t="n">
        <v>5874.40868603848</v>
      </c>
    </row>
    <row r="106" customFormat="false" ht="12" hidden="false" customHeight="false" outlineLevel="0" collapsed="false">
      <c r="A106" s="36" t="s">
        <v>80</v>
      </c>
      <c r="B106" s="14" t="s">
        <v>275</v>
      </c>
      <c r="C106" s="25" t="s">
        <v>82</v>
      </c>
      <c r="D106" s="25" t="s">
        <v>11</v>
      </c>
      <c r="E106" s="25" t="s">
        <v>82</v>
      </c>
      <c r="F106" s="25" t="s">
        <v>11</v>
      </c>
    </row>
    <row r="107" customFormat="false" ht="12" hidden="false" customHeight="false" outlineLevel="0" collapsed="false">
      <c r="A107" s="36"/>
      <c r="B107" s="33" t="s">
        <v>276</v>
      </c>
      <c r="C107" s="23" t="n">
        <v>0</v>
      </c>
      <c r="D107" s="23" t="n">
        <v>0</v>
      </c>
      <c r="E107" s="23" t="n">
        <v>0</v>
      </c>
      <c r="F107" s="23" t="n">
        <v>0</v>
      </c>
    </row>
    <row r="108" customFormat="false" ht="12" hidden="false" customHeight="false" outlineLevel="0" collapsed="false">
      <c r="A108" s="37" t="s">
        <v>277</v>
      </c>
      <c r="B108" s="33" t="s">
        <v>278</v>
      </c>
      <c r="C108" s="23" t="n">
        <v>6377.07200910946</v>
      </c>
      <c r="D108" s="23" t="n">
        <v>6939.75483344265</v>
      </c>
      <c r="E108" s="23" t="n">
        <v>6887.23776983821</v>
      </c>
      <c r="F108" s="23" t="n">
        <v>7494.93522011806</v>
      </c>
    </row>
    <row r="109" customFormat="false" ht="12" hidden="false" customHeight="false" outlineLevel="0" collapsed="false">
      <c r="A109" s="38" t="s">
        <v>279</v>
      </c>
      <c r="B109" s="33" t="s">
        <v>280</v>
      </c>
      <c r="C109" s="23" t="n">
        <v>8440.24236499781</v>
      </c>
      <c r="D109" s="23" t="n">
        <v>8627.80330644221</v>
      </c>
      <c r="E109" s="23" t="n">
        <v>9115.46175419764</v>
      </c>
      <c r="F109" s="23" t="n">
        <v>9318.02757095759</v>
      </c>
    </row>
    <row r="110" customFormat="false" ht="12" hidden="false" customHeight="false" outlineLevel="0" collapsed="false">
      <c r="A110" s="38" t="s">
        <v>281</v>
      </c>
      <c r="B110" s="33" t="s">
        <v>282</v>
      </c>
      <c r="C110" s="23" t="n">
        <v>12191.4611938857</v>
      </c>
      <c r="D110" s="23" t="n">
        <v>10503.4127208862</v>
      </c>
      <c r="E110" s="23" t="n">
        <v>13166.7780893966</v>
      </c>
      <c r="F110" s="23" t="n">
        <v>11343.6857385571</v>
      </c>
    </row>
    <row r="111" customFormat="false" ht="12" hidden="false" customHeight="false" outlineLevel="0" collapsed="false">
      <c r="A111" s="13" t="s">
        <v>80</v>
      </c>
      <c r="B111" s="14" t="s">
        <v>283</v>
      </c>
      <c r="C111" s="25" t="s">
        <v>82</v>
      </c>
      <c r="D111" s="25" t="s">
        <v>11</v>
      </c>
      <c r="E111" s="25" t="s">
        <v>82</v>
      </c>
      <c r="F111" s="25" t="s">
        <v>11</v>
      </c>
    </row>
    <row r="112" customFormat="false" ht="24" hidden="false" customHeight="false" outlineLevel="0" collapsed="false">
      <c r="A112" s="15" t="s">
        <v>284</v>
      </c>
      <c r="B112" s="27" t="s">
        <v>285</v>
      </c>
      <c r="C112" s="23" t="n">
        <v>6939.75483344265</v>
      </c>
      <c r="D112" s="23" t="n">
        <v>12566.5830767745</v>
      </c>
      <c r="E112" s="23" t="n">
        <v>7494.93522011806</v>
      </c>
      <c r="F112" s="23" t="n">
        <v>13571.9097229165</v>
      </c>
    </row>
    <row r="113" customFormat="false" ht="12" hidden="false" customHeight="true" outlineLevel="0" collapsed="false">
      <c r="A113" s="39" t="s">
        <v>286</v>
      </c>
      <c r="B113" s="39"/>
      <c r="C113" s="25" t="s">
        <v>82</v>
      </c>
      <c r="D113" s="25" t="s">
        <v>11</v>
      </c>
      <c r="E113" s="25" t="s">
        <v>82</v>
      </c>
      <c r="F113" s="25" t="s">
        <v>11</v>
      </c>
    </row>
    <row r="114" customFormat="false" ht="12" hidden="false" customHeight="false" outlineLevel="0" collapsed="false">
      <c r="A114" s="15" t="s">
        <v>287</v>
      </c>
      <c r="B114" s="40" t="s">
        <v>288</v>
      </c>
      <c r="C114" s="23" t="n">
        <v>14464.4454842712</v>
      </c>
      <c r="D114" s="23" t="n">
        <v>18597.144194063</v>
      </c>
      <c r="E114" s="23" t="n">
        <v>15621.6011230129</v>
      </c>
      <c r="F114" s="23" t="n">
        <v>20084.915729588</v>
      </c>
    </row>
    <row r="115" customFormat="false" ht="12" hidden="false" customHeight="false" outlineLevel="0" collapsed="false">
      <c r="A115" s="15" t="s">
        <v>289</v>
      </c>
      <c r="B115" s="41" t="s">
        <v>290</v>
      </c>
      <c r="C115" s="23" t="n">
        <v>14464.4454842712</v>
      </c>
      <c r="D115" s="23" t="n">
        <v>18597.144194063</v>
      </c>
      <c r="E115" s="23" t="n">
        <v>15621.6011230129</v>
      </c>
      <c r="F115" s="23" t="n">
        <v>20084.915729588</v>
      </c>
    </row>
    <row r="116" customFormat="false" ht="24" hidden="false" customHeight="false" outlineLevel="0" collapsed="false">
      <c r="A116" s="15" t="s">
        <v>291</v>
      </c>
      <c r="B116" s="40" t="s">
        <v>292</v>
      </c>
      <c r="C116" s="23" t="n">
        <v>14464.4454842712</v>
      </c>
      <c r="D116" s="23" t="n">
        <v>18597.144194063</v>
      </c>
      <c r="E116" s="23" t="n">
        <v>15621.6011230129</v>
      </c>
      <c r="F116" s="23" t="n">
        <v>20084.915729588</v>
      </c>
    </row>
    <row r="117" customFormat="false" ht="24" hidden="false" customHeight="false" outlineLevel="0" collapsed="false">
      <c r="A117" s="15" t="s">
        <v>293</v>
      </c>
      <c r="B117" s="40" t="s">
        <v>294</v>
      </c>
      <c r="C117" s="23" t="n">
        <v>11066.0955452194</v>
      </c>
      <c r="D117" s="23" t="n">
        <v>9256.13246028094</v>
      </c>
      <c r="E117" s="23" t="n">
        <v>11951.3831888369</v>
      </c>
      <c r="F117" s="23" t="n">
        <v>9996.62305710342</v>
      </c>
    </row>
    <row r="118" customFormat="false" ht="12" hidden="false" customHeight="false" outlineLevel="0" collapsed="false">
      <c r="A118" s="15" t="s">
        <v>295</v>
      </c>
      <c r="B118" s="40" t="s">
        <v>296</v>
      </c>
      <c r="C118" s="23" t="n">
        <v>14464.4454842712</v>
      </c>
      <c r="D118" s="23" t="n">
        <v>18597.144194063</v>
      </c>
      <c r="E118" s="23" t="n">
        <v>15621.6011230129</v>
      </c>
      <c r="F118" s="23" t="n">
        <v>20084.915729588</v>
      </c>
    </row>
    <row r="119" customFormat="false" ht="12" hidden="false" customHeight="false" outlineLevel="0" collapsed="false">
      <c r="A119" s="15" t="s">
        <v>297</v>
      </c>
      <c r="B119" s="40" t="s">
        <v>298</v>
      </c>
      <c r="C119" s="23" t="n">
        <v>14464.4454842712</v>
      </c>
      <c r="D119" s="23" t="n">
        <v>18597.144194063</v>
      </c>
      <c r="E119" s="23" t="n">
        <v>15621.6011230129</v>
      </c>
      <c r="F119" s="23" t="n">
        <v>20084.915729588</v>
      </c>
    </row>
    <row r="120" customFormat="false" ht="12" hidden="false" customHeight="false" outlineLevel="0" collapsed="false">
      <c r="A120" s="15" t="s">
        <v>299</v>
      </c>
      <c r="B120" s="40" t="s">
        <v>300</v>
      </c>
      <c r="C120" s="23" t="n">
        <v>14464.4454842712</v>
      </c>
      <c r="D120" s="23" t="n">
        <v>18597.144194063</v>
      </c>
      <c r="E120" s="23" t="n">
        <v>15621.6011230129</v>
      </c>
      <c r="F120" s="23" t="n">
        <v>20084.915729588</v>
      </c>
    </row>
    <row r="121" customFormat="false" ht="12" hidden="false" customHeight="false" outlineLevel="0" collapsed="false">
      <c r="A121" s="15" t="s">
        <v>301</v>
      </c>
      <c r="B121" s="27" t="s">
        <v>302</v>
      </c>
      <c r="C121" s="23" t="n">
        <v>18151.6918639952</v>
      </c>
      <c r="D121" s="23" t="n">
        <v>29337.058742349</v>
      </c>
      <c r="E121" s="23" t="n">
        <v>19603.8272131148</v>
      </c>
      <c r="F121" s="23" t="n">
        <v>31684.0234417369</v>
      </c>
    </row>
    <row r="122" customFormat="false" ht="12" hidden="false" customHeight="true" outlineLevel="0" collapsed="false">
      <c r="A122" s="39" t="s">
        <v>303</v>
      </c>
      <c r="B122" s="39"/>
      <c r="C122" s="25" t="s">
        <v>82</v>
      </c>
      <c r="D122" s="25" t="s">
        <v>11</v>
      </c>
      <c r="E122" s="25" t="s">
        <v>82</v>
      </c>
      <c r="F122" s="25" t="s">
        <v>11</v>
      </c>
    </row>
    <row r="123" customFormat="false" ht="27.75" hidden="false" customHeight="true" outlineLevel="0" collapsed="false">
      <c r="A123" s="41" t="s">
        <v>304</v>
      </c>
      <c r="B123" s="41"/>
      <c r="C123" s="23" t="n">
        <v>0</v>
      </c>
      <c r="D123" s="23" t="n">
        <v>0</v>
      </c>
      <c r="E123" s="23" t="n">
        <v>0</v>
      </c>
      <c r="F123" s="23" t="n">
        <v>0</v>
      </c>
    </row>
    <row r="124" customFormat="false" ht="12" hidden="false" customHeight="false" outlineLevel="0" collapsed="false">
      <c r="A124" s="15" t="s">
        <v>305</v>
      </c>
      <c r="B124" s="27" t="s">
        <v>306</v>
      </c>
      <c r="C124" s="23" t="n">
        <v>21269.4107597945</v>
      </c>
      <c r="D124" s="23" t="n">
        <v>26192.8854727099</v>
      </c>
      <c r="E124" s="23" t="n">
        <v>22970.9636205781</v>
      </c>
      <c r="F124" s="23" t="n">
        <v>28288.3163105267</v>
      </c>
    </row>
    <row r="125" customFormat="false" ht="12" hidden="false" customHeight="false" outlineLevel="0" collapsed="false">
      <c r="A125" s="15" t="s">
        <v>307</v>
      </c>
      <c r="B125" s="27" t="s">
        <v>308</v>
      </c>
      <c r="C125" s="23" t="n">
        <v>30131.6652430422</v>
      </c>
      <c r="D125" s="23" t="n">
        <v>47068.4182554711</v>
      </c>
      <c r="E125" s="23" t="n">
        <v>32542.1984624856</v>
      </c>
      <c r="F125" s="23" t="n">
        <v>50833.8917159088</v>
      </c>
    </row>
    <row r="126" customFormat="false" ht="12" hidden="false" customHeight="true" outlineLevel="0" collapsed="false">
      <c r="A126" s="42" t="s">
        <v>309</v>
      </c>
      <c r="B126" s="42"/>
      <c r="C126" s="25" t="s">
        <v>82</v>
      </c>
      <c r="D126" s="25" t="s">
        <v>11</v>
      </c>
      <c r="E126" s="25" t="s">
        <v>82</v>
      </c>
      <c r="F126" s="25" t="s">
        <v>11</v>
      </c>
    </row>
    <row r="127" customFormat="false" ht="27" hidden="false" customHeight="true" outlineLevel="0" collapsed="false">
      <c r="A127" s="40" t="s">
        <v>310</v>
      </c>
      <c r="B127" s="40"/>
      <c r="C127" s="23" t="n">
        <v>0</v>
      </c>
      <c r="D127" s="23" t="n">
        <v>0</v>
      </c>
      <c r="E127" s="23" t="n">
        <v>0</v>
      </c>
      <c r="F127" s="23" t="n">
        <v>0</v>
      </c>
    </row>
    <row r="128" customFormat="false" ht="12" hidden="false" customHeight="false" outlineLevel="0" collapsed="false">
      <c r="A128" s="15" t="s">
        <v>311</v>
      </c>
      <c r="B128" s="43" t="s">
        <v>312</v>
      </c>
      <c r="C128" s="23" t="n">
        <v>11066.0955452194</v>
      </c>
      <c r="D128" s="23" t="n">
        <v>37512.1882888792</v>
      </c>
      <c r="E128" s="23" t="n">
        <v>11951.3831888369</v>
      </c>
      <c r="F128" s="23" t="n">
        <v>40513.1633519895</v>
      </c>
    </row>
    <row r="129" customFormat="false" ht="12" hidden="false" customHeight="false" outlineLevel="0" collapsed="false">
      <c r="A129" s="15" t="s">
        <v>313</v>
      </c>
      <c r="B129" s="43" t="s">
        <v>314</v>
      </c>
      <c r="C129" s="23" t="n">
        <v>11066.0955452194</v>
      </c>
      <c r="D129" s="23" t="n">
        <v>41075.8461763227</v>
      </c>
      <c r="E129" s="23" t="n">
        <v>11951.3831888369</v>
      </c>
      <c r="F129" s="23" t="n">
        <v>44361.9138704285</v>
      </c>
    </row>
    <row r="130" customFormat="false" ht="12" hidden="false" customHeight="false" outlineLevel="0" collapsed="false">
      <c r="A130" s="15" t="s">
        <v>315</v>
      </c>
      <c r="B130" s="44" t="s">
        <v>316</v>
      </c>
      <c r="C130" s="23" t="n">
        <v>11066.0955452194</v>
      </c>
      <c r="D130" s="23" t="n">
        <v>22507.3129733275</v>
      </c>
      <c r="E130" s="23" t="n">
        <v>11951.3831888369</v>
      </c>
      <c r="F130" s="23" t="n">
        <v>24307.8980111937</v>
      </c>
    </row>
    <row r="131" customFormat="false" ht="12" hidden="false" customHeight="false" outlineLevel="0" collapsed="false">
      <c r="A131" s="15" t="s">
        <v>317</v>
      </c>
      <c r="B131" s="44" t="s">
        <v>318</v>
      </c>
      <c r="C131" s="23" t="n">
        <v>11066.0955452194</v>
      </c>
      <c r="D131" s="23" t="n">
        <v>35449.0179329908</v>
      </c>
      <c r="E131" s="23" t="n">
        <v>11951.3831888369</v>
      </c>
      <c r="F131" s="23" t="n">
        <v>38284.9393676301</v>
      </c>
    </row>
    <row r="132" customFormat="false" ht="12" hidden="false" customHeight="false" outlineLevel="0" collapsed="false">
      <c r="A132" s="15" t="s">
        <v>319</v>
      </c>
      <c r="B132" s="44" t="s">
        <v>320</v>
      </c>
      <c r="C132" s="23" t="n">
        <v>11066.0955452194</v>
      </c>
      <c r="D132" s="23" t="n">
        <v>37512.1882888792</v>
      </c>
      <c r="E132" s="23" t="n">
        <v>11951.3831888369</v>
      </c>
      <c r="F132" s="23" t="n">
        <v>40513.1633519895</v>
      </c>
    </row>
    <row r="133" customFormat="false" ht="12" hidden="false" customHeight="false" outlineLevel="0" collapsed="false">
      <c r="A133" s="15" t="s">
        <v>321</v>
      </c>
      <c r="B133" s="44" t="s">
        <v>322</v>
      </c>
      <c r="C133" s="23" t="n">
        <v>11066.0955452194</v>
      </c>
      <c r="D133" s="23" t="n">
        <v>37512.1882888792</v>
      </c>
      <c r="E133" s="23" t="n">
        <v>11951.3831888369</v>
      </c>
      <c r="F133" s="23" t="n">
        <v>40513.1633519895</v>
      </c>
    </row>
    <row r="134" customFormat="false" ht="12" hidden="false" customHeight="false" outlineLevel="0" collapsed="false">
      <c r="A134" s="15" t="s">
        <v>323</v>
      </c>
      <c r="B134" s="44" t="s">
        <v>324</v>
      </c>
      <c r="C134" s="23" t="n">
        <v>11066.0955452194</v>
      </c>
      <c r="D134" s="23" t="n">
        <v>37512.1882888792</v>
      </c>
      <c r="E134" s="23" t="n">
        <v>11951.3831888369</v>
      </c>
      <c r="F134" s="23" t="n">
        <v>40513.1633519895</v>
      </c>
    </row>
    <row r="135" customFormat="false" ht="12" hidden="false" customHeight="false" outlineLevel="0" collapsed="false">
      <c r="A135" s="15" t="s">
        <v>325</v>
      </c>
      <c r="B135" s="44" t="s">
        <v>326</v>
      </c>
      <c r="C135" s="23" t="n">
        <v>11066.0955452194</v>
      </c>
      <c r="D135" s="23" t="n">
        <v>57956.3309063183</v>
      </c>
      <c r="E135" s="23" t="n">
        <v>11951.3831888369</v>
      </c>
      <c r="F135" s="23" t="n">
        <v>62592.8373788238</v>
      </c>
    </row>
    <row r="136" customFormat="false" ht="12" hidden="false" customHeight="false" outlineLevel="0" collapsed="false">
      <c r="A136" s="15" t="s">
        <v>327</v>
      </c>
      <c r="B136" s="44" t="s">
        <v>328</v>
      </c>
      <c r="C136" s="23" t="n">
        <v>11066.0955452194</v>
      </c>
      <c r="D136" s="23" t="n">
        <v>37512.1882888792</v>
      </c>
      <c r="E136" s="23" t="n">
        <v>11951.3831888369</v>
      </c>
      <c r="F136" s="23" t="n">
        <v>40513.1633519895</v>
      </c>
    </row>
    <row r="137" customFormat="false" ht="12" hidden="false" customHeight="false" outlineLevel="0" collapsed="false">
      <c r="A137" s="15" t="s">
        <v>329</v>
      </c>
      <c r="B137" s="44" t="s">
        <v>330</v>
      </c>
      <c r="C137" s="23" t="n">
        <v>11066.0955452194</v>
      </c>
      <c r="D137" s="23" t="n">
        <v>44076.821239433</v>
      </c>
      <c r="E137" s="23" t="n">
        <v>11951.3831888369</v>
      </c>
      <c r="F137" s="23" t="n">
        <v>47602.9669385877</v>
      </c>
    </row>
    <row r="138" customFormat="false" ht="12" hidden="false" customHeight="false" outlineLevel="0" collapsed="false">
      <c r="A138" s="15" t="s">
        <v>331</v>
      </c>
      <c r="B138" s="44" t="s">
        <v>332</v>
      </c>
      <c r="C138" s="23" t="n">
        <v>11066.0955452194</v>
      </c>
      <c r="D138" s="23" t="n">
        <v>35449.0179329908</v>
      </c>
      <c r="E138" s="23" t="n">
        <v>11951.3831888369</v>
      </c>
      <c r="F138" s="23" t="n">
        <v>38284.9393676301</v>
      </c>
    </row>
    <row r="139" customFormat="false" ht="12" hidden="false" customHeight="false" outlineLevel="0" collapsed="false">
      <c r="A139" s="28" t="s">
        <v>333</v>
      </c>
      <c r="B139" s="44" t="s">
        <v>334</v>
      </c>
      <c r="C139" s="23" t="n">
        <v>11066.0955452194</v>
      </c>
      <c r="D139" s="23" t="n">
        <v>37512.1882888792</v>
      </c>
      <c r="E139" s="23" t="n">
        <v>11951.3831888369</v>
      </c>
      <c r="F139" s="23" t="n">
        <v>40513.1633519895</v>
      </c>
    </row>
    <row r="140" customFormat="false" ht="12" hidden="false" customHeight="false" outlineLevel="0" collapsed="false">
      <c r="A140" s="15" t="s">
        <v>335</v>
      </c>
      <c r="B140" s="43" t="s">
        <v>336</v>
      </c>
      <c r="C140" s="23" t="n">
        <v>11066.0955452194</v>
      </c>
      <c r="D140" s="23" t="n">
        <v>37512.1882888792</v>
      </c>
      <c r="E140" s="23" t="n">
        <v>11951.3831888369</v>
      </c>
      <c r="F140" s="23" t="n">
        <v>40513.1633519895</v>
      </c>
    </row>
    <row r="141" customFormat="false" ht="12" hidden="false" customHeight="false" outlineLevel="0" collapsed="false">
      <c r="A141" s="15" t="s">
        <v>337</v>
      </c>
      <c r="B141" s="43" t="s">
        <v>338</v>
      </c>
      <c r="C141" s="23" t="n">
        <v>11066.0955452194</v>
      </c>
      <c r="D141" s="23" t="n">
        <v>37512.1882888792</v>
      </c>
      <c r="E141" s="23" t="n">
        <v>11951.3831888369</v>
      </c>
      <c r="F141" s="23" t="n">
        <v>40513.1633519895</v>
      </c>
    </row>
    <row r="142" customFormat="false" ht="12" hidden="false" customHeight="false" outlineLevel="0" collapsed="false">
      <c r="A142" s="15" t="s">
        <v>339</v>
      </c>
      <c r="B142" s="43" t="s">
        <v>340</v>
      </c>
      <c r="C142" s="23" t="n">
        <v>11066.0955452194</v>
      </c>
      <c r="D142" s="23" t="n">
        <v>26446.0927436598</v>
      </c>
      <c r="E142" s="23" t="n">
        <v>11951.3831888369</v>
      </c>
      <c r="F142" s="23" t="n">
        <v>28561.7801631526</v>
      </c>
    </row>
    <row r="143" customFormat="false" ht="12" hidden="false" customHeight="true" outlineLevel="0" collapsed="false">
      <c r="A143" s="42" t="s">
        <v>341</v>
      </c>
      <c r="B143" s="42"/>
      <c r="C143" s="25" t="s">
        <v>82</v>
      </c>
      <c r="D143" s="25" t="s">
        <v>11</v>
      </c>
      <c r="E143" s="25" t="s">
        <v>82</v>
      </c>
      <c r="F143" s="25" t="s">
        <v>11</v>
      </c>
    </row>
    <row r="144" customFormat="false" ht="27.75" hidden="false" customHeight="true" outlineLevel="0" collapsed="false">
      <c r="A144" s="40" t="s">
        <v>342</v>
      </c>
      <c r="B144" s="40"/>
      <c r="C144" s="23" t="n">
        <v>0</v>
      </c>
      <c r="D144" s="23" t="n">
        <v>0</v>
      </c>
      <c r="E144" s="23" t="n">
        <v>0</v>
      </c>
      <c r="F144" s="23" t="n">
        <v>0</v>
      </c>
    </row>
    <row r="145" customFormat="false" ht="12" hidden="false" customHeight="false" outlineLevel="0" collapsed="false">
      <c r="A145" s="15" t="s">
        <v>343</v>
      </c>
      <c r="B145" s="27" t="s">
        <v>344</v>
      </c>
      <c r="C145" s="23" t="n">
        <v>11066.0955452194</v>
      </c>
      <c r="D145" s="23" t="n">
        <v>41450.9680592115</v>
      </c>
      <c r="E145" s="23" t="n">
        <v>11951.3831888369</v>
      </c>
      <c r="F145" s="23" t="n">
        <v>44767.0455039484</v>
      </c>
    </row>
    <row r="146" customFormat="false" ht="12" hidden="false" customHeight="false" outlineLevel="0" collapsed="false">
      <c r="A146" s="15" t="s">
        <v>345</v>
      </c>
      <c r="B146" s="27" t="s">
        <v>346</v>
      </c>
      <c r="C146" s="23" t="n">
        <v>11066.0955452194</v>
      </c>
      <c r="D146" s="23" t="n">
        <v>37699.7492303236</v>
      </c>
      <c r="E146" s="23" t="n">
        <v>11951.3831888369</v>
      </c>
      <c r="F146" s="23" t="n">
        <v>40715.7291687495</v>
      </c>
    </row>
    <row r="147" customFormat="false" ht="12" hidden="false" customHeight="false" outlineLevel="0" collapsed="false">
      <c r="A147" s="28" t="s">
        <v>347</v>
      </c>
      <c r="B147" s="45" t="s">
        <v>348</v>
      </c>
      <c r="C147" s="23" t="n">
        <v>11066.0955452194</v>
      </c>
      <c r="D147" s="23" t="n">
        <v>64520.9638568722</v>
      </c>
      <c r="E147" s="23" t="n">
        <v>11951.3831888369</v>
      </c>
      <c r="F147" s="23" t="n">
        <v>69682.640965422</v>
      </c>
    </row>
    <row r="148" customFormat="false" ht="12" hidden="false" customHeight="false" outlineLevel="0" collapsed="false">
      <c r="A148" s="28" t="s">
        <v>349</v>
      </c>
      <c r="B148" s="45" t="s">
        <v>350</v>
      </c>
      <c r="C148" s="23" t="n">
        <v>11066.0955452194</v>
      </c>
      <c r="D148" s="23" t="n">
        <v>41450.9680592115</v>
      </c>
      <c r="E148" s="23" t="n">
        <v>11951.3831888369</v>
      </c>
      <c r="F148" s="23" t="n">
        <v>44767.0455039484</v>
      </c>
    </row>
    <row r="149" customFormat="false" ht="12" hidden="false" customHeight="false" outlineLevel="0" collapsed="false">
      <c r="A149" s="28" t="s">
        <v>351</v>
      </c>
      <c r="B149" s="45" t="s">
        <v>352</v>
      </c>
      <c r="C149" s="23" t="n">
        <v>11066.0955452194</v>
      </c>
      <c r="D149" s="23" t="n">
        <v>53829.9901945417</v>
      </c>
      <c r="E149" s="23" t="n">
        <v>11951.3831888369</v>
      </c>
      <c r="F149" s="23" t="n">
        <v>58136.389410105</v>
      </c>
    </row>
    <row r="150" customFormat="false" ht="12" hidden="false" customHeight="false" outlineLevel="0" collapsed="false">
      <c r="A150" s="28" t="s">
        <v>353</v>
      </c>
      <c r="B150" s="45" t="s">
        <v>354</v>
      </c>
      <c r="C150" s="23" t="n">
        <v>11066.0955452194</v>
      </c>
      <c r="D150" s="23" t="n">
        <v>41450.9680592115</v>
      </c>
      <c r="E150" s="23" t="n">
        <v>11951.3831888369</v>
      </c>
      <c r="F150" s="23" t="n">
        <v>44767.0455039484</v>
      </c>
    </row>
    <row r="151" customFormat="false" ht="12" hidden="false" customHeight="false" outlineLevel="0" collapsed="false">
      <c r="A151" s="15" t="s">
        <v>355</v>
      </c>
      <c r="B151" s="27" t="s">
        <v>356</v>
      </c>
      <c r="C151" s="23" t="n">
        <v>11066.0955452194</v>
      </c>
      <c r="D151" s="23" t="n">
        <v>41450.9680592115</v>
      </c>
      <c r="E151" s="23" t="n">
        <v>11951.3831888369</v>
      </c>
      <c r="F151" s="23" t="n">
        <v>44767.0455039484</v>
      </c>
    </row>
    <row r="152" customFormat="false" ht="12" hidden="false" customHeight="false" outlineLevel="0" collapsed="false">
      <c r="A152" s="15" t="s">
        <v>357</v>
      </c>
      <c r="B152" s="27" t="s">
        <v>358</v>
      </c>
      <c r="C152" s="23" t="n">
        <v>11066.0955452194</v>
      </c>
      <c r="D152" s="23" t="n">
        <v>41450.9680592115</v>
      </c>
      <c r="E152" s="23" t="n">
        <v>11951.3831888369</v>
      </c>
      <c r="F152" s="23" t="n">
        <v>44767.0455039484</v>
      </c>
    </row>
    <row r="153" customFormat="false" ht="12" hidden="false" customHeight="false" outlineLevel="0" collapsed="false">
      <c r="A153" s="15" t="s">
        <v>359</v>
      </c>
      <c r="B153" s="27" t="s">
        <v>360</v>
      </c>
      <c r="C153" s="23" t="n">
        <v>11066.0955452194</v>
      </c>
      <c r="D153" s="23" t="n">
        <v>41450.9680592115</v>
      </c>
      <c r="E153" s="23" t="n">
        <v>11951.3831888369</v>
      </c>
      <c r="F153" s="23" t="n">
        <v>44767.0455039484</v>
      </c>
    </row>
    <row r="154" customFormat="false" ht="12" hidden="false" customHeight="false" outlineLevel="0" collapsed="false">
      <c r="A154" s="15" t="s">
        <v>361</v>
      </c>
      <c r="B154" s="27" t="s">
        <v>362</v>
      </c>
      <c r="C154" s="23" t="n">
        <v>11066.0955452194</v>
      </c>
      <c r="D154" s="23" t="n">
        <v>37699.7492303236</v>
      </c>
      <c r="E154" s="23" t="n">
        <v>11951.3831888369</v>
      </c>
      <c r="F154" s="23" t="n">
        <v>40715.7291687495</v>
      </c>
    </row>
    <row r="155" customFormat="false" ht="12" hidden="false" customHeight="true" outlineLevel="0" collapsed="false">
      <c r="A155" s="42" t="s">
        <v>363</v>
      </c>
      <c r="B155" s="42"/>
      <c r="C155" s="25" t="s">
        <v>82</v>
      </c>
      <c r="D155" s="25" t="s">
        <v>11</v>
      </c>
      <c r="E155" s="25" t="s">
        <v>82</v>
      </c>
      <c r="F155" s="25" t="s">
        <v>11</v>
      </c>
    </row>
    <row r="156" customFormat="false" ht="12" hidden="false" customHeight="false" outlineLevel="0" collapsed="false">
      <c r="A156" s="15" t="s">
        <v>364</v>
      </c>
      <c r="B156" s="27" t="s">
        <v>365</v>
      </c>
      <c r="C156" s="23" t="n">
        <v>35842.8959100241</v>
      </c>
      <c r="D156" s="23" t="n">
        <v>71685.7918200481</v>
      </c>
      <c r="E156" s="23" t="n">
        <v>38710.327582826</v>
      </c>
      <c r="F156" s="23" t="n">
        <v>77420.655165652</v>
      </c>
    </row>
    <row r="157" customFormat="false" ht="12" hidden="false" customHeight="false" outlineLevel="0" collapsed="false">
      <c r="A157" s="15" t="s">
        <v>366</v>
      </c>
      <c r="B157" s="27" t="s">
        <v>367</v>
      </c>
      <c r="C157" s="23" t="n">
        <v>35842.8959100241</v>
      </c>
      <c r="D157" s="23" t="n">
        <v>71685.7918200481</v>
      </c>
      <c r="E157" s="23" t="n">
        <v>38710.327582826</v>
      </c>
      <c r="F157" s="23" t="n">
        <v>77420.655165652</v>
      </c>
    </row>
    <row r="158" customFormat="false" ht="12" hidden="false" customHeight="false" outlineLevel="0" collapsed="false">
      <c r="A158" s="15" t="s">
        <v>368</v>
      </c>
      <c r="B158" s="27" t="s">
        <v>369</v>
      </c>
      <c r="C158" s="23" t="n">
        <v>35842.8959100241</v>
      </c>
      <c r="D158" s="23" t="n">
        <v>71685.7918200481</v>
      </c>
      <c r="E158" s="23" t="n">
        <v>38710.327582826</v>
      </c>
      <c r="F158" s="23" t="n">
        <v>77420.655165652</v>
      </c>
    </row>
    <row r="159" customFormat="false" ht="12" hidden="false" customHeight="false" outlineLevel="0" collapsed="false">
      <c r="A159" s="15" t="s">
        <v>370</v>
      </c>
      <c r="B159" s="27" t="s">
        <v>371</v>
      </c>
      <c r="C159" s="23" t="n">
        <v>35842.8959100241</v>
      </c>
      <c r="D159" s="23" t="n">
        <v>71685.7918200481</v>
      </c>
      <c r="E159" s="23" t="n">
        <v>38710.327582826</v>
      </c>
      <c r="F159" s="23" t="n">
        <v>77420.655165652</v>
      </c>
    </row>
    <row r="160" customFormat="false" ht="12" hidden="false" customHeight="false" outlineLevel="0" collapsed="false">
      <c r="A160" s="15" t="s">
        <v>372</v>
      </c>
      <c r="B160" s="27" t="s">
        <v>373</v>
      </c>
      <c r="C160" s="23" t="n">
        <v>35842.8959100241</v>
      </c>
      <c r="D160" s="23" t="n">
        <v>71685.7918200481</v>
      </c>
      <c r="E160" s="23" t="n">
        <v>38710.327582826</v>
      </c>
      <c r="F160" s="23" t="n">
        <v>77420.655165652</v>
      </c>
    </row>
    <row r="161" customFormat="false" ht="12" hidden="false" customHeight="false" outlineLevel="0" collapsed="false">
      <c r="A161" s="15" t="s">
        <v>374</v>
      </c>
      <c r="B161" s="27" t="s">
        <v>375</v>
      </c>
      <c r="C161" s="23" t="n">
        <v>35842.8959100241</v>
      </c>
      <c r="D161" s="23" t="n">
        <v>71685.7918200481</v>
      </c>
      <c r="E161" s="23" t="n">
        <v>38710.327582826</v>
      </c>
      <c r="F161" s="23" t="n">
        <v>77420.655165652</v>
      </c>
    </row>
    <row r="162" customFormat="false" ht="24" hidden="false" customHeight="false" outlineLevel="0" collapsed="false">
      <c r="A162" s="15" t="s">
        <v>376</v>
      </c>
      <c r="B162" s="27" t="s">
        <v>377</v>
      </c>
      <c r="C162" s="23" t="n">
        <v>35842.8959100241</v>
      </c>
      <c r="D162" s="23" t="n">
        <v>71685.7918200481</v>
      </c>
      <c r="E162" s="23" t="n">
        <v>38710.327582826</v>
      </c>
      <c r="F162" s="23" t="n">
        <v>77420.655165652</v>
      </c>
    </row>
    <row r="163" customFormat="false" ht="12" hidden="false" customHeight="true" outlineLevel="0" collapsed="false">
      <c r="A163" s="42" t="s">
        <v>378</v>
      </c>
      <c r="B163" s="42"/>
      <c r="C163" s="25" t="s">
        <v>82</v>
      </c>
      <c r="D163" s="25" t="s">
        <v>11</v>
      </c>
      <c r="E163" s="25" t="s">
        <v>82</v>
      </c>
      <c r="F163" s="25" t="s">
        <v>11</v>
      </c>
    </row>
    <row r="164" customFormat="false" ht="30.75" hidden="false" customHeight="true" outlineLevel="0" collapsed="false">
      <c r="A164" s="41" t="s">
        <v>379</v>
      </c>
      <c r="B164" s="41"/>
      <c r="C164" s="23" t="n">
        <v>0</v>
      </c>
      <c r="D164" s="23" t="n">
        <v>0</v>
      </c>
      <c r="E164" s="23" t="n">
        <v>0</v>
      </c>
      <c r="F164" s="23" t="n">
        <v>0</v>
      </c>
    </row>
    <row r="165" customFormat="false" ht="12" hidden="false" customHeight="true" outlineLevel="0" collapsed="false">
      <c r="A165" s="42" t="s">
        <v>380</v>
      </c>
      <c r="B165" s="42"/>
      <c r="C165" s="23" t="n">
        <v>0</v>
      </c>
      <c r="D165" s="23" t="n">
        <v>0</v>
      </c>
      <c r="E165" s="23" t="n">
        <v>0</v>
      </c>
      <c r="F165" s="23" t="n">
        <v>0</v>
      </c>
    </row>
    <row r="166" customFormat="false" ht="12" hidden="false" customHeight="false" outlineLevel="0" collapsed="false">
      <c r="A166" s="28" t="s">
        <v>381</v>
      </c>
      <c r="B166" s="44" t="s">
        <v>382</v>
      </c>
      <c r="C166" s="23" t="n">
        <v>14672.3031116868</v>
      </c>
      <c r="D166" s="23" t="n">
        <v>96728.5168103795</v>
      </c>
      <c r="E166" s="23" t="n">
        <v>15846.0873606217</v>
      </c>
      <c r="F166" s="23" t="n">
        <v>104466.79815521</v>
      </c>
    </row>
    <row r="167" customFormat="false" ht="12" hidden="false" customHeight="false" outlineLevel="0" collapsed="false">
      <c r="A167" s="28" t="s">
        <v>383</v>
      </c>
      <c r="B167" s="44" t="s">
        <v>384</v>
      </c>
      <c r="C167" s="23" t="n">
        <v>14672.3031116868</v>
      </c>
      <c r="D167" s="23" t="n">
        <v>96728.5168103795</v>
      </c>
      <c r="E167" s="23" t="n">
        <v>15846.0873606217</v>
      </c>
      <c r="F167" s="23" t="n">
        <v>104466.79815521</v>
      </c>
    </row>
    <row r="168" customFormat="false" ht="12" hidden="false" customHeight="false" outlineLevel="0" collapsed="false">
      <c r="A168" s="28" t="s">
        <v>385</v>
      </c>
      <c r="B168" s="44" t="s">
        <v>386</v>
      </c>
      <c r="C168" s="23" t="n">
        <v>14672.3031116868</v>
      </c>
      <c r="D168" s="23" t="n">
        <v>96728.5168103795</v>
      </c>
      <c r="E168" s="23" t="n">
        <v>15846.0873606217</v>
      </c>
      <c r="F168" s="23" t="n">
        <v>104466.79815521</v>
      </c>
    </row>
    <row r="169" customFormat="false" ht="12" hidden="false" customHeight="false" outlineLevel="0" collapsed="false">
      <c r="A169" s="28" t="s">
        <v>387</v>
      </c>
      <c r="B169" s="44" t="s">
        <v>388</v>
      </c>
      <c r="C169" s="23" t="n">
        <v>14672.3031116868</v>
      </c>
      <c r="D169" s="23" t="n">
        <v>96728.5168103795</v>
      </c>
      <c r="E169" s="23" t="n">
        <v>15846.0873606217</v>
      </c>
      <c r="F169" s="23" t="n">
        <v>104466.79815521</v>
      </c>
    </row>
    <row r="170" customFormat="false" ht="12" hidden="false" customHeight="false" outlineLevel="0" collapsed="false">
      <c r="A170" s="28" t="s">
        <v>389</v>
      </c>
      <c r="B170" s="44" t="s">
        <v>390</v>
      </c>
      <c r="C170" s="23" t="n">
        <v>14672.3031116868</v>
      </c>
      <c r="D170" s="23" t="n">
        <v>96728.5168103795</v>
      </c>
      <c r="E170" s="23" t="n">
        <v>15846.0873606217</v>
      </c>
      <c r="F170" s="23" t="n">
        <v>104466.79815521</v>
      </c>
    </row>
    <row r="171" customFormat="false" ht="12" hidden="false" customHeight="false" outlineLevel="0" collapsed="false">
      <c r="A171" s="28" t="s">
        <v>391</v>
      </c>
      <c r="B171" s="44" t="s">
        <v>392</v>
      </c>
      <c r="C171" s="23" t="n">
        <v>14672.3031116868</v>
      </c>
      <c r="D171" s="23" t="n">
        <v>96728.5168103795</v>
      </c>
      <c r="E171" s="23" t="n">
        <v>15846.0873606217</v>
      </c>
      <c r="F171" s="23" t="n">
        <v>104466.79815521</v>
      </c>
    </row>
    <row r="172" customFormat="false" ht="12" hidden="false" customHeight="false" outlineLevel="0" collapsed="false">
      <c r="A172" s="28" t="s">
        <v>393</v>
      </c>
      <c r="B172" s="44" t="s">
        <v>394</v>
      </c>
      <c r="C172" s="23" t="n">
        <v>14672.3031116868</v>
      </c>
      <c r="D172" s="23" t="n">
        <v>96728.5168103795</v>
      </c>
      <c r="E172" s="23" t="n">
        <v>15846.0873606217</v>
      </c>
      <c r="F172" s="23" t="n">
        <v>104466.79815521</v>
      </c>
    </row>
    <row r="173" customFormat="false" ht="12" hidden="false" customHeight="false" outlineLevel="0" collapsed="false">
      <c r="A173" s="28" t="s">
        <v>395</v>
      </c>
      <c r="B173" s="44" t="s">
        <v>396</v>
      </c>
      <c r="C173" s="23" t="n">
        <v>14672.3031116868</v>
      </c>
      <c r="D173" s="23" t="n">
        <v>96728.5168103795</v>
      </c>
      <c r="E173" s="23" t="n">
        <v>15846.0873606217</v>
      </c>
      <c r="F173" s="23" t="n">
        <v>104466.79815521</v>
      </c>
    </row>
    <row r="174" customFormat="false" ht="12" hidden="false" customHeight="false" outlineLevel="0" collapsed="false">
      <c r="A174" s="28" t="s">
        <v>397</v>
      </c>
      <c r="B174" s="44" t="s">
        <v>398</v>
      </c>
      <c r="C174" s="23" t="n">
        <v>14672.3031116868</v>
      </c>
      <c r="D174" s="23" t="n">
        <v>96728.5168103795</v>
      </c>
      <c r="E174" s="23" t="n">
        <v>15846.0873606217</v>
      </c>
      <c r="F174" s="23" t="n">
        <v>104466.79815521</v>
      </c>
    </row>
    <row r="175" customFormat="false" ht="12" hidden="false" customHeight="false" outlineLevel="0" collapsed="false">
      <c r="A175" s="28" t="s">
        <v>399</v>
      </c>
      <c r="B175" s="44" t="s">
        <v>400</v>
      </c>
      <c r="C175" s="23" t="n">
        <v>14672.3031116868</v>
      </c>
      <c r="D175" s="23" t="n">
        <v>96728.5168103795</v>
      </c>
      <c r="E175" s="23" t="n">
        <v>15846.0873606217</v>
      </c>
      <c r="F175" s="23" t="n">
        <v>104466.79815521</v>
      </c>
    </row>
    <row r="176" customFormat="false" ht="12" hidden="false" customHeight="false" outlineLevel="0" collapsed="false">
      <c r="A176" s="28" t="s">
        <v>401</v>
      </c>
      <c r="B176" s="44" t="s">
        <v>402</v>
      </c>
      <c r="C176" s="23" t="n">
        <v>14672.3031116868</v>
      </c>
      <c r="D176" s="23" t="n">
        <v>96728.5168103795</v>
      </c>
      <c r="E176" s="23" t="n">
        <v>15846.0873606217</v>
      </c>
      <c r="F176" s="23" t="n">
        <v>104466.79815521</v>
      </c>
    </row>
    <row r="177" customFormat="false" ht="12" hidden="false" customHeight="false" outlineLevel="0" collapsed="false">
      <c r="A177" s="28" t="s">
        <v>403</v>
      </c>
      <c r="B177" s="44" t="s">
        <v>404</v>
      </c>
      <c r="C177" s="23" t="n">
        <v>14672.3031116868</v>
      </c>
      <c r="D177" s="23" t="n">
        <v>96728.5168103795</v>
      </c>
      <c r="E177" s="23" t="n">
        <v>15846.0873606217</v>
      </c>
      <c r="F177" s="23" t="n">
        <v>104466.79815521</v>
      </c>
    </row>
    <row r="178" customFormat="false" ht="12" hidden="false" customHeight="false" outlineLevel="0" collapsed="false">
      <c r="A178" s="28" t="s">
        <v>405</v>
      </c>
      <c r="B178" s="44" t="s">
        <v>406</v>
      </c>
      <c r="C178" s="23" t="n">
        <v>14672.3031116868</v>
      </c>
      <c r="D178" s="23" t="n">
        <v>96728.5168103795</v>
      </c>
      <c r="E178" s="23" t="n">
        <v>15846.0873606217</v>
      </c>
      <c r="F178" s="23" t="n">
        <v>104466.79815521</v>
      </c>
    </row>
    <row r="179" customFormat="false" ht="12" hidden="false" customHeight="false" outlineLevel="0" collapsed="false">
      <c r="A179" s="28" t="s">
        <v>407</v>
      </c>
      <c r="B179" s="44" t="s">
        <v>408</v>
      </c>
      <c r="C179" s="23" t="n">
        <v>14672.3031116868</v>
      </c>
      <c r="D179" s="23" t="n">
        <v>96728.5168103795</v>
      </c>
      <c r="E179" s="23" t="n">
        <v>15846.0873606217</v>
      </c>
      <c r="F179" s="23" t="n">
        <v>104466.79815521</v>
      </c>
    </row>
    <row r="180" customFormat="false" ht="12" hidden="false" customHeight="false" outlineLevel="0" collapsed="false">
      <c r="A180" s="28" t="s">
        <v>409</v>
      </c>
      <c r="B180" s="44" t="s">
        <v>410</v>
      </c>
      <c r="C180" s="23" t="n">
        <v>14672.3031116868</v>
      </c>
      <c r="D180" s="23" t="n">
        <v>96728.5168103795</v>
      </c>
      <c r="E180" s="23" t="n">
        <v>15846.0873606217</v>
      </c>
      <c r="F180" s="23" t="n">
        <v>104466.79815521</v>
      </c>
    </row>
    <row r="181" customFormat="false" ht="12" hidden="false" customHeight="false" outlineLevel="0" collapsed="false">
      <c r="A181" s="28" t="s">
        <v>411</v>
      </c>
      <c r="B181" s="46" t="s">
        <v>412</v>
      </c>
      <c r="C181" s="23" t="n">
        <v>14672.3031116868</v>
      </c>
      <c r="D181" s="23" t="n">
        <v>96728.5168103795</v>
      </c>
      <c r="E181" s="23" t="n">
        <v>15846.0873606217</v>
      </c>
      <c r="F181" s="23" t="n">
        <v>104466.79815521</v>
      </c>
    </row>
    <row r="182" customFormat="false" ht="12" hidden="false" customHeight="true" outlineLevel="0" collapsed="false">
      <c r="A182" s="42" t="s">
        <v>413</v>
      </c>
      <c r="B182" s="42"/>
      <c r="C182" s="25" t="s">
        <v>82</v>
      </c>
      <c r="D182" s="25" t="s">
        <v>11</v>
      </c>
      <c r="E182" s="25" t="s">
        <v>82</v>
      </c>
      <c r="F182" s="25" t="s">
        <v>11</v>
      </c>
    </row>
    <row r="183" customFormat="false" ht="12" hidden="false" customHeight="false" outlineLevel="0" collapsed="false">
      <c r="A183" s="28" t="s">
        <v>414</v>
      </c>
      <c r="B183" s="44" t="s">
        <v>415</v>
      </c>
      <c r="C183" s="23" t="n">
        <v>14672.3031116868</v>
      </c>
      <c r="D183" s="23" t="n">
        <v>65995.1740784924</v>
      </c>
      <c r="E183" s="23" t="n">
        <v>15846.0873606217</v>
      </c>
      <c r="F183" s="23" t="n">
        <v>71274.7880047718</v>
      </c>
    </row>
    <row r="184" customFormat="false" ht="12" hidden="false" customHeight="false" outlineLevel="0" collapsed="false">
      <c r="A184" s="28" t="s">
        <v>416</v>
      </c>
      <c r="B184" s="44" t="s">
        <v>417</v>
      </c>
      <c r="C184" s="23" t="n">
        <v>14672.3031116868</v>
      </c>
      <c r="D184" s="23" t="n">
        <v>65995.1740784924</v>
      </c>
      <c r="E184" s="23" t="n">
        <v>15846.0873606217</v>
      </c>
      <c r="F184" s="23" t="n">
        <v>71274.7880047718</v>
      </c>
    </row>
    <row r="185" customFormat="false" ht="12" hidden="false" customHeight="false" outlineLevel="0" collapsed="false">
      <c r="A185" s="28" t="s">
        <v>418</v>
      </c>
      <c r="B185" s="44" t="s">
        <v>419</v>
      </c>
      <c r="C185" s="23" t="n">
        <v>14672.3031116868</v>
      </c>
      <c r="D185" s="23" t="n">
        <v>65995.1740784924</v>
      </c>
      <c r="E185" s="23" t="n">
        <v>15846.0873606217</v>
      </c>
      <c r="F185" s="23" t="n">
        <v>71274.7880047718</v>
      </c>
    </row>
    <row r="186" customFormat="false" ht="12" hidden="false" customHeight="false" outlineLevel="0" collapsed="false">
      <c r="A186" s="28" t="s">
        <v>420</v>
      </c>
      <c r="B186" s="44" t="s">
        <v>421</v>
      </c>
      <c r="C186" s="23" t="n">
        <v>14672.3031116868</v>
      </c>
      <c r="D186" s="23" t="n">
        <v>65995.1740784924</v>
      </c>
      <c r="E186" s="23" t="n">
        <v>15846.0873606217</v>
      </c>
      <c r="F186" s="23" t="n">
        <v>71274.7880047718</v>
      </c>
    </row>
    <row r="187" customFormat="false" ht="12" hidden="false" customHeight="false" outlineLevel="0" collapsed="false">
      <c r="A187" s="28" t="s">
        <v>422</v>
      </c>
      <c r="B187" s="44" t="s">
        <v>423</v>
      </c>
      <c r="C187" s="23" t="n">
        <v>14672.3031116868</v>
      </c>
      <c r="D187" s="23" t="n">
        <v>65995.1740784924</v>
      </c>
      <c r="E187" s="23" t="n">
        <v>15846.0873606217</v>
      </c>
      <c r="F187" s="23" t="n">
        <v>71274.7880047718</v>
      </c>
    </row>
    <row r="188" customFormat="false" ht="12" hidden="false" customHeight="false" outlineLevel="0" collapsed="false">
      <c r="A188" s="28" t="s">
        <v>424</v>
      </c>
      <c r="B188" s="44" t="s">
        <v>425</v>
      </c>
      <c r="C188" s="23" t="n">
        <v>14672.3031116868</v>
      </c>
      <c r="D188" s="23" t="n">
        <v>65995.1740784924</v>
      </c>
      <c r="E188" s="23" t="n">
        <v>15846.0873606217</v>
      </c>
      <c r="F188" s="23" t="n">
        <v>71274.7880047718</v>
      </c>
    </row>
    <row r="189" customFormat="false" ht="12" hidden="false" customHeight="false" outlineLevel="0" collapsed="false">
      <c r="A189" s="28" t="s">
        <v>426</v>
      </c>
      <c r="B189" s="44" t="s">
        <v>427</v>
      </c>
      <c r="C189" s="23" t="n">
        <v>14672.3031116868</v>
      </c>
      <c r="D189" s="23" t="n">
        <v>65995.1740784924</v>
      </c>
      <c r="E189" s="23" t="n">
        <v>15846.0873606217</v>
      </c>
      <c r="F189" s="23" t="n">
        <v>71274.7880047718</v>
      </c>
    </row>
    <row r="190" customFormat="false" ht="12" hidden="false" customHeight="false" outlineLevel="0" collapsed="false">
      <c r="A190" s="28" t="s">
        <v>428</v>
      </c>
      <c r="B190" s="44" t="s">
        <v>429</v>
      </c>
      <c r="C190" s="23" t="n">
        <v>14672.3031116868</v>
      </c>
      <c r="D190" s="23" t="n">
        <v>65995.1740784924</v>
      </c>
      <c r="E190" s="23" t="n">
        <v>15846.0873606217</v>
      </c>
      <c r="F190" s="23" t="n">
        <v>71274.7880047718</v>
      </c>
    </row>
    <row r="191" customFormat="false" ht="12" hidden="false" customHeight="false" outlineLevel="0" collapsed="false">
      <c r="A191" s="28" t="s">
        <v>430</v>
      </c>
      <c r="B191" s="44" t="s">
        <v>431</v>
      </c>
      <c r="C191" s="23" t="n">
        <v>14672.3031116868</v>
      </c>
      <c r="D191" s="23" t="n">
        <v>65995.1740784924</v>
      </c>
      <c r="E191" s="23" t="n">
        <v>15846.0873606217</v>
      </c>
      <c r="F191" s="23" t="n">
        <v>71274.7880047718</v>
      </c>
    </row>
    <row r="192" customFormat="false" ht="12" hidden="false" customHeight="false" outlineLevel="0" collapsed="false">
      <c r="A192" s="28" t="s">
        <v>432</v>
      </c>
      <c r="B192" s="44" t="s">
        <v>433</v>
      </c>
      <c r="C192" s="23" t="n">
        <v>14672.3031116868</v>
      </c>
      <c r="D192" s="23" t="n">
        <v>65995.1740784924</v>
      </c>
      <c r="E192" s="23" t="n">
        <v>15846.0873606217</v>
      </c>
      <c r="F192" s="23" t="n">
        <v>71274.7880047718</v>
      </c>
    </row>
    <row r="193" customFormat="false" ht="12" hidden="false" customHeight="false" outlineLevel="0" collapsed="false">
      <c r="A193" s="28" t="s">
        <v>434</v>
      </c>
      <c r="B193" s="44" t="s">
        <v>435</v>
      </c>
      <c r="C193" s="23" t="n">
        <v>14672.3031116868</v>
      </c>
      <c r="D193" s="23" t="n">
        <v>65995.1740784924</v>
      </c>
      <c r="E193" s="23" t="n">
        <v>15846.0873606217</v>
      </c>
      <c r="F193" s="23" t="n">
        <v>71274.7880047718</v>
      </c>
    </row>
    <row r="194" customFormat="false" ht="12" hidden="false" customHeight="false" outlineLevel="0" collapsed="false">
      <c r="A194" s="28" t="s">
        <v>436</v>
      </c>
      <c r="B194" s="44" t="s">
        <v>437</v>
      </c>
      <c r="C194" s="23" t="n">
        <v>14672.3031116868</v>
      </c>
      <c r="D194" s="23" t="n">
        <v>65995.1740784924</v>
      </c>
      <c r="E194" s="23" t="n">
        <v>15846.0873606217</v>
      </c>
      <c r="F194" s="23" t="n">
        <v>71274.7880047718</v>
      </c>
    </row>
    <row r="195" customFormat="false" ht="12" hidden="false" customHeight="false" outlineLevel="0" collapsed="false">
      <c r="A195" s="28" t="s">
        <v>438</v>
      </c>
      <c r="B195" s="44" t="s">
        <v>439</v>
      </c>
      <c r="C195" s="23" t="n">
        <v>14672.3031116868</v>
      </c>
      <c r="D195" s="23" t="n">
        <v>65995.1740784924</v>
      </c>
      <c r="E195" s="23" t="n">
        <v>15846.0873606217</v>
      </c>
      <c r="F195" s="23" t="n">
        <v>71274.7880047718</v>
      </c>
    </row>
    <row r="196" customFormat="false" ht="12" hidden="false" customHeight="false" outlineLevel="0" collapsed="false">
      <c r="A196" s="28" t="s">
        <v>440</v>
      </c>
      <c r="B196" s="44" t="s">
        <v>441</v>
      </c>
      <c r="C196" s="23" t="n">
        <v>14672.3031116868</v>
      </c>
      <c r="D196" s="23" t="n">
        <v>65995.1740784924</v>
      </c>
      <c r="E196" s="23" t="n">
        <v>15846.0873606217</v>
      </c>
      <c r="F196" s="23" t="n">
        <v>71274.7880047718</v>
      </c>
    </row>
    <row r="197" customFormat="false" ht="12" hidden="false" customHeight="false" outlineLevel="0" collapsed="false">
      <c r="A197" s="28" t="s">
        <v>442</v>
      </c>
      <c r="B197" s="44" t="s">
        <v>443</v>
      </c>
      <c r="C197" s="23" t="n">
        <v>14672.3031116868</v>
      </c>
      <c r="D197" s="23" t="n">
        <v>65995.1740784924</v>
      </c>
      <c r="E197" s="23" t="n">
        <v>15846.0873606217</v>
      </c>
      <c r="F197" s="23" t="n">
        <v>71274.7880047718</v>
      </c>
    </row>
    <row r="198" customFormat="false" ht="12" hidden="false" customHeight="false" outlineLevel="0" collapsed="false">
      <c r="A198" s="28" t="s">
        <v>444</v>
      </c>
      <c r="B198" s="46" t="s">
        <v>445</v>
      </c>
      <c r="C198" s="23" t="n">
        <v>14672.3031116868</v>
      </c>
      <c r="D198" s="23" t="n">
        <v>65995.1740784924</v>
      </c>
      <c r="E198" s="23" t="n">
        <v>15846.0873606217</v>
      </c>
      <c r="F198" s="23" t="n">
        <v>71274.7880047718</v>
      </c>
    </row>
    <row r="199" customFormat="false" ht="12" hidden="false" customHeight="false" outlineLevel="0" collapsed="false">
      <c r="A199" s="47" t="s">
        <v>80</v>
      </c>
      <c r="B199" s="48" t="s">
        <v>81</v>
      </c>
      <c r="C199" s="25" t="s">
        <v>82</v>
      </c>
      <c r="D199" s="25" t="s">
        <v>11</v>
      </c>
      <c r="E199" s="25" t="s">
        <v>82</v>
      </c>
      <c r="F199" s="25" t="s">
        <v>11</v>
      </c>
    </row>
    <row r="200" customFormat="false" ht="24" hidden="false" customHeight="false" outlineLevel="0" collapsed="false">
      <c r="A200" s="15" t="s">
        <v>446</v>
      </c>
      <c r="B200" s="49" t="s">
        <v>447</v>
      </c>
      <c r="C200" s="23" t="n">
        <v>99687.1293719953</v>
      </c>
      <c r="D200" s="23" t="n">
        <v>74871.0117633399</v>
      </c>
      <c r="E200" s="23" t="n">
        <v>107662.099721755</v>
      </c>
      <c r="F200" s="23" t="n">
        <v>80860.6927044071</v>
      </c>
    </row>
    <row r="201" customFormat="false" ht="12" hidden="false" customHeight="false" outlineLevel="0" collapsed="false">
      <c r="A201" s="47" t="s">
        <v>80</v>
      </c>
      <c r="B201" s="48" t="s">
        <v>146</v>
      </c>
      <c r="C201" s="25" t="s">
        <v>82</v>
      </c>
      <c r="D201" s="25" t="s">
        <v>11</v>
      </c>
      <c r="E201" s="25" t="s">
        <v>82</v>
      </c>
      <c r="F201" s="25" t="s">
        <v>11</v>
      </c>
    </row>
    <row r="202" customFormat="false" ht="12" hidden="false" customHeight="false" outlineLevel="0" collapsed="false">
      <c r="A202" s="15" t="s">
        <v>448</v>
      </c>
      <c r="B202" s="49" t="s">
        <v>449</v>
      </c>
      <c r="C202" s="23" t="n">
        <v>17449.7761287139</v>
      </c>
      <c r="D202" s="23" t="n">
        <v>42024.3743445844</v>
      </c>
      <c r="E202" s="23" t="n">
        <v>18845.758219011</v>
      </c>
      <c r="F202" s="23" t="n">
        <v>45386.3242921511</v>
      </c>
    </row>
    <row r="203" customFormat="false" ht="12" hidden="false" customHeight="false" outlineLevel="0" collapsed="false">
      <c r="A203" s="15" t="s">
        <v>450</v>
      </c>
      <c r="B203" s="49" t="s">
        <v>451</v>
      </c>
      <c r="C203" s="23" t="n">
        <v>22400.9236808057</v>
      </c>
      <c r="D203" s="23" t="n">
        <v>54341.8633766177</v>
      </c>
      <c r="E203" s="23" t="n">
        <v>24192.9975752702</v>
      </c>
      <c r="F203" s="23" t="n">
        <v>58689.2124467471</v>
      </c>
    </row>
    <row r="204" customFormat="false" ht="24" hidden="false" customHeight="false" outlineLevel="0" collapsed="false">
      <c r="A204" s="15" t="s">
        <v>452</v>
      </c>
      <c r="B204" s="49" t="s">
        <v>453</v>
      </c>
      <c r="C204" s="23" t="n">
        <v>64364.9181771938</v>
      </c>
      <c r="D204" s="23" t="n">
        <v>146904.170661456</v>
      </c>
      <c r="E204" s="23" t="n">
        <v>69514.1116313693</v>
      </c>
      <c r="F204" s="23" t="n">
        <v>158656.504314373</v>
      </c>
    </row>
    <row r="205" customFormat="false" ht="12" hidden="false" customHeight="false" outlineLevel="0" collapsed="false">
      <c r="A205" s="15" t="s">
        <v>454</v>
      </c>
      <c r="B205" s="49" t="s">
        <v>455</v>
      </c>
      <c r="C205" s="23" t="n">
        <v>43473.4907012941</v>
      </c>
      <c r="D205" s="23" t="n">
        <v>102041.943451649</v>
      </c>
      <c r="E205" s="23" t="n">
        <v>46951.3699573977</v>
      </c>
      <c r="F205" s="23" t="n">
        <v>110205.298927781</v>
      </c>
    </row>
    <row r="206" customFormat="false" ht="12" hidden="false" customHeight="false" outlineLevel="0" collapsed="false">
      <c r="A206" s="15" t="s">
        <v>456</v>
      </c>
      <c r="B206" s="49" t="s">
        <v>457</v>
      </c>
      <c r="C206" s="23" t="n">
        <v>45949.0644773401</v>
      </c>
      <c r="D206" s="23" t="n">
        <v>108200.687967665</v>
      </c>
      <c r="E206" s="23" t="n">
        <v>49624.9896355273</v>
      </c>
      <c r="F206" s="23" t="n">
        <v>116856.743005079</v>
      </c>
    </row>
    <row r="207" customFormat="false" ht="12" hidden="false" customHeight="false" outlineLevel="0" collapsed="false">
      <c r="A207" s="15" t="s">
        <v>458</v>
      </c>
      <c r="B207" s="49" t="s">
        <v>459</v>
      </c>
      <c r="C207" s="23" t="n">
        <v>33631.5754453067</v>
      </c>
      <c r="D207" s="23" t="n">
        <v>78614.5623515069</v>
      </c>
      <c r="E207" s="23" t="n">
        <v>36322.1014809313</v>
      </c>
      <c r="F207" s="23" t="n">
        <v>84903.7273396274</v>
      </c>
    </row>
    <row r="208" customFormat="false" ht="12" hidden="false" customHeight="false" outlineLevel="0" collapsed="false">
      <c r="A208" s="15" t="s">
        <v>460</v>
      </c>
      <c r="B208" s="49" t="s">
        <v>461</v>
      </c>
      <c r="C208" s="23" t="n">
        <v>41480.9557108182</v>
      </c>
      <c r="D208" s="23" t="n">
        <v>95460.5399982584</v>
      </c>
      <c r="E208" s="23" t="n">
        <v>44799.4321676836</v>
      </c>
      <c r="F208" s="23" t="n">
        <v>103097.383198119</v>
      </c>
    </row>
    <row r="209" customFormat="false" ht="12" hidden="false" customHeight="false" outlineLevel="0" collapsed="false">
      <c r="A209" s="15" t="s">
        <v>462</v>
      </c>
      <c r="B209" s="49" t="s">
        <v>463</v>
      </c>
      <c r="C209" s="23" t="n">
        <v>147266.449750634</v>
      </c>
      <c r="D209" s="23" t="n">
        <v>248523.455175732</v>
      </c>
      <c r="E209" s="23" t="n">
        <v>159047.765730685</v>
      </c>
      <c r="F209" s="23" t="n">
        <v>268405.33158979</v>
      </c>
    </row>
    <row r="210" customFormat="false" ht="12" hidden="false" customHeight="false" outlineLevel="0" collapsed="false">
      <c r="A210" s="15" t="s">
        <v>464</v>
      </c>
      <c r="B210" s="49" t="s">
        <v>465</v>
      </c>
      <c r="C210" s="23" t="n">
        <v>48001.9793160123</v>
      </c>
      <c r="D210" s="23" t="n">
        <v>112729.176582384</v>
      </c>
      <c r="E210" s="23" t="n">
        <v>51842.1376612933</v>
      </c>
      <c r="F210" s="23" t="n">
        <v>121747.510708974</v>
      </c>
    </row>
    <row r="211" customFormat="false" ht="12" hidden="false" customHeight="false" outlineLevel="0" collapsed="false">
      <c r="A211" s="15" t="s">
        <v>466</v>
      </c>
      <c r="B211" s="49" t="s">
        <v>467</v>
      </c>
      <c r="C211" s="23" t="n">
        <v>58568.4527503546</v>
      </c>
      <c r="D211" s="23" t="n">
        <v>137666.053887431</v>
      </c>
      <c r="E211" s="23" t="n">
        <v>63253.928970383</v>
      </c>
      <c r="F211" s="23" t="n">
        <v>148679.338198426</v>
      </c>
    </row>
    <row r="212" customFormat="false" ht="24" hidden="false" customHeight="false" outlineLevel="0" collapsed="false">
      <c r="A212" s="15" t="s">
        <v>468</v>
      </c>
      <c r="B212" s="49" t="s">
        <v>469</v>
      </c>
      <c r="C212" s="23" t="n">
        <v>119189.820339381</v>
      </c>
      <c r="D212" s="23" t="n">
        <v>281611.611987272</v>
      </c>
      <c r="E212" s="23" t="n">
        <v>128725.005966532</v>
      </c>
      <c r="F212" s="23" t="n">
        <v>304140.540946254</v>
      </c>
    </row>
    <row r="213" customFormat="false" ht="12" hidden="false" customHeight="false" outlineLevel="0" collapsed="false">
      <c r="A213" s="15" t="s">
        <v>470</v>
      </c>
      <c r="B213" s="49" t="s">
        <v>471</v>
      </c>
      <c r="C213" s="23" t="n">
        <v>97513.4548369306</v>
      </c>
      <c r="D213" s="23" t="n">
        <v>270924.378856537</v>
      </c>
      <c r="E213" s="23" t="n">
        <v>105314.531223885</v>
      </c>
      <c r="F213" s="23" t="n">
        <v>292598.32916506</v>
      </c>
    </row>
    <row r="214" customFormat="false" ht="12" hidden="false" customHeight="false" outlineLevel="0" collapsed="false">
      <c r="A214" s="15" t="s">
        <v>472</v>
      </c>
      <c r="B214" s="49" t="s">
        <v>473</v>
      </c>
      <c r="C214" s="23" t="n">
        <v>79157.9809852731</v>
      </c>
      <c r="D214" s="23" t="n">
        <v>184158.536998538</v>
      </c>
      <c r="E214" s="23" t="n">
        <v>85490.6194640949</v>
      </c>
      <c r="F214" s="23" t="n">
        <v>198891.219958421</v>
      </c>
    </row>
    <row r="215" customFormat="false" ht="12" hidden="false" customHeight="false" outlineLevel="0" collapsed="false">
      <c r="A215" s="15" t="s">
        <v>474</v>
      </c>
      <c r="B215" s="50" t="s">
        <v>475</v>
      </c>
      <c r="C215" s="23" t="n">
        <v>64063.0189362126</v>
      </c>
      <c r="D215" s="23" t="n">
        <v>147387.209447026</v>
      </c>
      <c r="E215" s="23" t="n">
        <v>69188.0604511097</v>
      </c>
      <c r="F215" s="23" t="n">
        <v>159178.186202788</v>
      </c>
    </row>
    <row r="216" customFormat="false" ht="12" hidden="false" customHeight="false" outlineLevel="0" collapsed="false">
      <c r="A216" s="15" t="s">
        <v>476</v>
      </c>
      <c r="B216" s="50" t="s">
        <v>477</v>
      </c>
      <c r="C216" s="23" t="n">
        <v>86524.3224652145</v>
      </c>
      <c r="D216" s="23" t="n">
        <v>199011.979654813</v>
      </c>
      <c r="E216" s="23" t="n">
        <v>93446.2682624317</v>
      </c>
      <c r="F216" s="23" t="n">
        <v>214932.938027198</v>
      </c>
    </row>
    <row r="217" customFormat="false" ht="12" hidden="false" customHeight="false" outlineLevel="0" collapsed="false">
      <c r="A217" s="47" t="s">
        <v>80</v>
      </c>
      <c r="B217" s="48" t="s">
        <v>153</v>
      </c>
      <c r="C217" s="25" t="s">
        <v>82</v>
      </c>
      <c r="D217" s="25" t="s">
        <v>11</v>
      </c>
      <c r="E217" s="25" t="s">
        <v>82</v>
      </c>
      <c r="F217" s="25" t="s">
        <v>11</v>
      </c>
    </row>
    <row r="218" customFormat="false" ht="12" hidden="false" customHeight="false" outlineLevel="0" collapsed="false">
      <c r="A218" s="15" t="s">
        <v>478</v>
      </c>
      <c r="B218" s="49" t="s">
        <v>479</v>
      </c>
      <c r="C218" s="23" t="n">
        <v>136579.216619899</v>
      </c>
      <c r="D218" s="23" t="n">
        <v>317899.900753213</v>
      </c>
      <c r="E218" s="23" t="n">
        <v>147505.553949491</v>
      </c>
      <c r="F218" s="23" t="n">
        <v>343331.89281347</v>
      </c>
    </row>
    <row r="219" customFormat="false" ht="12" hidden="false" customHeight="false" outlineLevel="0" collapsed="false">
      <c r="A219" s="15" t="s">
        <v>480</v>
      </c>
      <c r="B219" s="49" t="s">
        <v>481</v>
      </c>
      <c r="C219" s="23" t="n">
        <v>103008.021022789</v>
      </c>
      <c r="D219" s="23" t="n">
        <v>253836.881817001</v>
      </c>
      <c r="E219" s="23" t="n">
        <v>111248.662704612</v>
      </c>
      <c r="F219" s="23" t="n">
        <v>274143.832362361</v>
      </c>
    </row>
    <row r="220" customFormat="false" ht="12" hidden="false" customHeight="false" outlineLevel="0" collapsed="false">
      <c r="A220" s="15" t="s">
        <v>482</v>
      </c>
      <c r="B220" s="49" t="s">
        <v>483</v>
      </c>
      <c r="C220" s="23" t="n">
        <v>98298.3928634818</v>
      </c>
      <c r="D220" s="23" t="n">
        <v>229201.903752934</v>
      </c>
      <c r="E220" s="23" t="n">
        <v>106162.26429256</v>
      </c>
      <c r="F220" s="23" t="n">
        <v>247538.056053169</v>
      </c>
    </row>
    <row r="221" customFormat="false" ht="24" hidden="false" customHeight="false" outlineLevel="0" collapsed="false">
      <c r="A221" s="15" t="s">
        <v>484</v>
      </c>
      <c r="B221" s="49" t="s">
        <v>485</v>
      </c>
      <c r="C221" s="23" t="n">
        <v>60440.2280444381</v>
      </c>
      <c r="D221" s="23" t="n">
        <v>141590.744020187</v>
      </c>
      <c r="E221" s="23" t="n">
        <v>65275.4462879931</v>
      </c>
      <c r="F221" s="23" t="n">
        <v>152918.003541802</v>
      </c>
    </row>
    <row r="222" customFormat="false" ht="12" hidden="false" customHeight="false" outlineLevel="0" collapsed="false">
      <c r="A222" s="15" t="s">
        <v>486</v>
      </c>
      <c r="B222" s="49" t="s">
        <v>487</v>
      </c>
      <c r="C222" s="23" t="n">
        <v>77346.5855393859</v>
      </c>
      <c r="D222" s="23" t="n">
        <v>181984.862463473</v>
      </c>
      <c r="E222" s="23" t="n">
        <v>83534.3123825367</v>
      </c>
      <c r="F222" s="23" t="n">
        <v>196543.651460551</v>
      </c>
    </row>
    <row r="223" customFormat="false" ht="12" hidden="false" customHeight="false" outlineLevel="0" collapsed="false">
      <c r="A223" s="15" t="s">
        <v>488</v>
      </c>
      <c r="B223" s="50" t="s">
        <v>489</v>
      </c>
      <c r="C223" s="23" t="n">
        <v>94675.6019717073</v>
      </c>
      <c r="D223" s="23" t="n">
        <v>220990.244398245</v>
      </c>
      <c r="E223" s="23" t="n">
        <v>102249.650129444</v>
      </c>
      <c r="F223" s="23" t="n">
        <v>238669.463950105</v>
      </c>
    </row>
    <row r="224" customFormat="false" ht="12" hidden="false" customHeight="false" outlineLevel="0" collapsed="false">
      <c r="A224" s="15" t="s">
        <v>490</v>
      </c>
      <c r="B224" s="49" t="s">
        <v>491</v>
      </c>
      <c r="C224" s="23" t="n">
        <v>187720.948042116</v>
      </c>
      <c r="D224" s="23" t="n">
        <v>438478.457601108</v>
      </c>
      <c r="E224" s="23" t="n">
        <v>202738.623885485</v>
      </c>
      <c r="F224" s="23" t="n">
        <v>473556.734209197</v>
      </c>
    </row>
    <row r="225" customFormat="false" ht="12" hidden="false" customHeight="false" outlineLevel="0" collapsed="false">
      <c r="A225" s="47" t="s">
        <v>80</v>
      </c>
      <c r="B225" s="48" t="s">
        <v>492</v>
      </c>
      <c r="C225" s="25" t="s">
        <v>82</v>
      </c>
      <c r="D225" s="25" t="s">
        <v>11</v>
      </c>
      <c r="E225" s="25" t="s">
        <v>82</v>
      </c>
      <c r="F225" s="25" t="s">
        <v>11</v>
      </c>
    </row>
    <row r="226" customFormat="false" ht="12" hidden="false" customHeight="false" outlineLevel="0" collapsed="false">
      <c r="A226" s="15" t="s">
        <v>493</v>
      </c>
      <c r="B226" s="49" t="s">
        <v>494</v>
      </c>
      <c r="C226" s="23" t="n">
        <v>48786.9173425634</v>
      </c>
      <c r="D226" s="23" t="n">
        <v>198408.181172851</v>
      </c>
      <c r="E226" s="23" t="n">
        <v>52689.8707299685</v>
      </c>
      <c r="F226" s="23" t="n">
        <v>214280.835666679</v>
      </c>
    </row>
    <row r="227" customFormat="false" ht="12" hidden="false" customHeight="false" outlineLevel="0" collapsed="false">
      <c r="A227" s="15" t="s">
        <v>495</v>
      </c>
      <c r="B227" s="49" t="s">
        <v>496</v>
      </c>
      <c r="C227" s="23" t="n">
        <v>48786.9173425634</v>
      </c>
      <c r="D227" s="23" t="n">
        <v>198408.181172851</v>
      </c>
      <c r="E227" s="23" t="n">
        <v>52689.8707299685</v>
      </c>
      <c r="F227" s="23" t="n">
        <v>214280.835666679</v>
      </c>
    </row>
    <row r="228" customFormat="false" ht="12" hidden="false" customHeight="false" outlineLevel="0" collapsed="false">
      <c r="A228" s="15" t="s">
        <v>497</v>
      </c>
      <c r="B228" s="49" t="s">
        <v>498</v>
      </c>
      <c r="C228" s="23" t="n">
        <v>48786.9173425634</v>
      </c>
      <c r="D228" s="23" t="n">
        <v>198408.181172851</v>
      </c>
      <c r="E228" s="23" t="n">
        <v>52689.8707299685</v>
      </c>
      <c r="F228" s="23" t="n">
        <v>214280.835666679</v>
      </c>
    </row>
    <row r="229" customFormat="false" ht="12" hidden="false" customHeight="false" outlineLevel="0" collapsed="false">
      <c r="A229" s="15" t="s">
        <v>499</v>
      </c>
      <c r="B229" s="49" t="s">
        <v>500</v>
      </c>
      <c r="C229" s="23" t="n">
        <v>48786.9173425634</v>
      </c>
      <c r="D229" s="23" t="n">
        <v>198408.181172851</v>
      </c>
      <c r="E229" s="23" t="n">
        <v>52689.8707299685</v>
      </c>
      <c r="F229" s="23" t="n">
        <v>214280.835666679</v>
      </c>
    </row>
    <row r="230" customFormat="false" ht="12" hidden="false" customHeight="false" outlineLevel="0" collapsed="false">
      <c r="A230" s="15" t="s">
        <v>501</v>
      </c>
      <c r="B230" s="49" t="s">
        <v>502</v>
      </c>
      <c r="C230" s="23" t="n">
        <v>48786.9173425634</v>
      </c>
      <c r="D230" s="23" t="n">
        <v>198408.181172851</v>
      </c>
      <c r="E230" s="23" t="n">
        <v>52689.8707299685</v>
      </c>
      <c r="F230" s="23" t="n">
        <v>214280.835666679</v>
      </c>
    </row>
    <row r="231" customFormat="false" ht="24" hidden="false" customHeight="false" outlineLevel="0" collapsed="false">
      <c r="A231" s="15" t="s">
        <v>503</v>
      </c>
      <c r="B231" s="49" t="s">
        <v>504</v>
      </c>
      <c r="C231" s="23" t="n">
        <v>48786.9173425634</v>
      </c>
      <c r="D231" s="23" t="n">
        <v>198408.181172851</v>
      </c>
      <c r="E231" s="23" t="n">
        <v>52689.8707299685</v>
      </c>
      <c r="F231" s="23" t="n">
        <v>214280.835666679</v>
      </c>
    </row>
    <row r="232" customFormat="false" ht="12" hidden="false" customHeight="false" outlineLevel="0" collapsed="false">
      <c r="A232" s="47" t="s">
        <v>80</v>
      </c>
      <c r="B232" s="48" t="s">
        <v>505</v>
      </c>
      <c r="C232" s="25" t="s">
        <v>82</v>
      </c>
      <c r="D232" s="25" t="s">
        <v>11</v>
      </c>
      <c r="E232" s="25" t="s">
        <v>82</v>
      </c>
      <c r="F232" s="25" t="s">
        <v>11</v>
      </c>
    </row>
    <row r="233" customFormat="false" ht="12" hidden="false" customHeight="false" outlineLevel="0" collapsed="false">
      <c r="A233" s="15" t="s">
        <v>506</v>
      </c>
      <c r="B233" s="50" t="s">
        <v>507</v>
      </c>
      <c r="C233" s="23" t="n">
        <v>54160.7238320289</v>
      </c>
      <c r="D233" s="23" t="n">
        <v>211269.08883865</v>
      </c>
      <c r="E233" s="23" t="n">
        <v>58493.5817385912</v>
      </c>
      <c r="F233" s="23" t="n">
        <v>228170.615945742</v>
      </c>
    </row>
    <row r="234" customFormat="false" ht="12" hidden="false" customHeight="false" outlineLevel="0" collapsed="false">
      <c r="A234" s="15" t="s">
        <v>508</v>
      </c>
      <c r="B234" s="49" t="s">
        <v>509</v>
      </c>
      <c r="C234" s="23" t="n">
        <v>54160.7238320289</v>
      </c>
      <c r="D234" s="23" t="n">
        <v>211269.08883865</v>
      </c>
      <c r="E234" s="23" t="n">
        <v>58493.5817385912</v>
      </c>
      <c r="F234" s="23" t="n">
        <v>228170.615945742</v>
      </c>
    </row>
    <row r="235" customFormat="false" ht="12" hidden="false" customHeight="false" outlineLevel="0" collapsed="false">
      <c r="A235" s="15" t="s">
        <v>510</v>
      </c>
      <c r="B235" s="49" t="s">
        <v>511</v>
      </c>
      <c r="C235" s="23" t="n">
        <v>54160.7238320289</v>
      </c>
      <c r="D235" s="23" t="n">
        <v>211269.08883865</v>
      </c>
      <c r="E235" s="23" t="n">
        <v>58493.5817385912</v>
      </c>
      <c r="F235" s="23" t="n">
        <v>228170.615945742</v>
      </c>
    </row>
    <row r="236" customFormat="false" ht="12" hidden="false" customHeight="false" outlineLevel="0" collapsed="false">
      <c r="A236" s="15" t="s">
        <v>512</v>
      </c>
      <c r="B236" s="49" t="s">
        <v>513</v>
      </c>
      <c r="C236" s="23" t="n">
        <v>54160.7238320289</v>
      </c>
      <c r="D236" s="23" t="n">
        <v>211269.08883865</v>
      </c>
      <c r="E236" s="23" t="n">
        <v>58493.5817385912</v>
      </c>
      <c r="F236" s="23" t="n">
        <v>228170.615945742</v>
      </c>
    </row>
    <row r="237" customFormat="false" ht="12" hidden="false" customHeight="false" outlineLevel="0" collapsed="false">
      <c r="A237" s="15" t="s">
        <v>514</v>
      </c>
      <c r="B237" s="50" t="s">
        <v>515</v>
      </c>
      <c r="C237" s="23" t="n">
        <v>54160.7238320289</v>
      </c>
      <c r="D237" s="23" t="n">
        <v>211269.08883865</v>
      </c>
      <c r="E237" s="23" t="n">
        <v>58493.5817385912</v>
      </c>
      <c r="F237" s="23" t="n">
        <v>228170.615945742</v>
      </c>
    </row>
    <row r="238" customFormat="false" ht="24" hidden="false" customHeight="false" outlineLevel="0" collapsed="false">
      <c r="A238" s="15" t="s">
        <v>516</v>
      </c>
      <c r="B238" s="49" t="s">
        <v>517</v>
      </c>
      <c r="C238" s="23" t="n">
        <v>54160.7238320289</v>
      </c>
      <c r="D238" s="23" t="n">
        <v>211269.08883865</v>
      </c>
      <c r="E238" s="23" t="n">
        <v>58493.5817385912</v>
      </c>
      <c r="F238" s="23" t="n">
        <v>228170.615945742</v>
      </c>
    </row>
    <row r="239" customFormat="false" ht="12" hidden="false" customHeight="false" outlineLevel="0" collapsed="false">
      <c r="A239" s="15" t="s">
        <v>518</v>
      </c>
      <c r="B239" s="50" t="s">
        <v>519</v>
      </c>
      <c r="C239" s="23" t="n">
        <v>54160.7238320289</v>
      </c>
      <c r="D239" s="23" t="n">
        <v>211269.08883865</v>
      </c>
      <c r="E239" s="23" t="n">
        <v>58493.5817385912</v>
      </c>
      <c r="F239" s="23" t="n">
        <v>228170.615945742</v>
      </c>
    </row>
    <row r="240" customFormat="false" ht="12" hidden="false" customHeight="false" outlineLevel="0" collapsed="false">
      <c r="A240" s="47" t="s">
        <v>80</v>
      </c>
      <c r="B240" s="48"/>
      <c r="C240" s="25" t="s">
        <v>82</v>
      </c>
      <c r="D240" s="25" t="s">
        <v>11</v>
      </c>
      <c r="E240" s="25" t="s">
        <v>82</v>
      </c>
      <c r="F240" s="25" t="s">
        <v>11</v>
      </c>
    </row>
    <row r="241" customFormat="false" ht="24" hidden="false" customHeight="false" outlineLevel="0" collapsed="false">
      <c r="A241" s="15" t="s">
        <v>520</v>
      </c>
      <c r="B241" s="49" t="s">
        <v>521</v>
      </c>
      <c r="C241" s="23" t="n">
        <v>298952.704389233</v>
      </c>
      <c r="D241" s="23" t="n">
        <v>194954.453856026</v>
      </c>
      <c r="E241" s="23" t="n">
        <v>322868.920740371</v>
      </c>
      <c r="F241" s="23" t="n">
        <v>210550.810164508</v>
      </c>
    </row>
    <row r="242" customFormat="false" ht="24" hidden="false" customHeight="false" outlineLevel="0" collapsed="false">
      <c r="A242" s="15" t="s">
        <v>522</v>
      </c>
      <c r="B242" s="49" t="s">
        <v>523</v>
      </c>
      <c r="C242" s="23" t="n">
        <v>298952.704389233</v>
      </c>
      <c r="D242" s="23" t="n">
        <v>298952.704389233</v>
      </c>
      <c r="E242" s="23" t="n">
        <v>322868.920740371</v>
      </c>
      <c r="F242" s="23" t="n">
        <v>322868.920740371</v>
      </c>
    </row>
    <row r="243" customFormat="false" ht="12" hidden="false" customHeight="false" outlineLevel="0" collapsed="false">
      <c r="A243" s="15" t="s">
        <v>524</v>
      </c>
      <c r="B243" s="50" t="s">
        <v>525</v>
      </c>
      <c r="C243" s="23" t="n">
        <v>224323.212018678</v>
      </c>
      <c r="D243" s="23" t="n">
        <v>124624.006677043</v>
      </c>
      <c r="E243" s="23" t="n">
        <v>242269.068980172</v>
      </c>
      <c r="F243" s="23" t="n">
        <v>134593.927211207</v>
      </c>
    </row>
    <row r="244" customFormat="false" ht="24" hidden="false" customHeight="false" outlineLevel="0" collapsed="false">
      <c r="A244" s="15" t="s">
        <v>526</v>
      </c>
      <c r="B244" s="49" t="s">
        <v>527</v>
      </c>
      <c r="C244" s="23" t="n">
        <v>262193.452807361</v>
      </c>
      <c r="D244" s="23" t="n">
        <v>137666.053887431</v>
      </c>
      <c r="E244" s="23" t="n">
        <v>283168.92903195</v>
      </c>
      <c r="F244" s="23" t="n">
        <v>148679.338198426</v>
      </c>
    </row>
    <row r="245" customFormat="false" ht="24" hidden="false" customHeight="false" outlineLevel="0" collapsed="false">
      <c r="A245" s="15" t="s">
        <v>528</v>
      </c>
      <c r="B245" s="49" t="s">
        <v>529</v>
      </c>
      <c r="C245" s="23" t="n">
        <v>219975.862948548</v>
      </c>
      <c r="D245" s="23" t="n">
        <v>214469.220793051</v>
      </c>
      <c r="E245" s="23" t="n">
        <v>237573.931984432</v>
      </c>
      <c r="F245" s="23" t="n">
        <v>231626.758456495</v>
      </c>
    </row>
    <row r="246" customFormat="false" ht="12" hidden="false" customHeight="false" outlineLevel="0" collapsed="false">
      <c r="A246" s="15" t="s">
        <v>530</v>
      </c>
      <c r="B246" s="49" t="s">
        <v>531</v>
      </c>
      <c r="C246" s="23" t="n">
        <v>7245.58178354902</v>
      </c>
      <c r="D246" s="23" t="n">
        <v>10868.3726753235</v>
      </c>
      <c r="E246" s="23" t="n">
        <v>7825.22832623295</v>
      </c>
      <c r="F246" s="23" t="n">
        <v>11737.8424893494</v>
      </c>
    </row>
    <row r="247" customFormat="false" ht="12" hidden="false" customHeight="false" outlineLevel="0" collapsed="false">
      <c r="A247" s="15" t="s">
        <v>532</v>
      </c>
      <c r="B247" s="50" t="s">
        <v>533</v>
      </c>
      <c r="C247" s="23" t="n">
        <v>19273.2475442404</v>
      </c>
      <c r="D247" s="23" t="n">
        <v>12559.0084248183</v>
      </c>
      <c r="E247" s="23" t="n">
        <v>20815.1073477796</v>
      </c>
      <c r="F247" s="23" t="n">
        <v>13563.7290988038</v>
      </c>
    </row>
    <row r="248" customFormat="false" ht="12" hidden="false" customHeight="false" outlineLevel="0" collapsed="false">
      <c r="A248" s="15" t="s">
        <v>534</v>
      </c>
      <c r="B248" s="49" t="s">
        <v>535</v>
      </c>
      <c r="C248" s="23" t="n">
        <v>16085.1915594788</v>
      </c>
      <c r="D248" s="23" t="n">
        <v>14297.9480528701</v>
      </c>
      <c r="E248" s="23" t="n">
        <v>17372.0068842371</v>
      </c>
      <c r="F248" s="23" t="n">
        <v>15441.7838970997</v>
      </c>
    </row>
    <row r="249" customFormat="false" ht="24" hidden="false" customHeight="false" outlineLevel="0" collapsed="false">
      <c r="A249" s="15" t="s">
        <v>536</v>
      </c>
      <c r="B249" s="49" t="s">
        <v>537</v>
      </c>
      <c r="C249" s="23" t="n">
        <v>22268.088014774</v>
      </c>
      <c r="D249" s="23" t="n">
        <v>19611.3746941393</v>
      </c>
      <c r="E249" s="23" t="n">
        <v>24049.5350559559</v>
      </c>
      <c r="F249" s="23" t="n">
        <v>21180.2846696705</v>
      </c>
    </row>
    <row r="250" customFormat="false" ht="24" hidden="false" customHeight="false" outlineLevel="0" collapsed="false">
      <c r="A250" s="15" t="s">
        <v>538</v>
      </c>
      <c r="B250" s="49" t="s">
        <v>539</v>
      </c>
      <c r="C250" s="23" t="n">
        <v>12462.4006677043</v>
      </c>
      <c r="D250" s="23" t="n">
        <v>10868.3726753235</v>
      </c>
      <c r="E250" s="23" t="n">
        <v>13459.3927211207</v>
      </c>
      <c r="F250" s="23" t="n">
        <v>11737.8424893494</v>
      </c>
    </row>
    <row r="251" customFormat="false" ht="12" hidden="false" customHeight="false" outlineLevel="0" collapsed="false">
      <c r="A251" s="15" t="s">
        <v>540</v>
      </c>
      <c r="B251" s="50" t="s">
        <v>541</v>
      </c>
      <c r="C251" s="23" t="n">
        <v>4045.44982914821</v>
      </c>
      <c r="D251" s="23" t="n">
        <v>5615.32588225049</v>
      </c>
      <c r="E251" s="23" t="n">
        <v>4369.08581548006</v>
      </c>
      <c r="F251" s="23" t="n">
        <v>6064.55195283053</v>
      </c>
    </row>
    <row r="252" customFormat="false" ht="12" hidden="false" customHeight="false" outlineLevel="0" collapsed="false">
      <c r="A252" s="15" t="s">
        <v>542</v>
      </c>
      <c r="B252" s="50" t="s">
        <v>543</v>
      </c>
      <c r="C252" s="23" t="n">
        <v>22883.9624663757</v>
      </c>
      <c r="D252" s="23" t="n">
        <v>19502.6909673861</v>
      </c>
      <c r="E252" s="23" t="n">
        <v>24714.6794636857</v>
      </c>
      <c r="F252" s="23" t="n">
        <v>21062.906244777</v>
      </c>
    </row>
    <row r="253" customFormat="false" ht="12" hidden="false" customHeight="false" outlineLevel="0" collapsed="false">
      <c r="A253" s="15" t="s">
        <v>544</v>
      </c>
      <c r="B253" s="50" t="s">
        <v>545</v>
      </c>
      <c r="C253" s="23" t="n">
        <v>23367.0012519456</v>
      </c>
      <c r="D253" s="23" t="n">
        <v>0</v>
      </c>
      <c r="E253" s="23" t="n">
        <v>25236.3613521013</v>
      </c>
      <c r="F253" s="23" t="n">
        <v>0</v>
      </c>
    </row>
    <row r="254" customFormat="false" ht="12" hidden="false" customHeight="false" outlineLevel="0" collapsed="false">
      <c r="A254" s="47" t="s">
        <v>80</v>
      </c>
      <c r="B254" s="51" t="s">
        <v>546</v>
      </c>
      <c r="C254" s="25" t="s">
        <v>82</v>
      </c>
      <c r="D254" s="25" t="s">
        <v>547</v>
      </c>
      <c r="E254" s="25" t="s">
        <v>82</v>
      </c>
      <c r="F254" s="25" t="s">
        <v>547</v>
      </c>
    </row>
    <row r="255" customFormat="false" ht="12" hidden="false" customHeight="false" outlineLevel="0" collapsed="false">
      <c r="A255" s="15" t="s">
        <v>548</v>
      </c>
      <c r="B255" s="50" t="s">
        <v>549</v>
      </c>
      <c r="C255" s="23" t="n">
        <v>312281.814757152</v>
      </c>
      <c r="D255" s="23" t="n">
        <v>173489.897087307</v>
      </c>
      <c r="E255" s="23" t="n">
        <v>337264.359937725</v>
      </c>
      <c r="F255" s="23" t="n">
        <v>187369.088854291</v>
      </c>
    </row>
    <row r="256" customFormat="false" ht="12" hidden="false" customHeight="false" outlineLevel="0" collapsed="false">
      <c r="A256" s="15" t="s">
        <v>550</v>
      </c>
      <c r="B256" s="50" t="s">
        <v>551</v>
      </c>
      <c r="C256" s="23" t="n">
        <v>416375.753009536</v>
      </c>
      <c r="D256" s="23" t="n">
        <v>173489.897087307</v>
      </c>
      <c r="E256" s="23" t="n">
        <v>449685.813250299</v>
      </c>
      <c r="F256" s="23" t="n">
        <v>187369.088854291</v>
      </c>
    </row>
    <row r="257" customFormat="false" ht="12" hidden="false" customHeight="false" outlineLevel="0" collapsed="false">
      <c r="A257" s="15" t="s">
        <v>552</v>
      </c>
      <c r="B257" s="50" t="s">
        <v>553</v>
      </c>
      <c r="C257" s="23" t="n">
        <v>485771.711844459</v>
      </c>
      <c r="D257" s="23" t="n">
        <v>173489.897087307</v>
      </c>
      <c r="E257" s="23" t="n">
        <v>524633.448792016</v>
      </c>
      <c r="F257" s="23" t="n">
        <v>187369.088854291</v>
      </c>
    </row>
    <row r="258" customFormat="false" ht="12" hidden="false" customHeight="false" outlineLevel="0" collapsed="false">
      <c r="A258" s="15" t="s">
        <v>554</v>
      </c>
      <c r="B258" s="50" t="s">
        <v>555</v>
      </c>
      <c r="C258" s="23" t="n">
        <v>225536.866213499</v>
      </c>
      <c r="D258" s="23" t="n">
        <v>173489.897087307</v>
      </c>
      <c r="E258" s="23" t="n">
        <v>243579.815510579</v>
      </c>
      <c r="F258" s="23" t="n">
        <v>187369.088854291</v>
      </c>
    </row>
    <row r="259" customFormat="false" ht="12" hidden="false" customHeight="false" outlineLevel="0" collapsed="false">
      <c r="A259" s="15" t="s">
        <v>556</v>
      </c>
      <c r="B259" s="50" t="s">
        <v>557</v>
      </c>
      <c r="C259" s="23" t="n">
        <v>867449.485436534</v>
      </c>
      <c r="D259" s="23" t="n">
        <v>173489.897087307</v>
      </c>
      <c r="E259" s="23" t="n">
        <v>936845.444271457</v>
      </c>
      <c r="F259" s="23" t="n">
        <v>187369.088854291</v>
      </c>
    </row>
    <row r="260" customFormat="false" ht="12" hidden="false" customHeight="false" outlineLevel="0" collapsed="false">
      <c r="A260" s="15" t="s">
        <v>558</v>
      </c>
      <c r="B260" s="50" t="s">
        <v>559</v>
      </c>
      <c r="C260" s="23" t="n">
        <v>520469.69126192</v>
      </c>
      <c r="D260" s="23" t="n">
        <v>173489.897087307</v>
      </c>
      <c r="E260" s="23" t="n">
        <v>562107.266562874</v>
      </c>
      <c r="F260" s="23" t="n">
        <v>187369.088854291</v>
      </c>
    </row>
    <row r="261" customFormat="false" ht="12" hidden="false" customHeight="false" outlineLevel="0" collapsed="false">
      <c r="A261" s="15" t="s">
        <v>560</v>
      </c>
      <c r="B261" s="50" t="s">
        <v>561</v>
      </c>
      <c r="C261" s="23" t="n">
        <v>832751.506019072</v>
      </c>
      <c r="D261" s="23" t="n">
        <v>173489.897087307</v>
      </c>
      <c r="E261" s="23" t="n">
        <v>899371.626500598</v>
      </c>
      <c r="F261" s="23" t="n">
        <v>187369.088854291</v>
      </c>
    </row>
    <row r="262" customFormat="false" ht="12" hidden="false" customHeight="false" outlineLevel="0" collapsed="false">
      <c r="A262" s="15" t="s">
        <v>562</v>
      </c>
      <c r="B262" s="50" t="s">
        <v>563</v>
      </c>
      <c r="C262" s="23" t="n">
        <v>381677.773592075</v>
      </c>
      <c r="D262" s="23" t="n">
        <v>173489.897087307</v>
      </c>
      <c r="E262" s="23" t="n">
        <v>412211.995479441</v>
      </c>
      <c r="F262" s="23" t="n">
        <v>187369.088854291</v>
      </c>
    </row>
    <row r="263" customFormat="false" ht="12" hidden="false" customHeight="false" outlineLevel="0" collapsed="false">
      <c r="A263" s="15" t="s">
        <v>564</v>
      </c>
      <c r="B263" s="50" t="s">
        <v>565</v>
      </c>
      <c r="C263" s="23" t="n">
        <v>763355.547184149</v>
      </c>
      <c r="D263" s="23" t="n">
        <v>173489.897087307</v>
      </c>
      <c r="E263" s="23" t="n">
        <v>824423.990958881</v>
      </c>
      <c r="F263" s="23" t="n">
        <v>187369.088854291</v>
      </c>
    </row>
    <row r="264" customFormat="false" ht="24" hidden="false" customHeight="false" outlineLevel="0" collapsed="false">
      <c r="A264" s="15" t="s">
        <v>566</v>
      </c>
      <c r="B264" s="49" t="s">
        <v>567</v>
      </c>
      <c r="C264" s="23" t="n">
        <v>180414.986410371</v>
      </c>
      <c r="D264" s="23" t="n">
        <v>114528.496058632</v>
      </c>
      <c r="E264" s="23" t="n">
        <v>194848.1853232</v>
      </c>
      <c r="F264" s="23" t="n">
        <v>123690.775743322</v>
      </c>
    </row>
    <row r="265" customFormat="false" ht="12" hidden="false" customHeight="false" outlineLevel="0" collapsed="false">
      <c r="A265" s="15" t="s">
        <v>568</v>
      </c>
      <c r="B265" s="50" t="s">
        <v>569</v>
      </c>
      <c r="C265" s="23" t="n">
        <v>215127.47238826</v>
      </c>
      <c r="D265" s="23" t="n">
        <v>173489.897087307</v>
      </c>
      <c r="E265" s="23" t="n">
        <v>232337.670179321</v>
      </c>
      <c r="F265" s="23" t="n">
        <v>187369.088854291</v>
      </c>
    </row>
    <row r="266" customFormat="false" ht="12" hidden="false" customHeight="false" outlineLevel="0" collapsed="false">
      <c r="A266" s="15" t="s">
        <v>570</v>
      </c>
      <c r="B266" s="50" t="s">
        <v>571</v>
      </c>
      <c r="C266" s="23" t="n">
        <v>416375.753009536</v>
      </c>
      <c r="D266" s="23" t="n">
        <v>173489.897087307</v>
      </c>
      <c r="E266" s="23" t="n">
        <v>449685.813250299</v>
      </c>
      <c r="F266" s="23" t="n">
        <v>187369.088854291</v>
      </c>
    </row>
    <row r="267" customFormat="false" ht="12" hidden="false" customHeight="false" outlineLevel="0" collapsed="false">
      <c r="A267" s="15" t="s">
        <v>572</v>
      </c>
      <c r="B267" s="50" t="s">
        <v>573</v>
      </c>
      <c r="C267" s="23" t="n">
        <v>416375.753009536</v>
      </c>
      <c r="D267" s="23" t="n">
        <v>173489.897087307</v>
      </c>
      <c r="E267" s="23" t="n">
        <v>449685.813250299</v>
      </c>
      <c r="F267" s="23" t="n">
        <v>187369.088854291</v>
      </c>
    </row>
    <row r="268" customFormat="false" ht="24" hidden="false" customHeight="false" outlineLevel="0" collapsed="false">
      <c r="A268" s="15" t="s">
        <v>574</v>
      </c>
      <c r="B268" s="49" t="s">
        <v>575</v>
      </c>
      <c r="C268" s="23" t="n">
        <v>329655.839083067</v>
      </c>
      <c r="D268" s="23" t="n">
        <v>173489.897087307</v>
      </c>
      <c r="E268" s="23" t="n">
        <v>356028.306209713</v>
      </c>
      <c r="F268" s="23" t="n">
        <v>187369.088854291</v>
      </c>
    </row>
    <row r="269" customFormat="false" ht="24" hidden="false" customHeight="false" outlineLevel="0" collapsed="false">
      <c r="A269" s="15" t="s">
        <v>576</v>
      </c>
      <c r="B269" s="49" t="s">
        <v>577</v>
      </c>
      <c r="C269" s="23" t="n">
        <v>468447.756752913</v>
      </c>
      <c r="D269" s="23" t="n">
        <v>173489.897087307</v>
      </c>
      <c r="E269" s="23" t="n">
        <v>505923.577293146</v>
      </c>
      <c r="F269" s="23" t="n">
        <v>187369.088854291</v>
      </c>
    </row>
    <row r="270" customFormat="false" ht="24" hidden="false" customHeight="false" outlineLevel="0" collapsed="false">
      <c r="A270" s="15" t="s">
        <v>578</v>
      </c>
      <c r="B270" s="49" t="s">
        <v>579</v>
      </c>
      <c r="C270" s="23" t="n">
        <v>381727.842826444</v>
      </c>
      <c r="D270" s="23" t="n">
        <v>173489.897087307</v>
      </c>
      <c r="E270" s="23" t="n">
        <v>412266.070252559</v>
      </c>
      <c r="F270" s="23" t="n">
        <v>187369.088854291</v>
      </c>
    </row>
  </sheetData>
  <mergeCells count="15">
    <mergeCell ref="C1:D1"/>
    <mergeCell ref="E1:F1"/>
    <mergeCell ref="A106:A107"/>
    <mergeCell ref="A113:B113"/>
    <mergeCell ref="A122:B122"/>
    <mergeCell ref="A123:B123"/>
    <mergeCell ref="A126:B126"/>
    <mergeCell ref="A127:B127"/>
    <mergeCell ref="A143:B143"/>
    <mergeCell ref="A144:B144"/>
    <mergeCell ref="A155:B155"/>
    <mergeCell ref="A163:B163"/>
    <mergeCell ref="A164:B164"/>
    <mergeCell ref="A165:B165"/>
    <mergeCell ref="A182:B18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24" width="52.99"/>
    <col collapsed="false" customWidth="true" hidden="false" outlineLevel="0" max="6" min="3" style="3" width="7.85"/>
    <col collapsed="false" customWidth="true" hidden="false" outlineLevel="0" max="7" min="7" style="3" width="11.85"/>
    <col collapsed="false" customWidth="false" hidden="false" outlineLevel="0" max="257" min="8" style="3" width="11.42"/>
  </cols>
  <sheetData>
    <row r="1" s="26" customFormat="true" ht="12" hidden="false" customHeight="true" outlineLevel="0" collapsed="false">
      <c r="A1" s="52" t="s">
        <v>580</v>
      </c>
      <c r="B1" s="52"/>
      <c r="C1" s="53" t="n">
        <v>45352</v>
      </c>
      <c r="D1" s="53"/>
      <c r="E1" s="53" t="n">
        <v>45383</v>
      </c>
      <c r="F1" s="53"/>
      <c r="G1" s="54"/>
    </row>
    <row r="2" customFormat="false" ht="12" hidden="false" customHeight="true" outlineLevel="0" collapsed="false">
      <c r="A2" s="55" t="s">
        <v>581</v>
      </c>
      <c r="B2" s="55"/>
      <c r="C2" s="56" t="s">
        <v>82</v>
      </c>
      <c r="D2" s="56" t="s">
        <v>11</v>
      </c>
      <c r="E2" s="56" t="s">
        <v>82</v>
      </c>
      <c r="F2" s="56" t="s">
        <v>11</v>
      </c>
      <c r="G2" s="57" t="s">
        <v>582</v>
      </c>
    </row>
    <row r="3" s="2" customFormat="true" ht="12" hidden="false" customHeight="false" outlineLevel="0" collapsed="false">
      <c r="A3" s="15" t="s">
        <v>583</v>
      </c>
      <c r="B3" s="58" t="s">
        <v>584</v>
      </c>
      <c r="C3" s="23" t="n">
        <v>11066.0955452194</v>
      </c>
      <c r="D3" s="23" t="n">
        <v>1779.48443195371</v>
      </c>
      <c r="E3" s="23" t="n">
        <v>11951.3831888369</v>
      </c>
      <c r="F3" s="23" t="n">
        <v>1921.84318651</v>
      </c>
      <c r="G3" s="59" t="s">
        <v>585</v>
      </c>
    </row>
    <row r="4" customFormat="false" ht="12" hidden="false" customHeight="false" outlineLevel="0" collapsed="false">
      <c r="A4" s="15" t="s">
        <v>586</v>
      </c>
      <c r="B4" s="58" t="s">
        <v>587</v>
      </c>
      <c r="C4" s="23" t="n">
        <v>11066.0955452194</v>
      </c>
      <c r="D4" s="23" t="n">
        <v>1779.48443195371</v>
      </c>
      <c r="E4" s="23" t="n">
        <v>11951.3831888369</v>
      </c>
      <c r="F4" s="23" t="n">
        <v>1921.84318651</v>
      </c>
      <c r="G4" s="59" t="s">
        <v>585</v>
      </c>
    </row>
    <row r="5" customFormat="false" ht="12" hidden="false" customHeight="true" outlineLevel="0" collapsed="false">
      <c r="A5" s="60" t="s">
        <v>588</v>
      </c>
      <c r="B5" s="60"/>
      <c r="C5" s="61" t="s">
        <v>82</v>
      </c>
      <c r="D5" s="61" t="s">
        <v>11</v>
      </c>
      <c r="E5" s="61" t="s">
        <v>82</v>
      </c>
      <c r="F5" s="61" t="s">
        <v>11</v>
      </c>
      <c r="G5" s="61" t="s">
        <v>589</v>
      </c>
    </row>
    <row r="6" customFormat="false" ht="12" hidden="false" customHeight="false" outlineLevel="0" collapsed="false">
      <c r="A6" s="15" t="s">
        <v>590</v>
      </c>
      <c r="B6" s="58" t="s">
        <v>591</v>
      </c>
      <c r="C6" s="23" t="n">
        <v>11066.0955452194</v>
      </c>
      <c r="D6" s="23" t="n">
        <v>2813.41412166594</v>
      </c>
      <c r="E6" s="23" t="n">
        <v>11951.3831888369</v>
      </c>
      <c r="F6" s="23" t="n">
        <v>3038.48725139921</v>
      </c>
      <c r="G6" s="59" t="s">
        <v>585</v>
      </c>
    </row>
    <row r="7" customFormat="false" ht="12" hidden="false" customHeight="false" outlineLevel="0" collapsed="false">
      <c r="A7" s="15" t="s">
        <v>592</v>
      </c>
      <c r="B7" s="58" t="s">
        <v>593</v>
      </c>
      <c r="C7" s="23" t="n">
        <v>11066.0955452194</v>
      </c>
      <c r="D7" s="23" t="n">
        <v>4313.90165322111</v>
      </c>
      <c r="E7" s="23" t="n">
        <v>11951.3831888369</v>
      </c>
      <c r="F7" s="23" t="n">
        <v>4659.01378547879</v>
      </c>
      <c r="G7" s="59" t="s">
        <v>585</v>
      </c>
    </row>
    <row r="8" customFormat="false" ht="12" hidden="false" customHeight="true" outlineLevel="0" collapsed="false">
      <c r="A8" s="60" t="s">
        <v>594</v>
      </c>
      <c r="B8" s="60"/>
      <c r="C8" s="61" t="s">
        <v>82</v>
      </c>
      <c r="D8" s="61" t="s">
        <v>11</v>
      </c>
      <c r="E8" s="61" t="s">
        <v>82</v>
      </c>
      <c r="F8" s="61" t="s">
        <v>11</v>
      </c>
      <c r="G8" s="61" t="s">
        <v>589</v>
      </c>
    </row>
    <row r="9" customFormat="false" ht="12" hidden="false" customHeight="false" outlineLevel="0" collapsed="false">
      <c r="A9" s="15" t="s">
        <v>595</v>
      </c>
      <c r="B9" s="58" t="s">
        <v>596</v>
      </c>
      <c r="C9" s="23" t="n">
        <v>14067.0706083297</v>
      </c>
      <c r="D9" s="23" t="n">
        <v>3938.77977033232</v>
      </c>
      <c r="E9" s="23" t="n">
        <v>15192.4362569961</v>
      </c>
      <c r="F9" s="23" t="n">
        <v>4253.8821519589</v>
      </c>
      <c r="G9" s="59" t="s">
        <v>597</v>
      </c>
    </row>
    <row r="10" customFormat="false" ht="12" hidden="false" customHeight="false" outlineLevel="0" collapsed="false">
      <c r="A10" s="15" t="s">
        <v>598</v>
      </c>
      <c r="B10" s="58" t="s">
        <v>599</v>
      </c>
      <c r="C10" s="23" t="n">
        <v>14067.0706083297</v>
      </c>
      <c r="D10" s="23" t="n">
        <v>3938.77977033232</v>
      </c>
      <c r="E10" s="23" t="n">
        <v>15192.4362569961</v>
      </c>
      <c r="F10" s="23" t="n">
        <v>4253.8821519589</v>
      </c>
      <c r="G10" s="62" t="s">
        <v>600</v>
      </c>
    </row>
    <row r="11" customFormat="false" ht="24" hidden="false" customHeight="false" outlineLevel="0" collapsed="false">
      <c r="A11" s="15" t="s">
        <v>601</v>
      </c>
      <c r="B11" s="58" t="s">
        <v>602</v>
      </c>
      <c r="C11" s="23" t="n">
        <v>14067.0706083297</v>
      </c>
      <c r="D11" s="23" t="n">
        <v>3938.77977033232</v>
      </c>
      <c r="E11" s="23" t="n">
        <v>15192.4362569961</v>
      </c>
      <c r="F11" s="23" t="n">
        <v>4253.8821519589</v>
      </c>
      <c r="G11" s="59" t="s">
        <v>603</v>
      </c>
    </row>
    <row r="12" customFormat="false" ht="24" hidden="false" customHeight="false" outlineLevel="0" collapsed="false">
      <c r="A12" s="15" t="s">
        <v>604</v>
      </c>
      <c r="B12" s="58" t="s">
        <v>605</v>
      </c>
      <c r="C12" s="23" t="n">
        <v>14067.0706083297</v>
      </c>
      <c r="D12" s="23" t="n">
        <v>3938.77977033232</v>
      </c>
      <c r="E12" s="23" t="n">
        <v>15192.4362569961</v>
      </c>
      <c r="F12" s="23" t="n">
        <v>4253.8821519589</v>
      </c>
      <c r="G12" s="59" t="s">
        <v>603</v>
      </c>
    </row>
    <row r="13" customFormat="false" ht="24" hidden="false" customHeight="false" outlineLevel="0" collapsed="false">
      <c r="A13" s="15" t="s">
        <v>606</v>
      </c>
      <c r="B13" s="58" t="s">
        <v>607</v>
      </c>
      <c r="C13" s="23" t="n">
        <v>14067.0706083297</v>
      </c>
      <c r="D13" s="23" t="n">
        <v>3938.77977033232</v>
      </c>
      <c r="E13" s="23" t="n">
        <v>15192.4362569961</v>
      </c>
      <c r="F13" s="23" t="n">
        <v>4253.8821519589</v>
      </c>
      <c r="G13" s="59" t="s">
        <v>603</v>
      </c>
    </row>
    <row r="14" customFormat="false" ht="24" hidden="false" customHeight="false" outlineLevel="0" collapsed="false">
      <c r="A14" s="15" t="s">
        <v>608</v>
      </c>
      <c r="B14" s="58" t="s">
        <v>609</v>
      </c>
      <c r="C14" s="23" t="n">
        <v>14067.0706083297</v>
      </c>
      <c r="D14" s="23" t="n">
        <v>3938.77977033232</v>
      </c>
      <c r="E14" s="23" t="n">
        <v>15192.4362569961</v>
      </c>
      <c r="F14" s="23" t="n">
        <v>4253.8821519589</v>
      </c>
      <c r="G14" s="59" t="s">
        <v>603</v>
      </c>
    </row>
    <row r="15" customFormat="false" ht="12" hidden="false" customHeight="false" outlineLevel="0" collapsed="false">
      <c r="A15" s="15" t="s">
        <v>610</v>
      </c>
      <c r="B15" s="58" t="s">
        <v>611</v>
      </c>
      <c r="C15" s="23" t="n">
        <v>14067.0706083297</v>
      </c>
      <c r="D15" s="23" t="n">
        <v>3938.77977033232</v>
      </c>
      <c r="E15" s="23" t="n">
        <v>15192.4362569961</v>
      </c>
      <c r="F15" s="23" t="n">
        <v>4253.8821519589</v>
      </c>
      <c r="G15" s="59" t="s">
        <v>603</v>
      </c>
    </row>
    <row r="16" customFormat="false" ht="12" hidden="false" customHeight="false" outlineLevel="0" collapsed="false">
      <c r="A16" s="15" t="s">
        <v>612</v>
      </c>
      <c r="B16" s="58" t="s">
        <v>613</v>
      </c>
      <c r="C16" s="23" t="n">
        <v>14067.0706083297</v>
      </c>
      <c r="D16" s="23" t="n">
        <v>3938.77977033232</v>
      </c>
      <c r="E16" s="23" t="n">
        <v>15192.4362569961</v>
      </c>
      <c r="F16" s="23" t="n">
        <v>4253.8821519589</v>
      </c>
      <c r="G16" s="59" t="s">
        <v>603</v>
      </c>
    </row>
    <row r="17" customFormat="false" ht="24" hidden="false" customHeight="false" outlineLevel="0" collapsed="false">
      <c r="A17" s="15" t="s">
        <v>614</v>
      </c>
      <c r="B17" s="58" t="s">
        <v>615</v>
      </c>
      <c r="C17" s="23" t="n">
        <v>14067.0706083297</v>
      </c>
      <c r="D17" s="23" t="n">
        <v>3938.77977033232</v>
      </c>
      <c r="E17" s="23" t="n">
        <v>15192.4362569961</v>
      </c>
      <c r="F17" s="23" t="n">
        <v>4253.8821519589</v>
      </c>
      <c r="G17" s="59" t="s">
        <v>603</v>
      </c>
    </row>
    <row r="18" customFormat="false" ht="12" hidden="false" customHeight="false" outlineLevel="0" collapsed="false">
      <c r="A18" s="15" t="s">
        <v>616</v>
      </c>
      <c r="B18" s="58" t="s">
        <v>617</v>
      </c>
      <c r="C18" s="23" t="n">
        <v>14067.0706083297</v>
      </c>
      <c r="D18" s="23" t="n">
        <v>3938.77977033232</v>
      </c>
      <c r="E18" s="23" t="n">
        <v>15192.4362569961</v>
      </c>
      <c r="F18" s="23" t="n">
        <v>4253.8821519589</v>
      </c>
      <c r="G18" s="59" t="s">
        <v>603</v>
      </c>
    </row>
    <row r="19" customFormat="false" ht="12" hidden="false" customHeight="false" outlineLevel="0" collapsed="false">
      <c r="A19" s="15" t="s">
        <v>618</v>
      </c>
      <c r="B19" s="58" t="s">
        <v>619</v>
      </c>
      <c r="C19" s="23" t="n">
        <v>14067.0706083297</v>
      </c>
      <c r="D19" s="23" t="n">
        <v>3938.77977033232</v>
      </c>
      <c r="E19" s="23" t="n">
        <v>15192.4362569961</v>
      </c>
      <c r="F19" s="23" t="n">
        <v>4253.8821519589</v>
      </c>
      <c r="G19" s="62" t="s">
        <v>600</v>
      </c>
    </row>
    <row r="20" customFormat="false" ht="12" hidden="false" customHeight="false" outlineLevel="0" collapsed="false">
      <c r="A20" s="15" t="s">
        <v>620</v>
      </c>
      <c r="B20" s="58" t="s">
        <v>621</v>
      </c>
      <c r="C20" s="23" t="n">
        <v>14067.0706083297</v>
      </c>
      <c r="D20" s="23" t="n">
        <v>3938.77977033232</v>
      </c>
      <c r="E20" s="23" t="n">
        <v>15192.4362569961</v>
      </c>
      <c r="F20" s="23" t="n">
        <v>4253.8821519589</v>
      </c>
      <c r="G20" s="59" t="s">
        <v>603</v>
      </c>
    </row>
    <row r="21" customFormat="false" ht="24" hidden="false" customHeight="false" outlineLevel="0" collapsed="false">
      <c r="A21" s="15" t="s">
        <v>622</v>
      </c>
      <c r="B21" s="58" t="s">
        <v>623</v>
      </c>
      <c r="C21" s="23" t="n">
        <v>14067.0706083297</v>
      </c>
      <c r="D21" s="23" t="n">
        <v>3938.77977033232</v>
      </c>
      <c r="E21" s="23" t="n">
        <v>15192.4362569961</v>
      </c>
      <c r="F21" s="23" t="n">
        <v>4253.8821519589</v>
      </c>
      <c r="G21" s="62" t="s">
        <v>624</v>
      </c>
    </row>
    <row r="22" s="63" customFormat="true" ht="24" hidden="false" customHeight="false" outlineLevel="0" collapsed="false">
      <c r="A22" s="15" t="s">
        <v>625</v>
      </c>
      <c r="B22" s="58" t="s">
        <v>626</v>
      </c>
      <c r="C22" s="23" t="n">
        <v>14067.0706083297</v>
      </c>
      <c r="D22" s="23" t="n">
        <v>3938.77977033232</v>
      </c>
      <c r="E22" s="23" t="n">
        <v>15192.4362569961</v>
      </c>
      <c r="F22" s="23" t="n">
        <v>4253.8821519589</v>
      </c>
      <c r="G22" s="62" t="s">
        <v>627</v>
      </c>
    </row>
    <row r="23" customFormat="false" ht="12" hidden="false" customHeight="true" outlineLevel="0" collapsed="false">
      <c r="A23" s="64" t="s">
        <v>628</v>
      </c>
      <c r="B23" s="64"/>
      <c r="C23" s="61" t="s">
        <v>82</v>
      </c>
      <c r="D23" s="61" t="s">
        <v>11</v>
      </c>
      <c r="E23" s="61" t="s">
        <v>82</v>
      </c>
      <c r="F23" s="61" t="s">
        <v>11</v>
      </c>
      <c r="G23" s="61" t="s">
        <v>589</v>
      </c>
    </row>
    <row r="24" customFormat="false" ht="12" hidden="false" customHeight="false" outlineLevel="0" collapsed="false">
      <c r="A24" s="15" t="s">
        <v>629</v>
      </c>
      <c r="B24" s="58" t="s">
        <v>630</v>
      </c>
      <c r="C24" s="23" t="n">
        <v>11066.0955452194</v>
      </c>
      <c r="D24" s="23" t="n">
        <v>6939.75483344265</v>
      </c>
      <c r="E24" s="23" t="n">
        <v>11951.3831888369</v>
      </c>
      <c r="F24" s="23" t="n">
        <v>7494.93522011806</v>
      </c>
      <c r="G24" s="59" t="s">
        <v>603</v>
      </c>
    </row>
    <row r="25" customFormat="false" ht="24" hidden="false" customHeight="false" outlineLevel="0" collapsed="false">
      <c r="A25" s="15" t="s">
        <v>631</v>
      </c>
      <c r="B25" s="41" t="s">
        <v>632</v>
      </c>
      <c r="C25" s="23" t="n">
        <v>11066.0955452194</v>
      </c>
      <c r="D25" s="23" t="n">
        <v>6939.75483344265</v>
      </c>
      <c r="E25" s="23" t="n">
        <v>11951.3831888369</v>
      </c>
      <c r="F25" s="23" t="n">
        <v>7494.93522011806</v>
      </c>
      <c r="G25" s="59" t="s">
        <v>603</v>
      </c>
    </row>
    <row r="26" customFormat="false" ht="24" hidden="false" customHeight="false" outlineLevel="0" collapsed="false">
      <c r="A26" s="15" t="s">
        <v>633</v>
      </c>
      <c r="B26" s="41" t="s">
        <v>634</v>
      </c>
      <c r="C26" s="23" t="n">
        <v>11066.0955452194</v>
      </c>
      <c r="D26" s="23" t="n">
        <v>2250.73129733275</v>
      </c>
      <c r="E26" s="23" t="n">
        <v>11951.3831888369</v>
      </c>
      <c r="F26" s="23" t="n">
        <v>2430.78980111937</v>
      </c>
      <c r="G26" s="59" t="s">
        <v>603</v>
      </c>
    </row>
    <row r="27" customFormat="false" ht="12" hidden="false" customHeight="false" outlineLevel="0" collapsed="false">
      <c r="A27" s="15" t="s">
        <v>635</v>
      </c>
      <c r="B27" s="41" t="s">
        <v>636</v>
      </c>
      <c r="C27" s="23" t="n">
        <v>12003.9002524413</v>
      </c>
      <c r="D27" s="23" t="n">
        <v>10128.2908379974</v>
      </c>
      <c r="E27" s="23" t="n">
        <v>12964.2122726366</v>
      </c>
      <c r="F27" s="23" t="n">
        <v>10938.5541050372</v>
      </c>
      <c r="G27" s="59" t="s">
        <v>603</v>
      </c>
    </row>
    <row r="28" customFormat="false" ht="12" hidden="false" customHeight="false" outlineLevel="0" collapsed="false">
      <c r="A28" s="15" t="s">
        <v>637</v>
      </c>
      <c r="B28" s="41" t="s">
        <v>638</v>
      </c>
      <c r="C28" s="23" t="n">
        <v>11066.0955452194</v>
      </c>
      <c r="D28" s="23" t="n">
        <v>6939.75483344265</v>
      </c>
      <c r="E28" s="23" t="n">
        <v>11951.3831888369</v>
      </c>
      <c r="F28" s="23" t="n">
        <v>7494.93522011806</v>
      </c>
      <c r="G28" s="59" t="s">
        <v>603</v>
      </c>
    </row>
    <row r="29" customFormat="false" ht="24" hidden="false" customHeight="false" outlineLevel="0" collapsed="false">
      <c r="A29" s="15" t="s">
        <v>639</v>
      </c>
      <c r="B29" s="41" t="s">
        <v>640</v>
      </c>
      <c r="C29" s="23" t="n">
        <v>11066.0955452194</v>
      </c>
      <c r="D29" s="23" t="n">
        <v>6939.75483344265</v>
      </c>
      <c r="E29" s="23" t="n">
        <v>11951.3831888369</v>
      </c>
      <c r="F29" s="23" t="n">
        <v>7494.93522011806</v>
      </c>
      <c r="G29" s="59" t="s">
        <v>603</v>
      </c>
    </row>
    <row r="30" customFormat="false" ht="12" hidden="false" customHeight="false" outlineLevel="0" collapsed="false">
      <c r="A30" s="15" t="s">
        <v>641</v>
      </c>
      <c r="B30" s="41" t="s">
        <v>642</v>
      </c>
      <c r="C30" s="23" t="n">
        <v>11066.0955452194</v>
      </c>
      <c r="D30" s="23" t="n">
        <v>6939.75483344265</v>
      </c>
      <c r="E30" s="23" t="n">
        <v>11951.3831888369</v>
      </c>
      <c r="F30" s="23" t="n">
        <v>7494.93522011806</v>
      </c>
      <c r="G30" s="59" t="s">
        <v>603</v>
      </c>
    </row>
    <row r="31" customFormat="false" ht="24" hidden="false" customHeight="false" outlineLevel="0" collapsed="false">
      <c r="A31" s="15" t="s">
        <v>643</v>
      </c>
      <c r="B31" s="41" t="s">
        <v>644</v>
      </c>
      <c r="C31" s="23" t="n">
        <v>11066.0955452194</v>
      </c>
      <c r="D31" s="23" t="n">
        <v>6939.75483344265</v>
      </c>
      <c r="E31" s="23" t="n">
        <v>11951.3831888369</v>
      </c>
      <c r="F31" s="23" t="n">
        <v>7494.93522011806</v>
      </c>
      <c r="G31" s="59" t="s">
        <v>603</v>
      </c>
    </row>
    <row r="32" customFormat="false" ht="12" hidden="false" customHeight="true" outlineLevel="0" collapsed="false">
      <c r="A32" s="55" t="s">
        <v>645</v>
      </c>
      <c r="B32" s="55"/>
      <c r="C32" s="61" t="s">
        <v>82</v>
      </c>
      <c r="D32" s="61" t="s">
        <v>11</v>
      </c>
      <c r="E32" s="61" t="s">
        <v>82</v>
      </c>
      <c r="F32" s="61" t="s">
        <v>11</v>
      </c>
      <c r="G32" s="61" t="s">
        <v>589</v>
      </c>
    </row>
    <row r="33" customFormat="false" ht="12" hidden="false" customHeight="false" outlineLevel="0" collapsed="false">
      <c r="A33" s="15" t="s">
        <v>646</v>
      </c>
      <c r="B33" s="40" t="s">
        <v>647</v>
      </c>
      <c r="C33" s="23" t="n">
        <v>28355.8862091601</v>
      </c>
      <c r="D33" s="23" t="n">
        <v>14423.2362378773</v>
      </c>
      <c r="E33" s="23" t="n">
        <v>30624.3571058929</v>
      </c>
      <c r="F33" s="23" t="n">
        <v>15577.0951369075</v>
      </c>
      <c r="G33" s="23" t="s">
        <v>603</v>
      </c>
    </row>
    <row r="34" customFormat="false" ht="12" hidden="false" customHeight="false" outlineLevel="0" collapsed="false">
      <c r="A34" s="15" t="s">
        <v>648</v>
      </c>
      <c r="B34" s="40" t="s">
        <v>649</v>
      </c>
      <c r="C34" s="23" t="n">
        <v>28321.7021581038</v>
      </c>
      <c r="D34" s="23" t="n">
        <v>14442.1924912185</v>
      </c>
      <c r="E34" s="23" t="n">
        <v>30587.4383307521</v>
      </c>
      <c r="F34" s="23" t="n">
        <v>15597.567890516</v>
      </c>
      <c r="G34" s="23" t="s">
        <v>603</v>
      </c>
    </row>
    <row r="35" s="63" customFormat="true" ht="12" hidden="false" customHeight="true" outlineLevel="0" collapsed="false">
      <c r="A35" s="55" t="s">
        <v>650</v>
      </c>
      <c r="B35" s="55"/>
      <c r="C35" s="61" t="s">
        <v>82</v>
      </c>
      <c r="D35" s="61" t="s">
        <v>11</v>
      </c>
      <c r="E35" s="61" t="s">
        <v>82</v>
      </c>
      <c r="F35" s="61" t="s">
        <v>11</v>
      </c>
      <c r="G35" s="61" t="s">
        <v>589</v>
      </c>
    </row>
    <row r="36" s="65" customFormat="true" ht="12" hidden="false" customHeight="false" outlineLevel="0" collapsed="false">
      <c r="A36" s="15" t="s">
        <v>651</v>
      </c>
      <c r="B36" s="27" t="s">
        <v>650</v>
      </c>
      <c r="C36" s="23" t="n">
        <v>22882.4348562163</v>
      </c>
      <c r="D36" s="23" t="n">
        <v>19131.2160273284</v>
      </c>
      <c r="E36" s="23" t="n">
        <v>24713.0296447136</v>
      </c>
      <c r="F36" s="23" t="n">
        <v>20661.7133095147</v>
      </c>
      <c r="G36" s="62" t="s">
        <v>652</v>
      </c>
    </row>
    <row r="37" s="63" customFormat="true" ht="12" hidden="false" customHeight="true" outlineLevel="0" collapsed="false">
      <c r="A37" s="55" t="s">
        <v>653</v>
      </c>
      <c r="B37" s="55"/>
      <c r="C37" s="61" t="s">
        <v>82</v>
      </c>
      <c r="D37" s="61" t="s">
        <v>11</v>
      </c>
      <c r="E37" s="61" t="s">
        <v>82</v>
      </c>
      <c r="F37" s="61" t="s">
        <v>11</v>
      </c>
      <c r="G37" s="61" t="s">
        <v>589</v>
      </c>
    </row>
    <row r="38" customFormat="false" ht="12" hidden="false" customHeight="false" outlineLevel="0" collapsed="false">
      <c r="A38" s="15" t="s">
        <v>654</v>
      </c>
      <c r="B38" s="41" t="s">
        <v>655</v>
      </c>
      <c r="C38" s="23" t="n">
        <v>21381.9473246611</v>
      </c>
      <c r="D38" s="23" t="n">
        <v>18005.850378662</v>
      </c>
      <c r="E38" s="23" t="n">
        <v>23092.503110634</v>
      </c>
      <c r="F38" s="23" t="n">
        <v>19446.318408955</v>
      </c>
      <c r="G38" s="59" t="s">
        <v>656</v>
      </c>
    </row>
    <row r="39" customFormat="false" ht="24" hidden="false" customHeight="false" outlineLevel="0" collapsed="false">
      <c r="A39" s="15" t="s">
        <v>657</v>
      </c>
      <c r="B39" s="41" t="s">
        <v>658</v>
      </c>
      <c r="C39" s="23" t="n">
        <v>21381.9473246611</v>
      </c>
      <c r="D39" s="23" t="n">
        <v>18005.850378662</v>
      </c>
      <c r="E39" s="23" t="n">
        <v>23092.503110634</v>
      </c>
      <c r="F39" s="23" t="n">
        <v>19446.318408955</v>
      </c>
      <c r="G39" s="59" t="s">
        <v>659</v>
      </c>
    </row>
    <row r="40" customFormat="false" ht="12" hidden="false" customHeight="false" outlineLevel="0" collapsed="false">
      <c r="A40" s="15" t="s">
        <v>660</v>
      </c>
      <c r="B40" s="41" t="s">
        <v>661</v>
      </c>
      <c r="C40" s="23" t="n">
        <v>22882.4348562163</v>
      </c>
      <c r="D40" s="23" t="n">
        <v>19131.2160273284</v>
      </c>
      <c r="E40" s="23" t="n">
        <v>24713.0296447136</v>
      </c>
      <c r="F40" s="23" t="n">
        <v>20661.7133095147</v>
      </c>
      <c r="G40" s="59" t="s">
        <v>662</v>
      </c>
    </row>
    <row r="41" customFormat="false" ht="12" hidden="false" customHeight="true" outlineLevel="0" collapsed="false">
      <c r="A41" s="55" t="s">
        <v>663</v>
      </c>
      <c r="B41" s="55"/>
      <c r="C41" s="61" t="s">
        <v>82</v>
      </c>
      <c r="D41" s="61" t="s">
        <v>11</v>
      </c>
      <c r="E41" s="61" t="s">
        <v>82</v>
      </c>
      <c r="F41" s="61" t="s">
        <v>11</v>
      </c>
      <c r="G41" s="61" t="s">
        <v>589</v>
      </c>
    </row>
    <row r="42" customFormat="false" ht="12" hidden="false" customHeight="false" outlineLevel="0" collapsed="false">
      <c r="A42" s="15" t="s">
        <v>664</v>
      </c>
      <c r="B42" s="40" t="s">
        <v>665</v>
      </c>
      <c r="C42" s="23" t="n">
        <v>14442.1924912185</v>
      </c>
      <c r="D42" s="23" t="n">
        <v>12003.9002524413</v>
      </c>
      <c r="E42" s="23" t="n">
        <v>15597.567890516</v>
      </c>
      <c r="F42" s="23" t="n">
        <v>12964.2122726366</v>
      </c>
      <c r="G42" s="23" t="s">
        <v>603</v>
      </c>
    </row>
    <row r="43" customFormat="false" ht="24" hidden="false" customHeight="false" outlineLevel="0" collapsed="false">
      <c r="A43" s="15" t="s">
        <v>666</v>
      </c>
      <c r="B43" s="40" t="s">
        <v>667</v>
      </c>
      <c r="C43" s="23" t="n">
        <v>11066.0955452194</v>
      </c>
      <c r="D43" s="23" t="n">
        <v>6752.19389199825</v>
      </c>
      <c r="E43" s="23" t="n">
        <v>11951.3831888369</v>
      </c>
      <c r="F43" s="23" t="n">
        <v>7292.36940335811</v>
      </c>
      <c r="G43" s="23" t="s">
        <v>603</v>
      </c>
    </row>
    <row r="44" customFormat="false" ht="12" hidden="false" customHeight="false" outlineLevel="0" collapsed="false">
      <c r="A44" s="15" t="s">
        <v>668</v>
      </c>
      <c r="B44" s="40" t="s">
        <v>669</v>
      </c>
      <c r="C44" s="23" t="n">
        <v>14442.1924912185</v>
      </c>
      <c r="D44" s="23" t="n">
        <v>12003.9002524413</v>
      </c>
      <c r="E44" s="23" t="n">
        <v>15597.567890516</v>
      </c>
      <c r="F44" s="23" t="n">
        <v>12964.2122726366</v>
      </c>
      <c r="G44" s="23" t="s">
        <v>603</v>
      </c>
    </row>
    <row r="45" customFormat="false" ht="12" hidden="false" customHeight="false" outlineLevel="0" collapsed="false">
      <c r="A45" s="15" t="s">
        <v>670</v>
      </c>
      <c r="B45" s="40" t="s">
        <v>671</v>
      </c>
      <c r="C45" s="23" t="n">
        <v>11066.0955452194</v>
      </c>
      <c r="D45" s="23" t="n">
        <v>7314.87671633144</v>
      </c>
      <c r="E45" s="23" t="n">
        <v>11951.3831888369</v>
      </c>
      <c r="F45" s="23" t="n">
        <v>7900.06685363795</v>
      </c>
      <c r="G45" s="23" t="s">
        <v>603</v>
      </c>
    </row>
    <row r="46" customFormat="false" ht="12" hidden="false" customHeight="false" outlineLevel="0" collapsed="false">
      <c r="A46" s="15" t="s">
        <v>672</v>
      </c>
      <c r="B46" s="40" t="s">
        <v>673</v>
      </c>
      <c r="C46" s="23" t="n">
        <v>14067.0706083297</v>
      </c>
      <c r="D46" s="23" t="n">
        <v>11628.7783695525</v>
      </c>
      <c r="E46" s="23" t="n">
        <v>15192.4362569961</v>
      </c>
      <c r="F46" s="23" t="n">
        <v>12559.0806391168</v>
      </c>
      <c r="G46" s="23" t="s">
        <v>603</v>
      </c>
    </row>
    <row r="47" customFormat="false" ht="12" hidden="false" customHeight="false" outlineLevel="0" collapsed="false">
      <c r="A47" s="15" t="s">
        <v>674</v>
      </c>
      <c r="B47" s="40" t="s">
        <v>675</v>
      </c>
      <c r="C47" s="23" t="n">
        <v>11066.0955452194</v>
      </c>
      <c r="D47" s="23" t="n">
        <v>7877.55954066463</v>
      </c>
      <c r="E47" s="23" t="n">
        <v>11951.3831888369</v>
      </c>
      <c r="F47" s="23" t="n">
        <v>8507.7643039178</v>
      </c>
      <c r="G47" s="23" t="s">
        <v>603</v>
      </c>
    </row>
    <row r="48" customFormat="false" ht="12" hidden="false" customHeight="true" outlineLevel="0" collapsed="false">
      <c r="A48" s="55" t="s">
        <v>676</v>
      </c>
      <c r="B48" s="55"/>
      <c r="C48" s="61" t="s">
        <v>82</v>
      </c>
      <c r="D48" s="61" t="s">
        <v>11</v>
      </c>
      <c r="E48" s="61" t="s">
        <v>82</v>
      </c>
      <c r="F48" s="61" t="s">
        <v>11</v>
      </c>
      <c r="G48" s="61" t="s">
        <v>589</v>
      </c>
    </row>
    <row r="49" customFormat="false" ht="24" hidden="false" customHeight="false" outlineLevel="0" collapsed="false">
      <c r="A49" s="15" t="s">
        <v>677</v>
      </c>
      <c r="B49" s="41" t="s">
        <v>678</v>
      </c>
      <c r="C49" s="23" t="n">
        <v>11087.2496250349</v>
      </c>
      <c r="D49" s="23" t="n">
        <v>6966.32498564141</v>
      </c>
      <c r="E49" s="23" t="n">
        <v>11974.2295950377</v>
      </c>
      <c r="F49" s="23" t="n">
        <v>7523.63098449272</v>
      </c>
      <c r="G49" s="62" t="s">
        <v>679</v>
      </c>
    </row>
    <row r="50" customFormat="false" ht="24" hidden="false" customHeight="false" outlineLevel="0" collapsed="false">
      <c r="A50" s="15" t="s">
        <v>680</v>
      </c>
      <c r="B50" s="41" t="s">
        <v>681</v>
      </c>
      <c r="C50" s="23" t="n">
        <v>11087.2496250349</v>
      </c>
      <c r="D50" s="23" t="n">
        <v>6966.32498564141</v>
      </c>
      <c r="E50" s="23" t="n">
        <v>11974.2295950377</v>
      </c>
      <c r="F50" s="23" t="n">
        <v>7523.63098449272</v>
      </c>
      <c r="G50" s="62" t="s">
        <v>679</v>
      </c>
    </row>
    <row r="51" customFormat="false" ht="36" hidden="false" customHeight="false" outlineLevel="0" collapsed="false">
      <c r="A51" s="15" t="s">
        <v>682</v>
      </c>
      <c r="B51" s="41" t="s">
        <v>683</v>
      </c>
      <c r="C51" s="23" t="n">
        <v>14030.7672246017</v>
      </c>
      <c r="D51" s="23" t="n">
        <v>11617.0827929569</v>
      </c>
      <c r="E51" s="23" t="n">
        <v>15153.2286025698</v>
      </c>
      <c r="F51" s="23" t="n">
        <v>12546.4494163935</v>
      </c>
      <c r="G51" s="62" t="s">
        <v>679</v>
      </c>
    </row>
    <row r="52" customFormat="false" ht="12" hidden="false" customHeight="true" outlineLevel="0" collapsed="false">
      <c r="A52" s="55" t="s">
        <v>684</v>
      </c>
      <c r="B52" s="55"/>
      <c r="C52" s="61" t="s">
        <v>82</v>
      </c>
      <c r="D52" s="61" t="s">
        <v>11</v>
      </c>
      <c r="E52" s="61" t="s">
        <v>82</v>
      </c>
      <c r="F52" s="61" t="s">
        <v>11</v>
      </c>
      <c r="G52" s="61" t="s">
        <v>589</v>
      </c>
    </row>
    <row r="53" customFormat="false" ht="24" hidden="false" customHeight="false" outlineLevel="0" collapsed="false">
      <c r="A53" s="15" t="s">
        <v>685</v>
      </c>
      <c r="B53" s="41" t="s">
        <v>686</v>
      </c>
      <c r="C53" s="23" t="n">
        <v>14067.0706083297</v>
      </c>
      <c r="D53" s="23" t="n">
        <v>11628.7783695525</v>
      </c>
      <c r="E53" s="23" t="n">
        <v>15192.4362569961</v>
      </c>
      <c r="F53" s="23" t="n">
        <v>12559.0806391168</v>
      </c>
      <c r="G53" s="62" t="s">
        <v>603</v>
      </c>
    </row>
    <row r="54" customFormat="false" ht="24" hidden="false" customHeight="false" outlineLevel="0" collapsed="false">
      <c r="A54" s="15" t="s">
        <v>687</v>
      </c>
      <c r="B54" s="41" t="s">
        <v>688</v>
      </c>
      <c r="C54" s="23" t="n">
        <v>28321.7021581038</v>
      </c>
      <c r="D54" s="23" t="n">
        <v>23632.6786219939</v>
      </c>
      <c r="E54" s="23" t="n">
        <v>30587.4383307521</v>
      </c>
      <c r="F54" s="23" t="n">
        <v>25523.2929117534</v>
      </c>
      <c r="G54" s="62" t="s">
        <v>603</v>
      </c>
    </row>
    <row r="55" customFormat="false" ht="12" hidden="false" customHeight="true" outlineLevel="0" collapsed="false">
      <c r="A55" s="55" t="s">
        <v>689</v>
      </c>
      <c r="B55" s="55"/>
      <c r="C55" s="61" t="s">
        <v>82</v>
      </c>
      <c r="D55" s="61" t="s">
        <v>11</v>
      </c>
      <c r="E55" s="61" t="s">
        <v>82</v>
      </c>
      <c r="F55" s="61" t="s">
        <v>11</v>
      </c>
      <c r="G55" s="61" t="s">
        <v>589</v>
      </c>
    </row>
    <row r="56" customFormat="false" ht="24" hidden="false" customHeight="false" outlineLevel="0" collapsed="false">
      <c r="A56" s="15" t="s">
        <v>690</v>
      </c>
      <c r="B56" s="41" t="s">
        <v>691</v>
      </c>
      <c r="C56" s="23" t="n">
        <v>14067.0706083297</v>
      </c>
      <c r="D56" s="23" t="n">
        <v>11628.7783695525</v>
      </c>
      <c r="E56" s="23" t="n">
        <v>15192.4362569961</v>
      </c>
      <c r="F56" s="23" t="n">
        <v>12559.0806391168</v>
      </c>
      <c r="G56" s="62" t="s">
        <v>600</v>
      </c>
    </row>
    <row r="57" customFormat="false" ht="24" hidden="false" customHeight="false" outlineLevel="0" collapsed="false">
      <c r="A57" s="15" t="s">
        <v>692</v>
      </c>
      <c r="B57" s="41" t="s">
        <v>693</v>
      </c>
      <c r="C57" s="23" t="n">
        <v>43889.2602979886</v>
      </c>
      <c r="D57" s="23" t="n">
        <v>34136.0913428801</v>
      </c>
      <c r="E57" s="23" t="n">
        <v>47400.4011218277</v>
      </c>
      <c r="F57" s="23" t="n">
        <v>36866.9786503105</v>
      </c>
      <c r="G57" s="62" t="s">
        <v>600</v>
      </c>
    </row>
    <row r="58" customFormat="false" ht="36" hidden="false" customHeight="false" outlineLevel="0" collapsed="false">
      <c r="A58" s="15" t="s">
        <v>694</v>
      </c>
      <c r="B58" s="41" t="s">
        <v>695</v>
      </c>
      <c r="C58" s="23" t="n">
        <v>43889.2602979886</v>
      </c>
      <c r="D58" s="23" t="n">
        <v>34136.0913428801</v>
      </c>
      <c r="E58" s="23" t="n">
        <v>47400.4011218277</v>
      </c>
      <c r="F58" s="23" t="n">
        <v>36866.9786503105</v>
      </c>
      <c r="G58" s="62" t="s">
        <v>696</v>
      </c>
    </row>
    <row r="59" customFormat="false" ht="24" hidden="false" customHeight="false" outlineLevel="0" collapsed="false">
      <c r="A59" s="15" t="s">
        <v>697</v>
      </c>
      <c r="B59" s="41" t="s">
        <v>698</v>
      </c>
      <c r="C59" s="23" t="n">
        <v>14067.0706083297</v>
      </c>
      <c r="D59" s="23" t="n">
        <v>11628.7783695525</v>
      </c>
      <c r="E59" s="23" t="n">
        <v>15192.4362569961</v>
      </c>
      <c r="F59" s="23" t="n">
        <v>12559.0806391168</v>
      </c>
      <c r="G59" s="62" t="n">
        <v>0</v>
      </c>
    </row>
    <row r="60" customFormat="false" ht="12" hidden="false" customHeight="true" outlineLevel="0" collapsed="false">
      <c r="A60" s="55" t="s">
        <v>699</v>
      </c>
      <c r="B60" s="55"/>
      <c r="C60" s="61" t="s">
        <v>82</v>
      </c>
      <c r="D60" s="61" t="s">
        <v>11</v>
      </c>
      <c r="E60" s="61" t="s">
        <v>82</v>
      </c>
      <c r="F60" s="61" t="s">
        <v>11</v>
      </c>
      <c r="G60" s="61" t="s">
        <v>589</v>
      </c>
    </row>
    <row r="61" customFormat="false" ht="12" hidden="false" customHeight="false" outlineLevel="0" collapsed="false">
      <c r="A61" s="15" t="s">
        <v>700</v>
      </c>
      <c r="B61" s="41" t="s">
        <v>701</v>
      </c>
      <c r="C61" s="23" t="n">
        <v>20444.1426174391</v>
      </c>
      <c r="D61" s="23" t="n">
        <v>16880.4847299956</v>
      </c>
      <c r="E61" s="23" t="n">
        <v>22079.6740268343</v>
      </c>
      <c r="F61" s="23" t="n">
        <v>18230.9235083953</v>
      </c>
      <c r="G61" s="62" t="s">
        <v>702</v>
      </c>
    </row>
    <row r="62" customFormat="false" ht="24" hidden="false" customHeight="false" outlineLevel="0" collapsed="false">
      <c r="A62" s="15" t="s">
        <v>703</v>
      </c>
      <c r="B62" s="41" t="s">
        <v>704</v>
      </c>
      <c r="C62" s="23" t="n">
        <v>20444.1426174391</v>
      </c>
      <c r="D62" s="23" t="n">
        <v>16880.4847299956</v>
      </c>
      <c r="E62" s="23" t="n">
        <v>22079.6740268343</v>
      </c>
      <c r="F62" s="23" t="n">
        <v>18230.9235083953</v>
      </c>
      <c r="G62" s="62" t="s">
        <v>600</v>
      </c>
    </row>
    <row r="63" customFormat="false" ht="24" hidden="false" customHeight="false" outlineLevel="0" collapsed="false">
      <c r="A63" s="15" t="s">
        <v>705</v>
      </c>
      <c r="B63" s="41" t="s">
        <v>706</v>
      </c>
      <c r="C63" s="23" t="n">
        <v>20444.1426174391</v>
      </c>
      <c r="D63" s="23" t="n">
        <v>16880.4847299956</v>
      </c>
      <c r="E63" s="23" t="n">
        <v>22079.6740268343</v>
      </c>
      <c r="F63" s="23" t="n">
        <v>18230.9235083953</v>
      </c>
      <c r="G63" s="62" t="s">
        <v>702</v>
      </c>
    </row>
    <row r="64" customFormat="false" ht="24" hidden="false" customHeight="false" outlineLevel="0" collapsed="false">
      <c r="A64" s="15" t="s">
        <v>707</v>
      </c>
      <c r="B64" s="41" t="s">
        <v>708</v>
      </c>
      <c r="C64" s="23" t="n">
        <v>20444.1426174391</v>
      </c>
      <c r="D64" s="23" t="n">
        <v>16880.4847299956</v>
      </c>
      <c r="E64" s="23" t="n">
        <v>22079.6740268343</v>
      </c>
      <c r="F64" s="23" t="n">
        <v>18230.9235083953</v>
      </c>
      <c r="G64" s="62" t="s">
        <v>702</v>
      </c>
    </row>
    <row r="65" customFormat="false" ht="24" hidden="false" customHeight="false" outlineLevel="0" collapsed="false">
      <c r="A65" s="15" t="s">
        <v>709</v>
      </c>
      <c r="B65" s="41" t="s">
        <v>710</v>
      </c>
      <c r="C65" s="23" t="n">
        <v>20444.1426174391</v>
      </c>
      <c r="D65" s="23" t="n">
        <v>16880.4847299956</v>
      </c>
      <c r="E65" s="23" t="n">
        <v>22079.6740268343</v>
      </c>
      <c r="F65" s="23" t="n">
        <v>18230.9235083953</v>
      </c>
      <c r="G65" s="62" t="s">
        <v>702</v>
      </c>
    </row>
    <row r="66" customFormat="false" ht="12" hidden="false" customHeight="false" outlineLevel="0" collapsed="false">
      <c r="A66" s="15" t="s">
        <v>711</v>
      </c>
      <c r="B66" s="41" t="s">
        <v>712</v>
      </c>
      <c r="C66" s="23" t="n">
        <v>20444.1426174391</v>
      </c>
      <c r="D66" s="23" t="n">
        <v>16880.4847299956</v>
      </c>
      <c r="E66" s="23" t="n">
        <v>22079.6740268343</v>
      </c>
      <c r="F66" s="23" t="n">
        <v>18230.9235083953</v>
      </c>
      <c r="G66" s="62" t="s">
        <v>702</v>
      </c>
    </row>
    <row r="67" customFormat="false" ht="12" hidden="false" customHeight="false" outlineLevel="0" collapsed="false">
      <c r="A67" s="15" t="s">
        <v>713</v>
      </c>
      <c r="B67" s="41" t="s">
        <v>714</v>
      </c>
      <c r="C67" s="23" t="n">
        <v>20444.1426174391</v>
      </c>
      <c r="D67" s="23" t="n">
        <v>16880.4847299956</v>
      </c>
      <c r="E67" s="23" t="n">
        <v>22079.6740268343</v>
      </c>
      <c r="F67" s="23" t="n">
        <v>18230.9235083953</v>
      </c>
      <c r="G67" s="62" t="s">
        <v>702</v>
      </c>
    </row>
    <row r="68" customFormat="false" ht="12" hidden="false" customHeight="false" outlineLevel="0" collapsed="false">
      <c r="A68" s="15" t="s">
        <v>715</v>
      </c>
      <c r="B68" s="41" t="s">
        <v>716</v>
      </c>
      <c r="C68" s="23" t="n">
        <v>20444.1426174391</v>
      </c>
      <c r="D68" s="23" t="n">
        <v>16880.4847299956</v>
      </c>
      <c r="E68" s="23" t="n">
        <v>22079.6740268343</v>
      </c>
      <c r="F68" s="23" t="n">
        <v>18230.9235083953</v>
      </c>
      <c r="G68" s="62" t="s">
        <v>702</v>
      </c>
    </row>
    <row r="69" customFormat="false" ht="12" hidden="false" customHeight="false" outlineLevel="0" collapsed="false">
      <c r="A69" s="15" t="s">
        <v>717</v>
      </c>
      <c r="B69" s="41" t="s">
        <v>718</v>
      </c>
      <c r="C69" s="23" t="n">
        <v>20444.1426174391</v>
      </c>
      <c r="D69" s="23" t="n">
        <v>16880.4847299956</v>
      </c>
      <c r="E69" s="23" t="n">
        <v>22079.6740268343</v>
      </c>
      <c r="F69" s="23" t="n">
        <v>18230.9235083953</v>
      </c>
      <c r="G69" s="62" t="s">
        <v>600</v>
      </c>
    </row>
    <row r="70" customFormat="false" ht="24" hidden="false" customHeight="false" outlineLevel="0" collapsed="false">
      <c r="A70" s="15" t="s">
        <v>719</v>
      </c>
      <c r="B70" s="41" t="s">
        <v>720</v>
      </c>
      <c r="C70" s="23" t="n">
        <v>20444.1426174391</v>
      </c>
      <c r="D70" s="23" t="n">
        <v>16880.4847299956</v>
      </c>
      <c r="E70" s="23" t="n">
        <v>22079.6740268343</v>
      </c>
      <c r="F70" s="23" t="n">
        <v>18230.9235083953</v>
      </c>
      <c r="G70" s="62" t="s">
        <v>721</v>
      </c>
    </row>
    <row r="71" customFormat="false" ht="12" hidden="false" customHeight="true" outlineLevel="0" collapsed="false">
      <c r="A71" s="60" t="s">
        <v>722</v>
      </c>
      <c r="B71" s="60"/>
      <c r="C71" s="61" t="s">
        <v>82</v>
      </c>
      <c r="D71" s="61" t="s">
        <v>11</v>
      </c>
      <c r="E71" s="61" t="s">
        <v>82</v>
      </c>
      <c r="F71" s="61" t="s">
        <v>11</v>
      </c>
      <c r="G71" s="61" t="s">
        <v>589</v>
      </c>
    </row>
    <row r="72" customFormat="false" ht="24" hidden="false" customHeight="false" outlineLevel="0" collapsed="false">
      <c r="A72" s="15" t="s">
        <v>723</v>
      </c>
      <c r="B72" s="58" t="s">
        <v>724</v>
      </c>
      <c r="C72" s="23" t="n">
        <v>15942.6800227736</v>
      </c>
      <c r="D72" s="23" t="n">
        <v>13129.2659011077</v>
      </c>
      <c r="E72" s="23" t="n">
        <v>17218.0944245955</v>
      </c>
      <c r="F72" s="23" t="n">
        <v>14179.6071731963</v>
      </c>
      <c r="G72" s="59" t="s">
        <v>656</v>
      </c>
    </row>
    <row r="73" customFormat="false" ht="24" hidden="false" customHeight="false" outlineLevel="0" collapsed="false">
      <c r="A73" s="15" t="s">
        <v>725</v>
      </c>
      <c r="B73" s="58" t="s">
        <v>726</v>
      </c>
      <c r="C73" s="23" t="n">
        <v>15942.6800227736</v>
      </c>
      <c r="D73" s="23" t="n">
        <v>13129.2659011077</v>
      </c>
      <c r="E73" s="23" t="n">
        <v>17218.0944245955</v>
      </c>
      <c r="F73" s="23" t="n">
        <v>14179.6071731963</v>
      </c>
      <c r="G73" s="59" t="s">
        <v>656</v>
      </c>
    </row>
    <row r="74" customFormat="false" ht="24" hidden="false" customHeight="false" outlineLevel="0" collapsed="false">
      <c r="A74" s="15" t="s">
        <v>727</v>
      </c>
      <c r="B74" s="58" t="s">
        <v>728</v>
      </c>
      <c r="C74" s="23" t="n">
        <v>16042.321772916</v>
      </c>
      <c r="D74" s="23" t="n">
        <v>13211.3238129896</v>
      </c>
      <c r="E74" s="23" t="n">
        <v>17325.7075147493</v>
      </c>
      <c r="F74" s="23" t="n">
        <v>14268.2297180288</v>
      </c>
      <c r="G74" s="59" t="s">
        <v>656</v>
      </c>
    </row>
    <row r="75" customFormat="false" ht="24" hidden="false" customHeight="false" outlineLevel="0" collapsed="false">
      <c r="A75" s="15" t="s">
        <v>729</v>
      </c>
      <c r="B75" s="41" t="s">
        <v>730</v>
      </c>
      <c r="C75" s="23" t="n">
        <v>15942.6800227736</v>
      </c>
      <c r="D75" s="23" t="n">
        <v>13129.2659011077</v>
      </c>
      <c r="E75" s="23" t="n">
        <v>17218.0944245955</v>
      </c>
      <c r="F75" s="23" t="n">
        <v>14179.6071731963</v>
      </c>
      <c r="G75" s="59" t="s">
        <v>656</v>
      </c>
    </row>
    <row r="76" customFormat="false" ht="24" hidden="false" customHeight="false" outlineLevel="0" collapsed="false">
      <c r="A76" s="15" t="s">
        <v>731</v>
      </c>
      <c r="B76" s="41" t="s">
        <v>732</v>
      </c>
      <c r="C76" s="23" t="n">
        <v>15942.6800227736</v>
      </c>
      <c r="D76" s="23" t="n">
        <v>13129.2659011077</v>
      </c>
      <c r="E76" s="23" t="n">
        <v>17218.0944245955</v>
      </c>
      <c r="F76" s="23" t="n">
        <v>14179.6071731963</v>
      </c>
      <c r="G76" s="59" t="s">
        <v>656</v>
      </c>
    </row>
    <row r="77" customFormat="false" ht="12" hidden="false" customHeight="false" outlineLevel="0" collapsed="false">
      <c r="A77" s="63"/>
      <c r="B77" s="66"/>
    </row>
    <row r="78" customFormat="false" ht="12" hidden="false" customHeight="false" outlineLevel="0" collapsed="false">
      <c r="A78" s="63"/>
      <c r="B78" s="66"/>
    </row>
    <row r="79" customFormat="false" ht="12" hidden="false" customHeight="false" outlineLevel="0" collapsed="false">
      <c r="A79" s="63"/>
      <c r="B79" s="67"/>
    </row>
    <row r="80" customFormat="false" ht="12" hidden="false" customHeight="false" outlineLevel="0" collapsed="false">
      <c r="A80" s="63"/>
      <c r="B80" s="67"/>
    </row>
    <row r="81" customFormat="false" ht="12" hidden="false" customHeight="false" outlineLevel="0" collapsed="false">
      <c r="A81" s="63"/>
      <c r="B81" s="67"/>
    </row>
    <row r="82" customFormat="false" ht="12" hidden="false" customHeight="false" outlineLevel="0" collapsed="false">
      <c r="A82" s="63"/>
      <c r="B82" s="67"/>
    </row>
    <row r="83" customFormat="false" ht="12" hidden="false" customHeight="false" outlineLevel="0" collapsed="false">
      <c r="A83" s="63"/>
      <c r="B83" s="68"/>
    </row>
    <row r="84" customFormat="false" ht="12" hidden="false" customHeight="false" outlineLevel="0" collapsed="false">
      <c r="A84" s="63"/>
      <c r="B84" s="68"/>
    </row>
    <row r="85" customFormat="false" ht="12" hidden="false" customHeight="false" outlineLevel="0" collapsed="false">
      <c r="A85" s="63"/>
      <c r="B85" s="68"/>
    </row>
    <row r="86" customFormat="false" ht="12" hidden="false" customHeight="false" outlineLevel="0" collapsed="false">
      <c r="A86" s="63"/>
      <c r="B86" s="68"/>
    </row>
    <row r="87" customFormat="false" ht="12" hidden="false" customHeight="false" outlineLevel="0" collapsed="false">
      <c r="A87" s="63"/>
      <c r="B87" s="68"/>
    </row>
    <row r="88" customFormat="false" ht="12" hidden="false" customHeight="false" outlineLevel="0" collapsed="false">
      <c r="A88" s="63"/>
      <c r="B88" s="68"/>
    </row>
    <row r="89" customFormat="false" ht="12" hidden="false" customHeight="false" outlineLevel="0" collapsed="false">
      <c r="A89" s="63"/>
      <c r="B89" s="68"/>
    </row>
    <row r="90" customFormat="false" ht="12" hidden="false" customHeight="false" outlineLevel="0" collapsed="false">
      <c r="A90" s="63"/>
      <c r="B90" s="68"/>
    </row>
    <row r="91" customFormat="false" ht="12" hidden="false" customHeight="false" outlineLevel="0" collapsed="false">
      <c r="A91" s="63"/>
      <c r="B91" s="68"/>
    </row>
    <row r="92" customFormat="false" ht="12" hidden="false" customHeight="false" outlineLevel="0" collapsed="false">
      <c r="A92" s="63"/>
      <c r="B92" s="68"/>
    </row>
    <row r="93" customFormat="false" ht="12" hidden="false" customHeight="false" outlineLevel="0" collapsed="false">
      <c r="A93" s="63"/>
      <c r="B93" s="68"/>
    </row>
    <row r="94" customFormat="false" ht="12" hidden="false" customHeight="false" outlineLevel="0" collapsed="false">
      <c r="A94" s="63"/>
      <c r="B94" s="68"/>
    </row>
    <row r="95" customFormat="false" ht="12" hidden="false" customHeight="false" outlineLevel="0" collapsed="false">
      <c r="A95" s="63"/>
      <c r="B95" s="68"/>
    </row>
    <row r="96" customFormat="false" ht="12" hidden="false" customHeight="false" outlineLevel="0" collapsed="false">
      <c r="A96" s="63"/>
      <c r="B96" s="68"/>
    </row>
    <row r="97" customFormat="false" ht="12" hidden="false" customHeight="false" outlineLevel="0" collapsed="false">
      <c r="A97" s="63"/>
      <c r="B97" s="68"/>
    </row>
    <row r="98" customFormat="false" ht="12" hidden="false" customHeight="false" outlineLevel="0" collapsed="false">
      <c r="A98" s="63"/>
      <c r="B98" s="68"/>
    </row>
    <row r="99" customFormat="false" ht="12" hidden="false" customHeight="false" outlineLevel="0" collapsed="false">
      <c r="A99" s="63"/>
      <c r="B99" s="68"/>
    </row>
    <row r="100" customFormat="false" ht="12" hidden="false" customHeight="false" outlineLevel="0" collapsed="false">
      <c r="A100" s="63"/>
      <c r="B100" s="68"/>
    </row>
    <row r="101" customFormat="false" ht="12" hidden="false" customHeight="false" outlineLevel="0" collapsed="false">
      <c r="A101" s="63"/>
      <c r="B101" s="68"/>
    </row>
    <row r="102" customFormat="false" ht="12" hidden="false" customHeight="false" outlineLevel="0" collapsed="false">
      <c r="A102" s="63"/>
      <c r="B102" s="68"/>
    </row>
    <row r="103" customFormat="false" ht="12" hidden="false" customHeight="false" outlineLevel="0" collapsed="false">
      <c r="A103" s="63"/>
      <c r="B103" s="68"/>
    </row>
    <row r="104" customFormat="false" ht="12" hidden="false" customHeight="false" outlineLevel="0" collapsed="false">
      <c r="A104" s="63"/>
      <c r="B104" s="68"/>
    </row>
    <row r="105" customFormat="false" ht="12" hidden="false" customHeight="false" outlineLevel="0" collapsed="false">
      <c r="A105" s="63"/>
      <c r="B105" s="68"/>
    </row>
    <row r="106" customFormat="false" ht="12" hidden="false" customHeight="false" outlineLevel="0" collapsed="false">
      <c r="A106" s="63"/>
      <c r="B106" s="68"/>
    </row>
    <row r="107" customFormat="false" ht="12" hidden="false" customHeight="false" outlineLevel="0" collapsed="false">
      <c r="A107" s="63"/>
      <c r="B107" s="68"/>
    </row>
    <row r="108" customFormat="false" ht="12" hidden="false" customHeight="false" outlineLevel="0" collapsed="false">
      <c r="A108" s="63"/>
      <c r="B108" s="68"/>
    </row>
    <row r="109" customFormat="false" ht="12" hidden="false" customHeight="false" outlineLevel="0" collapsed="false">
      <c r="A109" s="63"/>
      <c r="B109" s="68"/>
    </row>
    <row r="110" customFormat="false" ht="12" hidden="false" customHeight="false" outlineLevel="0" collapsed="false">
      <c r="A110" s="63"/>
      <c r="B110" s="68"/>
    </row>
    <row r="111" customFormat="false" ht="12" hidden="false" customHeight="false" outlineLevel="0" collapsed="false">
      <c r="A111" s="63"/>
      <c r="B111" s="68"/>
    </row>
    <row r="112" customFormat="false" ht="12" hidden="false" customHeight="false" outlineLevel="0" collapsed="false">
      <c r="A112" s="63"/>
      <c r="B112" s="68"/>
    </row>
    <row r="113" customFormat="false" ht="12" hidden="false" customHeight="false" outlineLevel="0" collapsed="false">
      <c r="A113" s="63"/>
      <c r="B113" s="68"/>
    </row>
    <row r="114" customFormat="false" ht="12" hidden="false" customHeight="false" outlineLevel="0" collapsed="false">
      <c r="A114" s="63"/>
      <c r="B114" s="68"/>
    </row>
    <row r="115" customFormat="false" ht="12" hidden="false" customHeight="false" outlineLevel="0" collapsed="false">
      <c r="A115" s="63"/>
      <c r="B115" s="68"/>
    </row>
    <row r="116" customFormat="false" ht="12" hidden="false" customHeight="false" outlineLevel="0" collapsed="false">
      <c r="A116" s="63"/>
      <c r="B116" s="68"/>
    </row>
    <row r="117" customFormat="false" ht="12" hidden="false" customHeight="false" outlineLevel="0" collapsed="false">
      <c r="A117" s="63"/>
      <c r="B117" s="68"/>
    </row>
    <row r="118" customFormat="false" ht="12" hidden="false" customHeight="false" outlineLevel="0" collapsed="false">
      <c r="A118" s="63"/>
      <c r="B118" s="68"/>
    </row>
    <row r="119" customFormat="false" ht="12" hidden="false" customHeight="false" outlineLevel="0" collapsed="false">
      <c r="A119" s="63"/>
      <c r="B119" s="68"/>
    </row>
    <row r="120" customFormat="false" ht="12" hidden="false" customHeight="false" outlineLevel="0" collapsed="false">
      <c r="A120" s="63"/>
      <c r="B120" s="68"/>
    </row>
    <row r="121" customFormat="false" ht="12" hidden="false" customHeight="false" outlineLevel="0" collapsed="false">
      <c r="A121" s="63"/>
      <c r="B121" s="68"/>
    </row>
    <row r="122" customFormat="false" ht="12" hidden="false" customHeight="false" outlineLevel="0" collapsed="false">
      <c r="A122" s="63"/>
      <c r="B122" s="68"/>
    </row>
    <row r="123" customFormat="false" ht="12" hidden="false" customHeight="false" outlineLevel="0" collapsed="false">
      <c r="A123" s="63"/>
      <c r="B123" s="68"/>
    </row>
    <row r="124" customFormat="false" ht="12" hidden="false" customHeight="false" outlineLevel="0" collapsed="false">
      <c r="A124" s="63"/>
      <c r="B124" s="68"/>
    </row>
    <row r="125" customFormat="false" ht="12" hidden="false" customHeight="false" outlineLevel="0" collapsed="false">
      <c r="A125" s="63"/>
      <c r="B125" s="68"/>
    </row>
    <row r="126" customFormat="false" ht="12" hidden="false" customHeight="false" outlineLevel="0" collapsed="false">
      <c r="A126" s="63"/>
      <c r="B126" s="68"/>
    </row>
    <row r="127" customFormat="false" ht="12" hidden="false" customHeight="false" outlineLevel="0" collapsed="false">
      <c r="A127" s="63"/>
      <c r="B127" s="68"/>
    </row>
    <row r="128" customFormat="false" ht="12" hidden="false" customHeight="false" outlineLevel="0" collapsed="false">
      <c r="A128" s="63"/>
      <c r="B128" s="68"/>
    </row>
    <row r="129" customFormat="false" ht="12" hidden="false" customHeight="false" outlineLevel="0" collapsed="false">
      <c r="A129" s="63"/>
      <c r="B129" s="68"/>
    </row>
    <row r="130" customFormat="false" ht="12" hidden="false" customHeight="false" outlineLevel="0" collapsed="false">
      <c r="A130" s="63"/>
      <c r="B130" s="68"/>
    </row>
    <row r="131" customFormat="false" ht="12" hidden="false" customHeight="false" outlineLevel="0" collapsed="false">
      <c r="A131" s="63"/>
      <c r="B131" s="68"/>
    </row>
    <row r="132" customFormat="false" ht="12" hidden="false" customHeight="false" outlineLevel="0" collapsed="false">
      <c r="A132" s="63"/>
      <c r="B132" s="68"/>
    </row>
    <row r="133" customFormat="false" ht="12" hidden="false" customHeight="false" outlineLevel="0" collapsed="false">
      <c r="A133" s="63"/>
      <c r="B133" s="68"/>
    </row>
    <row r="134" customFormat="false" ht="12" hidden="false" customHeight="false" outlineLevel="0" collapsed="false">
      <c r="A134" s="63"/>
      <c r="B134" s="68"/>
    </row>
    <row r="135" customFormat="false" ht="12" hidden="false" customHeight="false" outlineLevel="0" collapsed="false">
      <c r="A135" s="63"/>
      <c r="B135" s="68"/>
    </row>
    <row r="136" customFormat="false" ht="12" hidden="false" customHeight="false" outlineLevel="0" collapsed="false">
      <c r="A136" s="63"/>
      <c r="B136" s="68"/>
    </row>
    <row r="137" customFormat="false" ht="12" hidden="false" customHeight="false" outlineLevel="0" collapsed="false">
      <c r="A137" s="63"/>
      <c r="B137" s="68"/>
    </row>
    <row r="138" customFormat="false" ht="12" hidden="false" customHeight="false" outlineLevel="0" collapsed="false">
      <c r="A138" s="63"/>
      <c r="B138" s="68"/>
    </row>
    <row r="139" customFormat="false" ht="12" hidden="false" customHeight="false" outlineLevel="0" collapsed="false">
      <c r="A139" s="63"/>
      <c r="B139" s="68"/>
    </row>
    <row r="140" customFormat="false" ht="12" hidden="false" customHeight="false" outlineLevel="0" collapsed="false">
      <c r="A140" s="63"/>
      <c r="B140" s="68"/>
    </row>
    <row r="141" customFormat="false" ht="12" hidden="false" customHeight="false" outlineLevel="0" collapsed="false">
      <c r="A141" s="63"/>
      <c r="B141" s="68"/>
    </row>
    <row r="142" customFormat="false" ht="12" hidden="false" customHeight="false" outlineLevel="0" collapsed="false">
      <c r="A142" s="63"/>
      <c r="B142" s="68"/>
    </row>
    <row r="143" customFormat="false" ht="12" hidden="false" customHeight="false" outlineLevel="0" collapsed="false">
      <c r="A143" s="63"/>
      <c r="B143" s="68"/>
    </row>
    <row r="144" customFormat="false" ht="12" hidden="false" customHeight="false" outlineLevel="0" collapsed="false">
      <c r="A144" s="63"/>
      <c r="B144" s="68"/>
    </row>
    <row r="145" customFormat="false" ht="12" hidden="false" customHeight="false" outlineLevel="0" collapsed="false">
      <c r="A145" s="63"/>
      <c r="B145" s="68"/>
    </row>
    <row r="146" customFormat="false" ht="12" hidden="false" customHeight="false" outlineLevel="0" collapsed="false">
      <c r="A146" s="63"/>
      <c r="B146" s="68"/>
    </row>
    <row r="147" customFormat="false" ht="12" hidden="false" customHeight="false" outlineLevel="0" collapsed="false">
      <c r="A147" s="63"/>
      <c r="B147" s="68"/>
    </row>
    <row r="148" customFormat="false" ht="12" hidden="false" customHeight="false" outlineLevel="0" collapsed="false">
      <c r="A148" s="63"/>
      <c r="B148" s="68"/>
    </row>
    <row r="149" customFormat="false" ht="12" hidden="false" customHeight="false" outlineLevel="0" collapsed="false">
      <c r="A149" s="63"/>
      <c r="B149" s="68"/>
    </row>
    <row r="150" customFormat="false" ht="12" hidden="false" customHeight="false" outlineLevel="0" collapsed="false">
      <c r="A150" s="63"/>
      <c r="B150" s="68"/>
    </row>
    <row r="151" customFormat="false" ht="12" hidden="false" customHeight="false" outlineLevel="0" collapsed="false">
      <c r="A151" s="63"/>
      <c r="B151" s="68"/>
    </row>
    <row r="152" customFormat="false" ht="12" hidden="false" customHeight="false" outlineLevel="0" collapsed="false">
      <c r="A152" s="63"/>
      <c r="B152" s="68"/>
    </row>
    <row r="153" customFormat="false" ht="12" hidden="false" customHeight="false" outlineLevel="0" collapsed="false">
      <c r="A153" s="63"/>
      <c r="B153" s="68"/>
    </row>
    <row r="154" customFormat="false" ht="12" hidden="false" customHeight="false" outlineLevel="0" collapsed="false">
      <c r="A154" s="63"/>
      <c r="B154" s="68"/>
    </row>
    <row r="155" customFormat="false" ht="12" hidden="false" customHeight="false" outlineLevel="0" collapsed="false">
      <c r="A155" s="63"/>
      <c r="B155" s="68"/>
    </row>
    <row r="156" customFormat="false" ht="12" hidden="false" customHeight="false" outlineLevel="0" collapsed="false">
      <c r="A156" s="63"/>
      <c r="B156" s="68"/>
    </row>
    <row r="157" customFormat="false" ht="12" hidden="false" customHeight="false" outlineLevel="0" collapsed="false">
      <c r="A157" s="63"/>
      <c r="B157" s="68"/>
    </row>
    <row r="158" customFormat="false" ht="12" hidden="false" customHeight="false" outlineLevel="0" collapsed="false">
      <c r="A158" s="63"/>
      <c r="B158" s="68"/>
    </row>
    <row r="159" customFormat="false" ht="12" hidden="false" customHeight="false" outlineLevel="0" collapsed="false">
      <c r="A159" s="63"/>
      <c r="B159" s="68"/>
    </row>
    <row r="160" customFormat="false" ht="12" hidden="false" customHeight="false" outlineLevel="0" collapsed="false">
      <c r="A160" s="63"/>
      <c r="B160" s="68"/>
    </row>
    <row r="161" customFormat="false" ht="12" hidden="false" customHeight="false" outlineLevel="0" collapsed="false">
      <c r="A161" s="63"/>
      <c r="B161" s="68"/>
    </row>
    <row r="162" customFormat="false" ht="12" hidden="false" customHeight="false" outlineLevel="0" collapsed="false">
      <c r="A162" s="63"/>
      <c r="B162" s="68"/>
    </row>
    <row r="163" customFormat="false" ht="12" hidden="false" customHeight="false" outlineLevel="0" collapsed="false">
      <c r="A163" s="63"/>
      <c r="B163" s="68"/>
    </row>
    <row r="164" customFormat="false" ht="12" hidden="false" customHeight="false" outlineLevel="0" collapsed="false">
      <c r="A164" s="63"/>
      <c r="B164" s="68"/>
    </row>
    <row r="165" customFormat="false" ht="12" hidden="false" customHeight="false" outlineLevel="0" collapsed="false">
      <c r="A165" s="63"/>
      <c r="B165" s="68"/>
    </row>
    <row r="166" customFormat="false" ht="12" hidden="false" customHeight="false" outlineLevel="0" collapsed="false">
      <c r="A166" s="63"/>
      <c r="B166" s="68"/>
    </row>
    <row r="167" customFormat="false" ht="12" hidden="false" customHeight="false" outlineLevel="0" collapsed="false">
      <c r="A167" s="63"/>
      <c r="B167" s="68"/>
    </row>
    <row r="168" customFormat="false" ht="12" hidden="false" customHeight="false" outlineLevel="0" collapsed="false">
      <c r="A168" s="63"/>
      <c r="B168" s="68"/>
    </row>
    <row r="169" customFormat="false" ht="12" hidden="false" customHeight="false" outlineLevel="0" collapsed="false">
      <c r="A169" s="63"/>
      <c r="B169" s="68"/>
    </row>
    <row r="170" customFormat="false" ht="12" hidden="false" customHeight="false" outlineLevel="0" collapsed="false">
      <c r="A170" s="63"/>
      <c r="B170" s="68"/>
    </row>
    <row r="171" customFormat="false" ht="12" hidden="false" customHeight="false" outlineLevel="0" collapsed="false">
      <c r="A171" s="63"/>
      <c r="B171" s="68"/>
    </row>
    <row r="172" customFormat="false" ht="12" hidden="false" customHeight="false" outlineLevel="0" collapsed="false">
      <c r="A172" s="63"/>
      <c r="B172" s="68"/>
    </row>
    <row r="173" customFormat="false" ht="12" hidden="false" customHeight="false" outlineLevel="0" collapsed="false">
      <c r="A173" s="63"/>
      <c r="B173" s="68"/>
    </row>
    <row r="174" customFormat="false" ht="12" hidden="false" customHeight="false" outlineLevel="0" collapsed="false">
      <c r="A174" s="63"/>
      <c r="B174" s="68"/>
    </row>
    <row r="175" customFormat="false" ht="12" hidden="false" customHeight="false" outlineLevel="0" collapsed="false">
      <c r="A175" s="63"/>
      <c r="B175" s="68"/>
    </row>
    <row r="176" customFormat="false" ht="12" hidden="false" customHeight="false" outlineLevel="0" collapsed="false">
      <c r="A176" s="63"/>
      <c r="B176" s="68"/>
    </row>
    <row r="177" customFormat="false" ht="12" hidden="false" customHeight="false" outlineLevel="0" collapsed="false">
      <c r="A177" s="63"/>
      <c r="B177" s="68"/>
    </row>
    <row r="178" customFormat="false" ht="12" hidden="false" customHeight="false" outlineLevel="0" collapsed="false">
      <c r="A178" s="63"/>
      <c r="B178" s="68"/>
    </row>
    <row r="179" customFormat="false" ht="12" hidden="false" customHeight="false" outlineLevel="0" collapsed="false">
      <c r="A179" s="63"/>
      <c r="B179" s="68"/>
    </row>
    <row r="180" customFormat="false" ht="12" hidden="false" customHeight="false" outlineLevel="0" collapsed="false">
      <c r="A180" s="63"/>
      <c r="B180" s="68"/>
    </row>
    <row r="181" customFormat="false" ht="12" hidden="false" customHeight="false" outlineLevel="0" collapsed="false">
      <c r="A181" s="63"/>
      <c r="B181" s="68"/>
    </row>
    <row r="182" customFormat="false" ht="12" hidden="false" customHeight="false" outlineLevel="0" collapsed="false">
      <c r="A182" s="63"/>
      <c r="B182" s="68"/>
    </row>
    <row r="183" customFormat="false" ht="12" hidden="false" customHeight="false" outlineLevel="0" collapsed="false">
      <c r="A183" s="63"/>
      <c r="B183" s="68"/>
    </row>
    <row r="184" customFormat="false" ht="12" hidden="false" customHeight="false" outlineLevel="0" collapsed="false">
      <c r="A184" s="63"/>
      <c r="B184" s="68"/>
    </row>
    <row r="185" customFormat="false" ht="12" hidden="false" customHeight="false" outlineLevel="0" collapsed="false">
      <c r="A185" s="63"/>
      <c r="B185" s="68"/>
    </row>
    <row r="186" customFormat="false" ht="12" hidden="false" customHeight="false" outlineLevel="0" collapsed="false">
      <c r="A186" s="63"/>
      <c r="B186" s="68"/>
    </row>
    <row r="187" customFormat="false" ht="12" hidden="false" customHeight="false" outlineLevel="0" collapsed="false">
      <c r="A187" s="63"/>
      <c r="B187" s="68"/>
    </row>
    <row r="188" customFormat="false" ht="12" hidden="false" customHeight="false" outlineLevel="0" collapsed="false">
      <c r="A188" s="63"/>
      <c r="B188" s="68"/>
    </row>
    <row r="189" customFormat="false" ht="12" hidden="false" customHeight="false" outlineLevel="0" collapsed="false">
      <c r="A189" s="63"/>
      <c r="B189" s="68"/>
    </row>
    <row r="190" customFormat="false" ht="12" hidden="false" customHeight="false" outlineLevel="0" collapsed="false">
      <c r="A190" s="63"/>
      <c r="B190" s="68"/>
    </row>
    <row r="191" customFormat="false" ht="12" hidden="false" customHeight="false" outlineLevel="0" collapsed="false">
      <c r="A191" s="63"/>
      <c r="B191" s="68"/>
    </row>
    <row r="192" customFormat="false" ht="12" hidden="false" customHeight="false" outlineLevel="0" collapsed="false">
      <c r="A192" s="63"/>
      <c r="B192" s="68"/>
    </row>
    <row r="193" customFormat="false" ht="12" hidden="false" customHeight="false" outlineLevel="0" collapsed="false">
      <c r="A193" s="63"/>
      <c r="B193" s="68"/>
    </row>
    <row r="194" customFormat="false" ht="12" hidden="false" customHeight="false" outlineLevel="0" collapsed="false">
      <c r="A194" s="63"/>
      <c r="B194" s="68"/>
    </row>
    <row r="195" customFormat="false" ht="12" hidden="false" customHeight="false" outlineLevel="0" collapsed="false">
      <c r="A195" s="63"/>
      <c r="B195" s="68"/>
    </row>
    <row r="196" customFormat="false" ht="12" hidden="false" customHeight="false" outlineLevel="0" collapsed="false">
      <c r="A196" s="63"/>
      <c r="B196" s="68"/>
    </row>
    <row r="197" customFormat="false" ht="12" hidden="false" customHeight="false" outlineLevel="0" collapsed="false">
      <c r="A197" s="63"/>
      <c r="B197" s="68"/>
    </row>
    <row r="198" customFormat="false" ht="12" hidden="false" customHeight="false" outlineLevel="0" collapsed="false">
      <c r="A198" s="63"/>
      <c r="B198" s="68"/>
    </row>
    <row r="199" customFormat="false" ht="12" hidden="false" customHeight="false" outlineLevel="0" collapsed="false">
      <c r="A199" s="63"/>
      <c r="B199" s="68"/>
    </row>
    <row r="200" customFormat="false" ht="12" hidden="false" customHeight="false" outlineLevel="0" collapsed="false">
      <c r="A200" s="63"/>
      <c r="B200" s="68"/>
    </row>
    <row r="201" customFormat="false" ht="12" hidden="false" customHeight="false" outlineLevel="0" collapsed="false">
      <c r="A201" s="63"/>
      <c r="B201" s="68"/>
    </row>
    <row r="202" customFormat="false" ht="12" hidden="false" customHeight="false" outlineLevel="0" collapsed="false">
      <c r="A202" s="63"/>
      <c r="B202" s="68"/>
    </row>
    <row r="203" customFormat="false" ht="12" hidden="false" customHeight="false" outlineLevel="0" collapsed="false">
      <c r="A203" s="63"/>
      <c r="B203" s="68"/>
    </row>
    <row r="204" customFormat="false" ht="12" hidden="false" customHeight="false" outlineLevel="0" collapsed="false">
      <c r="A204" s="63"/>
      <c r="B204" s="68"/>
    </row>
    <row r="205" customFormat="false" ht="12" hidden="false" customHeight="false" outlineLevel="0" collapsed="false">
      <c r="A205" s="63"/>
      <c r="B205" s="68"/>
    </row>
    <row r="206" customFormat="false" ht="12" hidden="false" customHeight="false" outlineLevel="0" collapsed="false">
      <c r="A206" s="63"/>
      <c r="B206" s="68"/>
    </row>
    <row r="207" customFormat="false" ht="12" hidden="false" customHeight="false" outlineLevel="0" collapsed="false">
      <c r="A207" s="63"/>
      <c r="B207" s="68"/>
    </row>
    <row r="208" customFormat="false" ht="12" hidden="false" customHeight="false" outlineLevel="0" collapsed="false">
      <c r="A208" s="63"/>
      <c r="B208" s="68"/>
    </row>
    <row r="209" customFormat="false" ht="12" hidden="false" customHeight="false" outlineLevel="0" collapsed="false">
      <c r="A209" s="63"/>
      <c r="B209" s="68"/>
    </row>
  </sheetData>
  <mergeCells count="16">
    <mergeCell ref="A1:B1"/>
    <mergeCell ref="C1:D1"/>
    <mergeCell ref="E1:F1"/>
    <mergeCell ref="A2:B2"/>
    <mergeCell ref="A5:B5"/>
    <mergeCell ref="A8:B8"/>
    <mergeCell ref="A23:B23"/>
    <mergeCell ref="A32:B32"/>
    <mergeCell ref="A35:B35"/>
    <mergeCell ref="A37:B37"/>
    <mergeCell ref="A41:B41"/>
    <mergeCell ref="A48:B48"/>
    <mergeCell ref="A52:B52"/>
    <mergeCell ref="A55:B55"/>
    <mergeCell ref="A60:B60"/>
    <mergeCell ref="A71:B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9:20:53Z</dcterms:created>
  <dc:creator>Unknow User</dc:creator>
  <dc:description/>
  <dc:language>en-US</dc:language>
  <cp:lastModifiedBy>FEMEBA FEMEBA</cp:lastModifiedBy>
  <cp:lastPrinted>2022-09-28T17:30:00Z</cp:lastPrinted>
  <dcterms:modified xsi:type="dcterms:W3CDTF">2024-04-29T11:50:06Z</dcterms:modified>
  <cp:revision>0</cp:revision>
  <dc:subject/>
  <dc:title/>
</cp:coreProperties>
</file>