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Anestesias" sheetId="1" state="visible" r:id="rId2"/>
    <sheet name="Anat Pat" sheetId="2" state="visible" r:id="rId3"/>
    <sheet name="LIVIANAS %" sheetId="3" state="visible" r:id="rId4"/>
    <sheet name="MN AC PESADA %" sheetId="4" state="visible" r:id="rId5"/>
  </sheets>
  <definedNames>
    <definedName function="false" hidden="false" localSheetId="0" name="_xlnm.Print_Area" vbProcedure="false">Anestesias!$A$2:$B$27</definedName>
    <definedName function="false" hidden="false" localSheetId="2" name="_xlnm.Print_Area" vbProcedure="false">'LIVIANAS %'!$A$2:$B$271</definedName>
    <definedName function="false" hidden="false" localSheetId="3" name="_xlnm.Print_Area" vbProcedure="false">'MN AC PESADA %'!$A$1:$B$7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724">
  <si>
    <t xml:space="preserve">CÓDIGO</t>
  </si>
  <si>
    <t xml:space="preserve">NIVEL</t>
  </si>
  <si>
    <t xml:space="preserve">IMPORTE</t>
  </si>
  <si>
    <t xml:space="preserve">&lt;14 Y &gt;70 AÑOS</t>
  </si>
  <si>
    <t xml:space="preserve">16.10.01</t>
  </si>
  <si>
    <t xml:space="preserve">MAYOR B</t>
  </si>
  <si>
    <t xml:space="preserve">16.10.02</t>
  </si>
  <si>
    <t xml:space="preserve">MAYOR D</t>
  </si>
  <si>
    <t xml:space="preserve">16.10.03</t>
  </si>
  <si>
    <t xml:space="preserve">MAYOR E</t>
  </si>
  <si>
    <t xml:space="preserve">16.10.04</t>
  </si>
  <si>
    <t xml:space="preserve">MAYOR F</t>
  </si>
  <si>
    <t xml:space="preserve">16.10.05</t>
  </si>
  <si>
    <t xml:space="preserve">MAYOR I</t>
  </si>
  <si>
    <t xml:space="preserve">16.10.06</t>
  </si>
  <si>
    <t xml:space="preserve">ESPECIAL A</t>
  </si>
  <si>
    <t xml:space="preserve">16.10.07</t>
  </si>
  <si>
    <t xml:space="preserve">ESPECIAL B</t>
  </si>
  <si>
    <t xml:space="preserve">16.10.08</t>
  </si>
  <si>
    <t xml:space="preserve">ESPECIAL C</t>
  </si>
  <si>
    <t xml:space="preserve">16.10.09</t>
  </si>
  <si>
    <t xml:space="preserve">ESPECIAL D</t>
  </si>
  <si>
    <t xml:space="preserve">16.10.10</t>
  </si>
  <si>
    <t xml:space="preserve">ESPECIAL E</t>
  </si>
  <si>
    <t xml:space="preserve">16.10.11</t>
  </si>
  <si>
    <t xml:space="preserve">ESPECIAL F</t>
  </si>
  <si>
    <t xml:space="preserve">16.10.12</t>
  </si>
  <si>
    <t xml:space="preserve">ESPECIAL G</t>
  </si>
  <si>
    <t xml:space="preserve">16.10.13</t>
  </si>
  <si>
    <t xml:space="preserve">ESPECIAL H</t>
  </si>
  <si>
    <t xml:space="preserve">16.10.14</t>
  </si>
  <si>
    <t xml:space="preserve">ESPECIAL I</t>
  </si>
  <si>
    <t xml:space="preserve">16.10.15</t>
  </si>
  <si>
    <t xml:space="preserve">ESPECIAL J</t>
  </si>
  <si>
    <t xml:space="preserve">16.10.16</t>
  </si>
  <si>
    <t xml:space="preserve">ESPECIAL K</t>
  </si>
  <si>
    <t xml:space="preserve">16.10.17</t>
  </si>
  <si>
    <t xml:space="preserve">ESPECIAL L</t>
  </si>
  <si>
    <t xml:space="preserve">16.10.18</t>
  </si>
  <si>
    <t xml:space="preserve">ESPECIAL M</t>
  </si>
  <si>
    <t xml:space="preserve">16.10.19</t>
  </si>
  <si>
    <t xml:space="preserve">ESPECIAL N</t>
  </si>
  <si>
    <t xml:space="preserve">16.10.20</t>
  </si>
  <si>
    <t xml:space="preserve">ESPECIAL O</t>
  </si>
  <si>
    <t xml:space="preserve">16.10.21</t>
  </si>
  <si>
    <t xml:space="preserve">ESPECIAL P</t>
  </si>
  <si>
    <t xml:space="preserve">16.30.01</t>
  </si>
  <si>
    <t xml:space="preserve">Evaluación Anestésica</t>
  </si>
  <si>
    <t xml:space="preserve">16.30.02</t>
  </si>
  <si>
    <t xml:space="preserve">Urgencia Diurna </t>
  </si>
  <si>
    <t xml:space="preserve">16.30.03</t>
  </si>
  <si>
    <t xml:space="preserve">Urgencia Nocturna</t>
  </si>
  <si>
    <t xml:space="preserve">16.30.04</t>
  </si>
  <si>
    <t xml:space="preserve">Urgencia Feriado</t>
  </si>
  <si>
    <t xml:space="preserve">HONORARIOS</t>
  </si>
  <si>
    <t xml:space="preserve">GASTOS</t>
  </si>
  <si>
    <t xml:space="preserve">TOTAL</t>
  </si>
  <si>
    <t xml:space="preserve">15.02.01</t>
  </si>
  <si>
    <t xml:space="preserve">15.02.02</t>
  </si>
  <si>
    <t xml:space="preserve">15.02.03</t>
  </si>
  <si>
    <t xml:space="preserve">15.02.04</t>
  </si>
  <si>
    <t xml:space="preserve">15.02.05</t>
  </si>
  <si>
    <t xml:space="preserve">CODIGO</t>
  </si>
  <si>
    <t xml:space="preserve">NEUROLOGIA</t>
  </si>
  <si>
    <t xml:space="preserve">H.M.</t>
  </si>
  <si>
    <t xml:space="preserve">88.01.01</t>
  </si>
  <si>
    <t xml:space="preserve">MAPEO CEREBRAL COMPUTADO </t>
  </si>
  <si>
    <t xml:space="preserve">88.01.02</t>
  </si>
  <si>
    <t xml:space="preserve">POLISOMNOGRAFIA    (CON CIRCUITO DE TV)</t>
  </si>
  <si>
    <t xml:space="preserve">88.01.03</t>
  </si>
  <si>
    <t xml:space="preserve">MONITOREO ELECTROENCEFALOGRAFICO AMBULATORIO  ( 24 HS.)</t>
  </si>
  <si>
    <t xml:space="preserve">88.01.04</t>
  </si>
  <si>
    <t xml:space="preserve">OXIMETRIA DIGITAL</t>
  </si>
  <si>
    <t xml:space="preserve">88.01.05</t>
  </si>
  <si>
    <t xml:space="preserve">TEST DE LATENCIAS MULTIPLES</t>
  </si>
  <si>
    <t xml:space="preserve">88.01.06</t>
  </si>
  <si>
    <t xml:space="preserve">POTENCIALES EVOCADOS</t>
  </si>
  <si>
    <t xml:space="preserve">OFTALMOLOGIA</t>
  </si>
  <si>
    <t xml:space="preserve">88.02.01</t>
  </si>
  <si>
    <t xml:space="preserve">CAMPO VISUAL COMPUTARIZADO</t>
  </si>
  <si>
    <t xml:space="preserve">88.02.02</t>
  </si>
  <si>
    <t xml:space="preserve">CONTEO DE CELULAS ENDOTELIALES  POR OJO</t>
  </si>
  <si>
    <t xml:space="preserve">88.02.03</t>
  </si>
  <si>
    <t xml:space="preserve">ECOMETRIA</t>
  </si>
  <si>
    <t xml:space="preserve">88.02.04</t>
  </si>
  <si>
    <t xml:space="preserve">ELECTRORETINOGRAMA</t>
  </si>
  <si>
    <t xml:space="preserve">88.02.05</t>
  </si>
  <si>
    <t xml:space="preserve">IRIDOTOMIA CON LASER TRATAMIENTO   COMPLETO  POR OJO</t>
  </si>
  <si>
    <t xml:space="preserve">88.02.06</t>
  </si>
  <si>
    <t xml:space="preserve">PAQUIMETRIA POR OJO </t>
  </si>
  <si>
    <t xml:space="preserve">88.02.07</t>
  </si>
  <si>
    <t xml:space="preserve">PLOMBAJE POR OJO</t>
  </si>
  <si>
    <t xml:space="preserve">88.02.08</t>
  </si>
  <si>
    <t xml:space="preserve">TEST DE LOTMAN</t>
  </si>
  <si>
    <t xml:space="preserve">88.02.09</t>
  </si>
  <si>
    <t xml:space="preserve">TEST DE SENSIBILIDAD DEL CONTRASTE</t>
  </si>
  <si>
    <t xml:space="preserve">88.02.10</t>
  </si>
  <si>
    <t xml:space="preserve">TRABECULOPLASTIA CON LASER  (HASTA 2 SESIONES)</t>
  </si>
  <si>
    <t xml:space="preserve">88.02.11</t>
  </si>
  <si>
    <t xml:space="preserve">EXAMEN CITOBACTERIOLOGICO</t>
  </si>
  <si>
    <t xml:space="preserve">88.02.12</t>
  </si>
  <si>
    <t xml:space="preserve">EXAMEN DE OJO SECO</t>
  </si>
  <si>
    <t xml:space="preserve">88.02.13</t>
  </si>
  <si>
    <t xml:space="preserve">FOTOCOAGULACION CON LASER  (POR SESION, HASTA 4 SESIONES) POR OJO</t>
  </si>
  <si>
    <t xml:space="preserve">88.02.14</t>
  </si>
  <si>
    <t xml:space="preserve">TEST DE VISION DE COLORES</t>
  </si>
  <si>
    <t xml:space="preserve">88.02.15</t>
  </si>
  <si>
    <t xml:space="preserve">CAPSULOTOMIA POSTERIOR CON YAG LASER  POR  OJO</t>
  </si>
  <si>
    <t xml:space="preserve">88.02.16</t>
  </si>
  <si>
    <t xml:space="preserve">TOPOGRAFIA CORNEAL  POR  OJO</t>
  </si>
  <si>
    <t xml:space="preserve">88.02.31</t>
  </si>
  <si>
    <t xml:space="preserve">REFRACTOMETRIA COMPUTARIZADA (honorarios)</t>
  </si>
  <si>
    <t xml:space="preserve">88.02.30</t>
  </si>
  <si>
    <t xml:space="preserve">TOMOGRAFIA DE COHERENCIA OPTICA BILATERAL</t>
  </si>
  <si>
    <t xml:space="preserve">88.02.32</t>
  </si>
  <si>
    <t xml:space="preserve">TOMOGRAFIA DE COHERENCIA OPTICA UNILATERAL</t>
  </si>
  <si>
    <t xml:space="preserve">OTORRINOLARINGOLOGIA</t>
  </si>
  <si>
    <t xml:space="preserve">88.03.01</t>
  </si>
  <si>
    <t xml:space="preserve">NASOFARINGOLARINGOSCOPIA </t>
  </si>
  <si>
    <t xml:space="preserve">88.03.02</t>
  </si>
  <si>
    <t xml:space="preserve">NASOFARINGOLARINGOSCOPIA (CON VIDEO)</t>
  </si>
  <si>
    <t xml:space="preserve">NEUMONOLOGIA</t>
  </si>
  <si>
    <t xml:space="preserve">88.05.01</t>
  </si>
  <si>
    <t xml:space="preserve">CURVA FLUJO VOLUMEN COMPUTARIZADO</t>
  </si>
  <si>
    <t xml:space="preserve">88.05.02</t>
  </si>
  <si>
    <t xml:space="preserve">ESPIROMETRIA COMPUTADA</t>
  </si>
  <si>
    <t xml:space="preserve">88.05.03</t>
  </si>
  <si>
    <t xml:space="preserve">ESPIROMETRIA POR COMPRESION TORACICA</t>
  </si>
  <si>
    <t xml:space="preserve">GASTROENTEROLOGIA</t>
  </si>
  <si>
    <t xml:space="preserve">88.08.01</t>
  </si>
  <si>
    <t xml:space="preserve">ESOFAGOGASTRODUODENOSCOPIA CON VIDEO</t>
  </si>
  <si>
    <t xml:space="preserve">88.08.02</t>
  </si>
  <si>
    <t xml:space="preserve">VIDEOCOLONOSCOPIA</t>
  </si>
  <si>
    <t xml:space="preserve">88.08.03</t>
  </si>
  <si>
    <t xml:space="preserve">COLANGIOPANCREATOGRAFIA RETROGRADA ENDOSCOPICA CON VIDEO</t>
  </si>
  <si>
    <t xml:space="preserve">UROLOGIA</t>
  </si>
  <si>
    <t xml:space="preserve">88.10.01</t>
  </si>
  <si>
    <t xml:space="preserve">TEST DE DROGAS VASOACTIVAS</t>
  </si>
  <si>
    <t xml:space="preserve">88.10.02</t>
  </si>
  <si>
    <t xml:space="preserve">TEST DE TUMESCENCIA Y RIGIDEZ PENEANA NOCTURNA ( PRIMERA  NOCHE )</t>
  </si>
  <si>
    <t xml:space="preserve">88.10.03</t>
  </si>
  <si>
    <t xml:space="preserve">TEST DE TUMESCENCIA Y RIGIDEZ PENEANA NOCTURNA  ( SEGUNDA  NOCHE)</t>
  </si>
  <si>
    <t xml:space="preserve">88.10.04</t>
  </si>
  <si>
    <t xml:space="preserve">CAVERNOSONOGRAFIA</t>
  </si>
  <si>
    <t xml:space="preserve">88.10.05</t>
  </si>
  <si>
    <t xml:space="preserve">ESTUDIO URONEUROFISIOLOGICO</t>
  </si>
  <si>
    <t xml:space="preserve">88.10.06</t>
  </si>
  <si>
    <t xml:space="preserve">PENOSCOPIA</t>
  </si>
  <si>
    <t xml:space="preserve">88.10.07</t>
  </si>
  <si>
    <t xml:space="preserve">PENOSCOPIA CON BIOPSIA</t>
  </si>
  <si>
    <t xml:space="preserve">88.10.08</t>
  </si>
  <si>
    <t xml:space="preserve">FLUJOMETRIA URINARIA COMPUTARIZADA</t>
  </si>
  <si>
    <t xml:space="preserve">88.10.09</t>
  </si>
  <si>
    <t xml:space="preserve">ESTUDIO URINARIO COMPLETO COMPUTARIZADO</t>
  </si>
  <si>
    <t xml:space="preserve">88.10.10</t>
  </si>
  <si>
    <t xml:space="preserve">BIOPSIA ENDOSCOPICA VESICAL CON PINZA FRIA</t>
  </si>
  <si>
    <t xml:space="preserve">88.10.11</t>
  </si>
  <si>
    <t xml:space="preserve">URETERORENOSCOPIA DIAGNOSTICA</t>
  </si>
  <si>
    <t xml:space="preserve">88.10.12</t>
  </si>
  <si>
    <t xml:space="preserve">VIDEOURETROCISTOSCOPIA</t>
  </si>
  <si>
    <t xml:space="preserve">GINECOLOGIA</t>
  </si>
  <si>
    <t xml:space="preserve">88.11.01</t>
  </si>
  <si>
    <t xml:space="preserve">DIAGNOSTICO PRENATAL POR AMNIOCENTESIS</t>
  </si>
  <si>
    <t xml:space="preserve">88.11.02</t>
  </si>
  <si>
    <t xml:space="preserve">DIAGNOSTICO PRENATAL POR BIOPSIA CORIONICA</t>
  </si>
  <si>
    <t xml:space="preserve">ANATOMIA PATOLOGICA</t>
  </si>
  <si>
    <t xml:space="preserve">88.15.01</t>
  </si>
  <si>
    <t xml:space="preserve">PUNCION BIOPSIA POR ASPIRACION</t>
  </si>
  <si>
    <t xml:space="preserve">88.15.02</t>
  </si>
  <si>
    <t xml:space="preserve">BIOPSIA POR INMUNOFLUORESCENCIA</t>
  </si>
  <si>
    <t xml:space="preserve">88.15.03</t>
  </si>
  <si>
    <t xml:space="preserve">RECEPTORES HORMONALES POR METODO IHQ. (ESTROGENOS  Y PROGESTERONA)</t>
  </si>
  <si>
    <t xml:space="preserve">88.15.04</t>
  </si>
  <si>
    <t xml:space="preserve">ESTUDIO DE BIOPSIA POR IHQ EN CORTES EMBEBIDOS EN PARAFINA      ( HASTA TRES MARCADORES)</t>
  </si>
  <si>
    <t xml:space="preserve">88.15.05</t>
  </si>
  <si>
    <t xml:space="preserve">ESTUDIO DE BIOPSIA POR IHQ.EN CORTES EMBEBIDOS EN PARAFINA      ( MAS DE TRES MARCADORES ,C/U )</t>
  </si>
  <si>
    <t xml:space="preserve">CARDIOLOGIA</t>
  </si>
  <si>
    <t xml:space="preserve">88.17.01</t>
  </si>
  <si>
    <t xml:space="preserve">PRESUROMETRIA</t>
  </si>
  <si>
    <t xml:space="preserve">88.17.02</t>
  </si>
  <si>
    <t xml:space="preserve">ELECTROCARDIOGRAMA DE ALTA RESOLUCION DE SEÑALES</t>
  </si>
  <si>
    <t xml:space="preserve">88.17.03</t>
  </si>
  <si>
    <t xml:space="preserve">TILT TEST</t>
  </si>
  <si>
    <t xml:space="preserve">88.17.04</t>
  </si>
  <si>
    <t xml:space="preserve">ERGOMETRIA 12  DERIVACIONES</t>
  </si>
  <si>
    <t xml:space="preserve">GENETICA</t>
  </si>
  <si>
    <t xml:space="preserve">88.21.01</t>
  </si>
  <si>
    <t xml:space="preserve">DETECCION DEL SITIO FRAGIL DEL CROMOSOMA X</t>
  </si>
  <si>
    <t xml:space="preserve">88.21.02</t>
  </si>
  <si>
    <t xml:space="preserve">CARIOTIPO CON ALTA RESOLUCION DE BANDA</t>
  </si>
  <si>
    <t xml:space="preserve">88.21.03</t>
  </si>
  <si>
    <t xml:space="preserve">ESTUDIO CROMOSOMICO</t>
  </si>
  <si>
    <t xml:space="preserve">88.21.04</t>
  </si>
  <si>
    <t xml:space="preserve">CARIOTIPO DE MATERIAL DE ABORTO ESPONTANEO</t>
  </si>
  <si>
    <t xml:space="preserve">HEMATOLOGIA</t>
  </si>
  <si>
    <t xml:space="preserve">88.23.01</t>
  </si>
  <si>
    <t xml:space="preserve">CITOMETRIA DE FLUJO   ( LEUCEMIAS  Y  LINFOMAS )</t>
  </si>
  <si>
    <t xml:space="preserve">88.23.02</t>
  </si>
  <si>
    <t xml:space="preserve">CITOMETRIA DE FLUJO   (ADN  E INDICACIONES DE MEDICINA TRANSFUSIONAL)</t>
  </si>
  <si>
    <t xml:space="preserve">88.23.03</t>
  </si>
  <si>
    <t xml:space="preserve">CITOMETRIA DE FLUJO   (HIV  y  CD34 )</t>
  </si>
  <si>
    <t xml:space="preserve">88.23.04</t>
  </si>
  <si>
    <t xml:space="preserve">AUTOTRANSFUSION, HASTA 2 UNIDADES</t>
  </si>
  <si>
    <t xml:space="preserve">ECOGRAFIA</t>
  </si>
  <si>
    <t xml:space="preserve">88.18.01</t>
  </si>
  <si>
    <t xml:space="preserve">ECOCARDIOFETAL</t>
  </si>
  <si>
    <t xml:space="preserve">88.18.02</t>
  </si>
  <si>
    <t xml:space="preserve">ECOGRAFIA TRANSFONTANERAL</t>
  </si>
  <si>
    <t xml:space="preserve">88.18.03</t>
  </si>
  <si>
    <t xml:space="preserve">ECOGRAFIA DE LA CADERA DEL RECIEN NACIDO</t>
  </si>
  <si>
    <t xml:space="preserve">88.18.04</t>
  </si>
  <si>
    <t xml:space="preserve">ECOGRAFIA MUSCULOESQUELETICA</t>
  </si>
  <si>
    <t xml:space="preserve">88.18.05</t>
  </si>
  <si>
    <t xml:space="preserve">ECOGRAFIA TRANSCRANEANA</t>
  </si>
  <si>
    <t xml:space="preserve">88.18.06</t>
  </si>
  <si>
    <t xml:space="preserve">ECOGRAFIA GENERAL DE OTROS ORGANOS Y REGIONES</t>
  </si>
  <si>
    <t xml:space="preserve">88.18.07</t>
  </si>
  <si>
    <t xml:space="preserve">ECOGRAFIA ENDOCAVITARIA GINECOLOGICA  INCLUYE : Material Descartable  y Anestesia </t>
  </si>
  <si>
    <t xml:space="preserve">88.18.08</t>
  </si>
  <si>
    <t xml:space="preserve">ECOGRAFIA ENDOCAVITARIA PROSTATICA TRANSRECTAL                                   INCLUYE : Material Descartable  y Anestesia </t>
  </si>
  <si>
    <t xml:space="preserve">88.18.09</t>
  </si>
  <si>
    <t xml:space="preserve">ECOGRAFIA ENDOCAVITARIA ESOFAGICA-GASTRICA-RECTAL                                 INCLUYE :Material Descartable  y Anestesia  </t>
  </si>
  <si>
    <t xml:space="preserve">88.18.10</t>
  </si>
  <si>
    <t xml:space="preserve">ECOGRAFIA CON DROGAS  CON DIGITALIZACION DE IMAGENES (DIPIRIDAMOL, ETC) INCLUYE :  Medicación</t>
  </si>
  <si>
    <t xml:space="preserve">ECOGRAFIA DOPPLER BLANCO Y NEGRO</t>
  </si>
  <si>
    <t xml:space="preserve">88.18.20</t>
  </si>
  <si>
    <t xml:space="preserve">DE VASOS DE CUELLO</t>
  </si>
  <si>
    <t xml:space="preserve">88.18.21</t>
  </si>
  <si>
    <t xml:space="preserve">ARTERIAL PERIFERICO</t>
  </si>
  <si>
    <t xml:space="preserve">88.18.22</t>
  </si>
  <si>
    <t xml:space="preserve">AORTA Y SUS RAMAS</t>
  </si>
  <si>
    <t xml:space="preserve">88.18.23</t>
  </si>
  <si>
    <t xml:space="preserve">VENOSA DE MIEMBROS INFERIORES</t>
  </si>
  <si>
    <t xml:space="preserve">88.18.24</t>
  </si>
  <si>
    <t xml:space="preserve">DEL EJE ESPLENO PORTAL</t>
  </si>
  <si>
    <t xml:space="preserve">88.18.25</t>
  </si>
  <si>
    <t xml:space="preserve">DE PENE</t>
  </si>
  <si>
    <t xml:space="preserve">88.18.26</t>
  </si>
  <si>
    <t xml:space="preserve">DEL CORDON ESPERMATICO</t>
  </si>
  <si>
    <t xml:space="preserve">88.18.27</t>
  </si>
  <si>
    <t xml:space="preserve">OBSTETRICO</t>
  </si>
  <si>
    <t xml:space="preserve">88.18.28</t>
  </si>
  <si>
    <t xml:space="preserve">CARDIOLOGICO</t>
  </si>
  <si>
    <t xml:space="preserve">88.18.29</t>
  </si>
  <si>
    <t xml:space="preserve">PULSADO VASCULAR PERIFERICO/NEFROLOGICO</t>
  </si>
  <si>
    <t xml:space="preserve">MAMOGRAFIAS</t>
  </si>
  <si>
    <t xml:space="preserve">88.34.01</t>
  </si>
  <si>
    <t xml:space="preserve">PUNCION BIOPSIA O LOCALIZACION PREBIOPSIA DE LESION NO PALPABLE CON MARCADOR   </t>
  </si>
  <si>
    <t xml:space="preserve">88.34.02</t>
  </si>
  <si>
    <t xml:space="preserve">PUNCION BIOPSIA CON MARCACION ESTEREOTAXICA</t>
  </si>
  <si>
    <t xml:space="preserve">88.34.03</t>
  </si>
  <si>
    <t xml:space="preserve">MAGNIFICACION MAMOGRAFICA (POR LADO)               </t>
  </si>
  <si>
    <t xml:space="preserve">DENSITOMETRIA OSEA</t>
  </si>
  <si>
    <t xml:space="preserve">Estudio con equipo emisor de Rayos X de baja energía , </t>
  </si>
  <si>
    <t xml:space="preserve">88.34.70</t>
  </si>
  <si>
    <t xml:space="preserve">DE UNA REGION</t>
  </si>
  <si>
    <t xml:space="preserve">88.34.71</t>
  </si>
  <si>
    <t xml:space="preserve">DE DOS O MAS REGIONES</t>
  </si>
  <si>
    <t xml:space="preserve">88.34.72</t>
  </si>
  <si>
    <t xml:space="preserve">POR TAC CON SOFTWARE ESPECIFICO</t>
  </si>
  <si>
    <t xml:space="preserve">ESPINOGRAFIA</t>
  </si>
  <si>
    <t xml:space="preserve">88.34.80</t>
  </si>
  <si>
    <t xml:space="preserve">DE CUALQUIER REGION, realizado con portachasis específico y cuadrícula con numeración</t>
  </si>
  <si>
    <t xml:space="preserve">ECOGRAFIA DOPPLER COLOR</t>
  </si>
  <si>
    <t xml:space="preserve">88.18.40</t>
  </si>
  <si>
    <r>
      <rPr>
        <b val="true"/>
        <sz val="9"/>
        <rFont val="Arial"/>
        <family val="2"/>
      </rPr>
      <t xml:space="preserve">A-</t>
    </r>
    <r>
      <rPr>
        <sz val="9"/>
        <rFont val="Arial"/>
        <family val="2"/>
      </rPr>
      <t xml:space="preserve"> ECO DOPPLER CARDIACO</t>
    </r>
  </si>
  <si>
    <t xml:space="preserve">88.18.46</t>
  </si>
  <si>
    <r>
      <rPr>
        <b val="true"/>
        <sz val="9"/>
        <rFont val="Arial"/>
        <family val="2"/>
      </rPr>
      <t xml:space="preserve">B- </t>
    </r>
    <r>
      <rPr>
        <sz val="9"/>
        <rFont val="Arial"/>
        <family val="2"/>
      </rPr>
      <t xml:space="preserve">ECO DOPPLER CARDIACO FETAL</t>
    </r>
  </si>
  <si>
    <t xml:space="preserve">88.18.41</t>
  </si>
  <si>
    <r>
      <rPr>
        <b val="true"/>
        <sz val="9"/>
        <rFont val="Arial"/>
        <family val="2"/>
      </rPr>
      <t xml:space="preserve">A-</t>
    </r>
    <r>
      <rPr>
        <sz val="9"/>
        <rFont val="Arial"/>
        <family val="2"/>
      </rPr>
      <t xml:space="preserve"> ECO DOPPLER PERIFERICO PRIMERA REGION (INCLUYE DOPPLER TRANSCRANEANO)</t>
    </r>
  </si>
  <si>
    <t xml:space="preserve">88.18.42</t>
  </si>
  <si>
    <r>
      <rPr>
        <b val="true"/>
        <sz val="9"/>
        <rFont val="Arial"/>
        <family val="2"/>
      </rPr>
      <t xml:space="preserve">B- </t>
    </r>
    <r>
      <rPr>
        <sz val="9"/>
        <rFont val="Arial"/>
        <family val="2"/>
      </rPr>
      <t xml:space="preserve">ECO DOPPLER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PERIFERICO DOS O MAS REGIONES (INCLUYE DOPPLER TRANSCRANEANO)</t>
    </r>
  </si>
  <si>
    <t xml:space="preserve">88.18.44</t>
  </si>
  <si>
    <r>
      <rPr>
        <b val="true"/>
        <sz val="9"/>
        <rFont val="Arial"/>
        <family val="2"/>
      </rPr>
      <t xml:space="preserve">A-</t>
    </r>
    <r>
      <rPr>
        <sz val="9"/>
        <rFont val="Arial"/>
        <family val="2"/>
      </rPr>
      <t xml:space="preserve"> ECO DOPPLER COLOR OBSTETRICO</t>
    </r>
  </si>
  <si>
    <t xml:space="preserve">88.18.45</t>
  </si>
  <si>
    <r>
      <rPr>
        <b val="true"/>
        <sz val="9"/>
        <rFont val="Arial"/>
        <family val="2"/>
      </rPr>
      <t xml:space="preserve">B-</t>
    </r>
    <r>
      <rPr>
        <sz val="9"/>
        <rFont val="Arial"/>
        <family val="2"/>
      </rPr>
      <t xml:space="preserve"> ECO DOPPLER COLOR DEL EJE ESPLENOPORTAL</t>
    </r>
  </si>
  <si>
    <t xml:space="preserve">88.18.47</t>
  </si>
  <si>
    <r>
      <rPr>
        <b val="true"/>
        <sz val="9"/>
        <rFont val="Arial"/>
        <family val="2"/>
      </rPr>
      <t xml:space="preserve">C- </t>
    </r>
    <r>
      <rPr>
        <sz val="9"/>
        <rFont val="Arial"/>
        <family val="2"/>
      </rPr>
      <t xml:space="preserve">ECO DOPPLER COLOR RENAL</t>
    </r>
  </si>
  <si>
    <t xml:space="preserve">88.18.43</t>
  </si>
  <si>
    <t xml:space="preserve">ECO DOPPLER CARDIACO TRANSESOFAGICO</t>
  </si>
  <si>
    <t xml:space="preserve">ECOGRAFIA INTERVENCIONISTA</t>
  </si>
  <si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INCLUYE</t>
    </r>
    <r>
      <rPr>
        <sz val="9"/>
        <rFont val="Arial"/>
        <family val="2"/>
      </rPr>
      <t xml:space="preserve"> : Material Descartable, aguja de punción y  Anestesia local.  </t>
    </r>
    <r>
      <rPr>
        <u val="single"/>
        <sz val="9"/>
        <rFont val="Arial"/>
        <family val="2"/>
      </rPr>
      <t xml:space="preserve">EXCLUYE</t>
    </r>
    <r>
      <rPr>
        <sz val="9"/>
        <rFont val="Arial"/>
        <family val="2"/>
      </rPr>
      <t xml:space="preserve">: Anatomía Patológica y Bacteriología</t>
    </r>
  </si>
  <si>
    <t xml:space="preserve">88.18.11</t>
  </si>
  <si>
    <t xml:space="preserve">ECOGRAFIA INTERVENCIONISTA CON PUNCION</t>
  </si>
  <si>
    <t xml:space="preserve">88.18.12</t>
  </si>
  <si>
    <t xml:space="preserve">ECOGRAFÍA INTERVENCIONISTA CON PUNCION BIOPSIA MULTIPROSTÁTICA</t>
  </si>
  <si>
    <t xml:space="preserve">TOMOGRAFIA AXIAL COMPUTADA</t>
  </si>
  <si>
    <r>
      <rPr>
        <sz val="9"/>
        <rFont val="Arial"/>
        <family val="2"/>
      </rPr>
      <t xml:space="preserve">LOS ESTUDIOS </t>
    </r>
    <r>
      <rPr>
        <u val="single"/>
        <sz val="9"/>
        <rFont val="Arial"/>
        <family val="2"/>
      </rPr>
      <t xml:space="preserve">INCLUYEN</t>
    </r>
    <r>
      <rPr>
        <sz val="9"/>
        <rFont val="Arial"/>
        <family val="2"/>
      </rPr>
      <t xml:space="preserve">: Materiales Descartables, Medios de Contraste (iónicos o no iónicos) y medicación anestésica.  </t>
    </r>
    <r>
      <rPr>
        <u val="single"/>
        <sz val="9"/>
        <rFont val="Arial"/>
        <family val="2"/>
      </rPr>
      <t xml:space="preserve">EXCLUYEN</t>
    </r>
    <r>
      <rPr>
        <sz val="9"/>
        <rFont val="Arial"/>
        <family val="2"/>
      </rPr>
      <t xml:space="preserve">: H.M.  de Anestesia</t>
    </r>
  </si>
  <si>
    <t xml:space="preserve">88.34.10</t>
  </si>
  <si>
    <t xml:space="preserve">T.A.C. DE CEREBRO</t>
  </si>
  <si>
    <t xml:space="preserve">88.34.11</t>
  </si>
  <si>
    <t xml:space="preserve">T.A.C. DE CEREBRO CON CONTRASTE</t>
  </si>
  <si>
    <t xml:space="preserve">88.34.12</t>
  </si>
  <si>
    <t xml:space="preserve">T.A.C. CEREBRAL CONTROL</t>
  </si>
  <si>
    <t xml:space="preserve">88.34.13</t>
  </si>
  <si>
    <t xml:space="preserve">TAC OFTALMOLOGICA</t>
  </si>
  <si>
    <t xml:space="preserve">88.34.14</t>
  </si>
  <si>
    <t xml:space="preserve">TAC TIROIDES</t>
  </si>
  <si>
    <t xml:space="preserve">88.34.15</t>
  </si>
  <si>
    <t xml:space="preserve">T.A.C. MAMARIA</t>
  </si>
  <si>
    <t xml:space="preserve">88.34.16</t>
  </si>
  <si>
    <t xml:space="preserve">T.A.C. GINECOLOGICA</t>
  </si>
  <si>
    <t xml:space="preserve">88.34.17</t>
  </si>
  <si>
    <t xml:space="preserve">T.A.C.COMPLETA DE ABDOMEN</t>
  </si>
  <si>
    <t xml:space="preserve">88.34.18</t>
  </si>
  <si>
    <t xml:space="preserve">T.A.C. HEPATO - BILIAR ESPLENICA</t>
  </si>
  <si>
    <t xml:space="preserve">88.34.19</t>
  </si>
  <si>
    <t xml:space="preserve">T.A.C. DE TORAX</t>
  </si>
  <si>
    <t xml:space="preserve">88.34.20</t>
  </si>
  <si>
    <t xml:space="preserve">T.A.C. DE VEJIGA Y PROSTATA</t>
  </si>
  <si>
    <t xml:space="preserve">88.34.21</t>
  </si>
  <si>
    <t xml:space="preserve">T.A.C. DE COLUMNA CERVICAL</t>
  </si>
  <si>
    <t xml:space="preserve">88.34.22</t>
  </si>
  <si>
    <t xml:space="preserve">T.A.C. DE COLUMNA DORSAL</t>
  </si>
  <si>
    <t xml:space="preserve">88.34.23</t>
  </si>
  <si>
    <t xml:space="preserve">T.A.C. DE COLUMNA LUMBAR</t>
  </si>
  <si>
    <t xml:space="preserve">88.34.24</t>
  </si>
  <si>
    <t xml:space="preserve">T.A.C. DE OTROS ORGANOS Y REGIONES</t>
  </si>
  <si>
    <t xml:space="preserve">TOMOGRAFIA  COMPUTADA POR BARRIDO HELICOIDAL</t>
  </si>
  <si>
    <r>
      <rPr>
        <sz val="9"/>
        <rFont val="Arial"/>
        <family val="2"/>
      </rPr>
      <t xml:space="preserve">Los estudios con  Barrido Helicoidal  </t>
    </r>
    <r>
      <rPr>
        <u val="single"/>
        <sz val="9"/>
        <rFont val="Arial"/>
        <family val="2"/>
      </rPr>
      <t xml:space="preserve">INCLUYEN</t>
    </r>
    <r>
      <rPr>
        <sz val="9"/>
        <rFont val="Arial"/>
        <family val="2"/>
      </rPr>
      <t xml:space="preserve">: Materiales Descartables, Medios de Contraste (iónicos o no iónicos) y medicación anestésica.    </t>
    </r>
    <r>
      <rPr>
        <u val="single"/>
        <sz val="9"/>
        <rFont val="Arial"/>
        <family val="2"/>
      </rPr>
      <t xml:space="preserve">EXCLUYEN</t>
    </r>
    <r>
      <rPr>
        <sz val="9"/>
        <rFont val="Arial"/>
        <family val="2"/>
      </rPr>
      <t xml:space="preserve">: H.M. de Anestesia</t>
    </r>
  </si>
  <si>
    <t xml:space="preserve">88.34.30</t>
  </si>
  <si>
    <t xml:space="preserve">T.C. POR BARRIDO HELICOIDAL DE CEREBRO </t>
  </si>
  <si>
    <t xml:space="preserve">88.34.31</t>
  </si>
  <si>
    <t xml:space="preserve">T.C. POR BARRIDO HELICOIDAL GINECOLOGICA</t>
  </si>
  <si>
    <t xml:space="preserve">88.34.32</t>
  </si>
  <si>
    <t xml:space="preserve">T.C. POR BARRIDO HELICOIDAL COMPLETA DE ABDOMEN</t>
  </si>
  <si>
    <t xml:space="preserve">88.34.33</t>
  </si>
  <si>
    <t xml:space="preserve">T.C HEPATO BILIAR ESPLENICA</t>
  </si>
  <si>
    <t xml:space="preserve">88.34.34</t>
  </si>
  <si>
    <t xml:space="preserve">T.C. POR BARRIDO HELICOIDAL DE TORAX</t>
  </si>
  <si>
    <t xml:space="preserve">88.34.35</t>
  </si>
  <si>
    <t xml:space="preserve">T.C. POR BARRIDO HELICOIDAL DE VEJIGA Y PROTATA</t>
  </si>
  <si>
    <t xml:space="preserve">88.34.36</t>
  </si>
  <si>
    <t xml:space="preserve">T.C. POR BARRIDO HELICOIDAL DE COLUMNA CERVICAL</t>
  </si>
  <si>
    <t xml:space="preserve">88.34.37</t>
  </si>
  <si>
    <t xml:space="preserve">T.C. POR BARRIDO HELICOIDAL DE COLUMNA DORSAL</t>
  </si>
  <si>
    <t xml:space="preserve">88.34.38</t>
  </si>
  <si>
    <t xml:space="preserve">T.C. POR BARRIDO HELICOIDAL DE COLUMNA LUMBAR</t>
  </si>
  <si>
    <t xml:space="preserve">88.34.39</t>
  </si>
  <si>
    <t xml:space="preserve">T.C. POR BARRIDO HELICOIDAL DE OTROS ORGANOS Y REGIONES</t>
  </si>
  <si>
    <t xml:space="preserve">PRACTICAS INTERVENCIONSTAS BAJO CONTROL DE TOMOGRAFIA COMPUTADA </t>
  </si>
  <si>
    <t xml:space="preserve">88.34.50</t>
  </si>
  <si>
    <t xml:space="preserve">PRACTICA INTERV. BAJO CONTROL DE T.C. DE ABDOMEN</t>
  </si>
  <si>
    <t xml:space="preserve">88.34.51</t>
  </si>
  <si>
    <t xml:space="preserve">PRACTICA INTERV. BAJO CONTROL DE T.C. DE HIGADO</t>
  </si>
  <si>
    <t xml:space="preserve">88.34.52</t>
  </si>
  <si>
    <t xml:space="preserve">PRACTICA INTERV. BAJO CONTROL DE T.C. DE RIÑON</t>
  </si>
  <si>
    <t xml:space="preserve">88.34.53</t>
  </si>
  <si>
    <t xml:space="preserve">PRACTICA INTERV. BAJO CONTROL DE T.C. DE PANCREAS</t>
  </si>
  <si>
    <t xml:space="preserve">88.34.54</t>
  </si>
  <si>
    <t xml:space="preserve">PRACTICA INTERV. BAJO CONTROL DE T.C. DE TORAX/PULMON</t>
  </si>
  <si>
    <t xml:space="preserve">88.34.55</t>
  </si>
  <si>
    <t xml:space="preserve">PRACTICA INTERV. BAJO CONTROL DE T.C. DE UNA VERTEBRA</t>
  </si>
  <si>
    <t xml:space="preserve">88.34.56</t>
  </si>
  <si>
    <t xml:space="preserve">PRACTICA INTERV. BAJO CONTROL DE T.C.  DE OTROS ORGANOS O REGIONES</t>
  </si>
  <si>
    <t xml:space="preserve">88.34.57</t>
  </si>
  <si>
    <t xml:space="preserve">PUNCION BIOPSIA DE PROSTATA BAJO TAC</t>
  </si>
  <si>
    <t xml:space="preserve">88.34.58</t>
  </si>
  <si>
    <t xml:space="preserve">PUNCION BIOPSIA BOLSAS SEROSAS BAJO TAC</t>
  </si>
  <si>
    <t xml:space="preserve">88.34.59</t>
  </si>
  <si>
    <t xml:space="preserve">PUNCION BIOPSIA GANGLIOS LINFATICOS BAJO TAC</t>
  </si>
  <si>
    <t xml:space="preserve">88.34.60</t>
  </si>
  <si>
    <t xml:space="preserve">PUNCION BIOPSIA DE UNA VERTEBRA BAJO TAC</t>
  </si>
  <si>
    <t xml:space="preserve">88.34.61</t>
  </si>
  <si>
    <t xml:space="preserve">PUNCION BIOPSIA Y/O ASPIRATIVA OTROS ORGAN</t>
  </si>
  <si>
    <t xml:space="preserve">RESONANCIA MAGNETICA NUCLEAR </t>
  </si>
  <si>
    <t xml:space="preserve">INCLUYEN: Materiales Descartables, Medios de Contraste, medicación anestésica  EXCLUYEN: H.M. de  Anestesia. </t>
  </si>
  <si>
    <t xml:space="preserve">PRIMERA EXPOSICION</t>
  </si>
  <si>
    <t xml:space="preserve">88.46.01 </t>
  </si>
  <si>
    <t xml:space="preserve">R.M.N. 1ERA. EXPOSICION DE CEREBRO </t>
  </si>
  <si>
    <t xml:space="preserve">88.46.02 </t>
  </si>
  <si>
    <t xml:space="preserve">R.M.N.  1ERA. EXPOSICION DE RODILLA  </t>
  </si>
  <si>
    <t xml:space="preserve">88.46.03</t>
  </si>
  <si>
    <t xml:space="preserve">R.M.N.  1ERA. EXPOSICION DE CADERA </t>
  </si>
  <si>
    <t xml:space="preserve">88.46.04 </t>
  </si>
  <si>
    <t xml:space="preserve">R.M.N.  1ERA. EXPOSICION OFTALMOLOGICA </t>
  </si>
  <si>
    <t xml:space="preserve">88.46.05 </t>
  </si>
  <si>
    <t xml:space="preserve">R.M.N.  1ERA. EXPOSICION DE CUELLO </t>
  </si>
  <si>
    <t xml:space="preserve">88.46.06 </t>
  </si>
  <si>
    <t xml:space="preserve">R.M.N.  1ERA. EXPOSICION MAMARIA </t>
  </si>
  <si>
    <t xml:space="preserve">88.46.07 </t>
  </si>
  <si>
    <t xml:space="preserve">R.M.N.  1ERA. EXPOSICION DE PELVIS </t>
  </si>
  <si>
    <t xml:space="preserve">88.46.08 </t>
  </si>
  <si>
    <t xml:space="preserve">R.M.N.  1ERA. EXPOSICION DE ABDOMEN </t>
  </si>
  <si>
    <t xml:space="preserve">88.46.09 </t>
  </si>
  <si>
    <t xml:space="preserve">R.M.N.  1ERA. EXPOSICION DE TORAX </t>
  </si>
  <si>
    <t xml:space="preserve">88.46.10 </t>
  </si>
  <si>
    <t xml:space="preserve">R.M.N.  1ERA. EXPOSICION DE COLUMNA CERVICAL  </t>
  </si>
  <si>
    <t xml:space="preserve">88.46.11 </t>
  </si>
  <si>
    <t xml:space="preserve">R.M.N.  1ERA. EXPOSICION DE COLUMNA DORSAL </t>
  </si>
  <si>
    <t xml:space="preserve">88.46.12 </t>
  </si>
  <si>
    <t xml:space="preserve">R.M.N.  1ERA. EXPOSICION DE COLUMNA LUMBAR </t>
  </si>
  <si>
    <t xml:space="preserve">88.46.13 </t>
  </si>
  <si>
    <t xml:space="preserve">R.M.N.  1ERA. EXPOSICION DE TOBILLO Y PIE </t>
  </si>
  <si>
    <t xml:space="preserve">88.46.14 </t>
  </si>
  <si>
    <t xml:space="preserve">R.M.N.  1ERA. EXPOSICION DE CODO MUÑECA Y MANO</t>
  </si>
  <si>
    <t xml:space="preserve">88.46.15 </t>
  </si>
  <si>
    <t xml:space="preserve">R.M.N. DE OTROS ORGANOS Y/O REGIONES  </t>
  </si>
  <si>
    <t xml:space="preserve">88.46.16 </t>
  </si>
  <si>
    <t xml:space="preserve">R.M.N. 1RA. EXPOSICION DE HOMBRO </t>
  </si>
  <si>
    <t xml:space="preserve">SEGUNDA EXPOSICION</t>
  </si>
  <si>
    <t xml:space="preserve">88.47.01 </t>
  </si>
  <si>
    <t xml:space="preserve">R.M.N.  2DA. EXPOSICION DE CEREBRO </t>
  </si>
  <si>
    <t xml:space="preserve">88.47.02 </t>
  </si>
  <si>
    <t xml:space="preserve">R.M.N.  2DA. EXPOSICION DE RODILLA  </t>
  </si>
  <si>
    <t xml:space="preserve">88.47.03 </t>
  </si>
  <si>
    <t xml:space="preserve">R.M.N.  2DA. EXPOSICION DE CADERA  </t>
  </si>
  <si>
    <t xml:space="preserve">88.47.04 </t>
  </si>
  <si>
    <t xml:space="preserve">R.M.N.  2DA. EXPOSICION OFTALMOLOGICA </t>
  </si>
  <si>
    <t xml:space="preserve">88.47.05 </t>
  </si>
  <si>
    <t xml:space="preserve">R.M.N.  2DA. EXPOSICION DE CUELLO  </t>
  </si>
  <si>
    <t xml:space="preserve">88.47.06 </t>
  </si>
  <si>
    <t xml:space="preserve">R.M.N.  2DA. EXPOSICION MAMARIA  </t>
  </si>
  <si>
    <t xml:space="preserve">88.47.07 </t>
  </si>
  <si>
    <t xml:space="preserve">R.M.N.  2DA. EXPOSICION DE PELVIS  </t>
  </si>
  <si>
    <t xml:space="preserve">88.47.08 </t>
  </si>
  <si>
    <t xml:space="preserve">R.M.N.  2DA. EXPOSICION DE ABDOMEN </t>
  </si>
  <si>
    <t xml:space="preserve">88.47.09 </t>
  </si>
  <si>
    <t xml:space="preserve">R.M.N.  2DA. EXPOSICION DE TORAX </t>
  </si>
  <si>
    <t xml:space="preserve">88.47.10 </t>
  </si>
  <si>
    <t xml:space="preserve">R.M.N.  2DA. EXPOSICION DE  COLUMNA CERVICAL </t>
  </si>
  <si>
    <t xml:space="preserve">88.47.11 </t>
  </si>
  <si>
    <t xml:space="preserve">R.M.N.  2DA. EXPOSICION DE COLUMNA DORSAL</t>
  </si>
  <si>
    <t xml:space="preserve">88.47.12 </t>
  </si>
  <si>
    <t xml:space="preserve">R.M.N.  2DA. EXPOSICION DE COLUMNA LUMBAR </t>
  </si>
  <si>
    <t xml:space="preserve">88.47.13 </t>
  </si>
  <si>
    <t xml:space="preserve">R.M.N.  2DA. EXPOSICION DE TOBILLO Y PIE </t>
  </si>
  <si>
    <t xml:space="preserve">88.47.14 </t>
  </si>
  <si>
    <t xml:space="preserve">R.M.N.  2DA. EXPOSICION DE CODO MUÑECA Y MANO </t>
  </si>
  <si>
    <t xml:space="preserve">88.47.15 </t>
  </si>
  <si>
    <t xml:space="preserve">R.M.N.  2DA. EXPOSICION DE OTROS ORGANOS Y/O REGIONES  </t>
  </si>
  <si>
    <t xml:space="preserve">88.47.16 </t>
  </si>
  <si>
    <t xml:space="preserve">R.M.N.  2DA. EXPOSICION DE HOMBRO </t>
  </si>
  <si>
    <t xml:space="preserve">88.01.10</t>
  </si>
  <si>
    <t xml:space="preserve">POLISOMNOGRAFIA NOCTURNA CON OXIMETRIA NOCTURNA. Incluye Presión (Con presentación de Hist. Clín.)</t>
  </si>
  <si>
    <t xml:space="preserve">88.08.10</t>
  </si>
  <si>
    <t xml:space="preserve">EXTRACCION DE CUERPO EXTRAÑO ALTO CON VIDEO. Incluye pinzas</t>
  </si>
  <si>
    <t xml:space="preserve">88.08.11</t>
  </si>
  <si>
    <t xml:space="preserve">EXTRACCION DE CUERPO EXTRAÑO BAJO CON VIDEO. Incluye pinzas</t>
  </si>
  <si>
    <t xml:space="preserve">88.08.12</t>
  </si>
  <si>
    <t xml:space="preserve">ESCLEROSIS DE VARICES O LIGADURAS Incluye agujas de esclerosis y medicamentos específicos </t>
  </si>
  <si>
    <t xml:space="preserve">88.08.13</t>
  </si>
  <si>
    <t xml:space="preserve">DILATACIÓN ESOFÁGICA, incluye balón dilatador(exepto para acalasia)</t>
  </si>
  <si>
    <t xml:space="preserve">88.08.14</t>
  </si>
  <si>
    <t xml:space="preserve">COLOCACIÓN DE PRÓTESIS ESOFÁGICA excluye prótesis</t>
  </si>
  <si>
    <t xml:space="preserve">88.08.15</t>
  </si>
  <si>
    <t xml:space="preserve">POLIPECTOMÍA ENDOSCÓPICA GASTRICA Incluye ansa de resección específica</t>
  </si>
  <si>
    <t xml:space="preserve">88.08.16</t>
  </si>
  <si>
    <t xml:space="preserve">POLIPECTOMÍA ENDOSCÓPICA COLONICA Incluye ansa de resección específica</t>
  </si>
  <si>
    <t xml:space="preserve">88.08.17</t>
  </si>
  <si>
    <t xml:space="preserve">GASTROSTOMÍA ENDOSCÓPICA Incluye set y botón específico</t>
  </si>
  <si>
    <t xml:space="preserve">88.08.18</t>
  </si>
  <si>
    <t xml:space="preserve">HEMOSTASIA LESION SANGRANTE GÁSTRICA. Incluye agujas de esclerosis</t>
  </si>
  <si>
    <t xml:space="preserve">88.08.19</t>
  </si>
  <si>
    <t xml:space="preserve">HEMOSTASIA LESION SANGRANTE COLONICA. Incluye agujas de esclerosis</t>
  </si>
  <si>
    <t xml:space="preserve">88.08.20</t>
  </si>
  <si>
    <t xml:space="preserve">EXTRACCIÓN DE CALCULO COLEDOCIANO Incluye canestilla, papilotomo y todo material específico</t>
  </si>
  <si>
    <t xml:space="preserve">88.08.21</t>
  </si>
  <si>
    <t xml:space="preserve">PRÓTESIS VIAS BILIARES Y PANCREAS Excluye prótesis</t>
  </si>
  <si>
    <t xml:space="preserve">88.08.22</t>
  </si>
  <si>
    <t xml:space="preserve">PRIMER RECAMBIO PRÓTESIS BILIAR-PANCREAS Excluye prótesis </t>
  </si>
  <si>
    <t xml:space="preserve">88.08.23</t>
  </si>
  <si>
    <t xml:space="preserve">RECAMBIOS ULTERIORES - Excluye prótesis</t>
  </si>
  <si>
    <t xml:space="preserve">88.08.24</t>
  </si>
  <si>
    <t xml:space="preserve">DRENAJE BILIAR PERCUTANEO TERAPEUTICO</t>
  </si>
  <si>
    <t xml:space="preserve">88.10.20</t>
  </si>
  <si>
    <t xml:space="preserve">URETERORENOSCOPIA TERAPEUTICA Incluye Doble J.</t>
  </si>
  <si>
    <t xml:space="preserve">88.10.21</t>
  </si>
  <si>
    <t xml:space="preserve">NEFROSTOMIA PERCUTANEA Incluye Set.</t>
  </si>
  <si>
    <t xml:space="preserve">88.10.22</t>
  </si>
  <si>
    <t xml:space="preserve">CAMBIO DE NEFROSTOMIA Incluye Set.</t>
  </si>
  <si>
    <t xml:space="preserve">88.10.23</t>
  </si>
  <si>
    <t xml:space="preserve">COLOCACIÓN TERAPEUTICA CATETER URETRAL TRANSITORIO. Incluye Doble J.</t>
  </si>
  <si>
    <t xml:space="preserve">88.10.24</t>
  </si>
  <si>
    <t xml:space="preserve">COLOCACIÓN TERAPEUTICA CATETER URETRAL DEFINITIVO. Incluye Doble J.</t>
  </si>
  <si>
    <t xml:space="preserve">88.10.25</t>
  </si>
  <si>
    <t xml:space="preserve">LITOTRICIA VESICAL PERCUTANEA</t>
  </si>
  <si>
    <t xml:space="preserve">88.10.26</t>
  </si>
  <si>
    <t xml:space="preserve">NEFROLITOTOMIA PERCUTANEA - Incluye material específico</t>
  </si>
  <si>
    <t xml:space="preserve">ECOGRAFIAS COLOR</t>
  </si>
  <si>
    <t xml:space="preserve">88.18.50</t>
  </si>
  <si>
    <t xml:space="preserve">DRENAJE ABSCESO DE HIGADO POR ECO Incluye set de drenaje</t>
  </si>
  <si>
    <t xml:space="preserve">88.18.51</t>
  </si>
  <si>
    <t xml:space="preserve">DRENAJE ABSCESO DE PANCREAS POR ECO Incluye set de drenaje</t>
  </si>
  <si>
    <t xml:space="preserve">88.18.52</t>
  </si>
  <si>
    <t xml:space="preserve">DRENAJE ABSCESO SUBFRENICO POR ECO Incluye set de drenaje</t>
  </si>
  <si>
    <t xml:space="preserve">88.18.53</t>
  </si>
  <si>
    <t xml:space="preserve">DRENAJE ABSCESO ABDOMINAL POR ECO Incluye set de drenaje</t>
  </si>
  <si>
    <t xml:space="preserve">88.18.54</t>
  </si>
  <si>
    <t xml:space="preserve">DRENAJE ABSCESO RENAL POR ECO Incluye set de drenaje</t>
  </si>
  <si>
    <t xml:space="preserve">88.18.55</t>
  </si>
  <si>
    <t xml:space="preserve">ALCOHOLIZACIÓN TUMORES HEPÁTICOS POR VIA PERCUTANEA POR ECO - Incluye set de drenaje</t>
  </si>
  <si>
    <t xml:space="preserve">DRENAJE POR TAC</t>
  </si>
  <si>
    <t xml:space="preserve">88.34.90</t>
  </si>
  <si>
    <t xml:space="preserve">DRENAJE ABSCESO DE HIGADO POR TAC - Incluye Set</t>
  </si>
  <si>
    <t xml:space="preserve">88.34.91</t>
  </si>
  <si>
    <t xml:space="preserve">DRENAJE ABSCESO DE PANCREAS POR TAC - Incluye Set</t>
  </si>
  <si>
    <t xml:space="preserve">88.34.92</t>
  </si>
  <si>
    <t xml:space="preserve">DRENAJE ABSCESO DE SUBFRENICO POR TAC  - Incluye Set</t>
  </si>
  <si>
    <t xml:space="preserve">88.34.93</t>
  </si>
  <si>
    <t xml:space="preserve">DRENAJE ABSCESO DE ABDOMINAL POR TAC  - Incluye Set</t>
  </si>
  <si>
    <t xml:space="preserve">88.34.94</t>
  </si>
  <si>
    <t xml:space="preserve">DRENAJE ABSCESO DE RENAL POR TAC - Incluye Set</t>
  </si>
  <si>
    <t xml:space="preserve">88.34.95</t>
  </si>
  <si>
    <t xml:space="preserve">ALCOHOLIZACION TUMORES HEPÁTICOS POR VIA PERCUTANEA POR TAC - Incluye Set</t>
  </si>
  <si>
    <t xml:space="preserve">88.34.96</t>
  </si>
  <si>
    <t xml:space="preserve">DRENAJE ABSCESO DE PULMON POR TAC - Incluye Set</t>
  </si>
  <si>
    <t xml:space="preserve">99.02.01   </t>
  </si>
  <si>
    <t xml:space="preserve">EXTR. CRISTALINO CON IMPLANTE DE LIO Incluye LIO, Honorarios; Gastos e Internación</t>
  </si>
  <si>
    <t xml:space="preserve">99.02.02</t>
  </si>
  <si>
    <t xml:space="preserve">FOCOEMULSIFICACION DE CRISTALINO CON IMPLANTE DE LIO Incluye LIO, Honorarios; Gastos e Internación</t>
  </si>
  <si>
    <t xml:space="preserve">99.02.03</t>
  </si>
  <si>
    <t xml:space="preserve">CIRUGIA REFRACTARIA</t>
  </si>
  <si>
    <t xml:space="preserve">99.08.02   </t>
  </si>
  <si>
    <t xml:space="preserve">PAPILOTOMIA ENDOSCOPICA Por todo concepto, incl.honorarios, gastos inter. Medic.</t>
  </si>
  <si>
    <t xml:space="preserve">99.10.01</t>
  </si>
  <si>
    <t xml:space="preserve">LITOTRICIA RENAL EXTRACORPOREA Una sesión por todo concepto. Con present. Hist. Clin.</t>
  </si>
  <si>
    <t xml:space="preserve">99.14.01   </t>
  </si>
  <si>
    <t xml:space="preserve">PROVISION DE ALERGENO Una cada 90 días. Presentando Hist. Clinica</t>
  </si>
  <si>
    <t xml:space="preserve">99.25.01   </t>
  </si>
  <si>
    <t xml:space="preserve">ESTIMULACION TEMPRANA</t>
  </si>
  <si>
    <t xml:space="preserve">99.34.01   </t>
  </si>
  <si>
    <t xml:space="preserve">LOCALIZACION PRE BIOPCIA DE LECION NO PALPABLE CON SIST. DE AGUJAS </t>
  </si>
  <si>
    <t xml:space="preserve">99.34.03   </t>
  </si>
  <si>
    <t xml:space="preserve">MAMOGRAFIA CON MAGNIFICACION BILATERAL Y/O MAMOG. DE ALTA RESOL BILAT.</t>
  </si>
  <si>
    <t xml:space="preserve">99.34.04</t>
  </si>
  <si>
    <t xml:space="preserve">MAMOGRAFIA CON MAGNIFICACION BILATERAL Y/O MAMOG. DE ALTA RESOL.UNILAT.</t>
  </si>
  <si>
    <t xml:space="preserve">99.35.01  </t>
  </si>
  <si>
    <t xml:space="preserve"> ACELERADOR LINEAL</t>
  </si>
  <si>
    <t xml:space="preserve">99.87.01  </t>
  </si>
  <si>
    <t xml:space="preserve">TRATAMIENTO CON CITOSTATICOS AMULAT.</t>
  </si>
  <si>
    <t xml:space="preserve">99.87.02   </t>
  </si>
  <si>
    <t xml:space="preserve">TRATAMIENTO CON CITOSTATICOS INTERNACION</t>
  </si>
  <si>
    <t xml:space="preserve">DESCRIPCION</t>
  </si>
  <si>
    <t xml:space="preserve">APARAOTOLOGIA</t>
  </si>
  <si>
    <t xml:space="preserve">APARATOLOGIA</t>
  </si>
  <si>
    <t xml:space="preserve">88.08.30</t>
  </si>
  <si>
    <t xml:space="preserve">APENDICECTOMIA VIDEOLAPAROSCOPICA</t>
  </si>
  <si>
    <t xml:space="preserve">88.08.40</t>
  </si>
  <si>
    <t xml:space="preserve">HERNIOPLASTÍA VIDEOLAPAROSCOPICA UNILATERAL</t>
  </si>
  <si>
    <t xml:space="preserve">88.08.42</t>
  </si>
  <si>
    <t xml:space="preserve">HERNIOPLASTÍA VIDEOLAPAROSCOPICA BILATERAL</t>
  </si>
  <si>
    <t xml:space="preserve">88.08.43</t>
  </si>
  <si>
    <t xml:space="preserve">LAPAROSCOPIA DIAGNOSTICA</t>
  </si>
  <si>
    <t xml:space="preserve">88.08.50</t>
  </si>
  <si>
    <t xml:space="preserve">DERIVACIÓN BILIODIGESTIVA (Ca. De Pancreas)</t>
  </si>
  <si>
    <t xml:space="preserve">88.08.51</t>
  </si>
  <si>
    <t xml:space="preserve">COLECISTECTOMIA VIDEOLAPAROSCOPICA</t>
  </si>
  <si>
    <t xml:space="preserve">88.08.60</t>
  </si>
  <si>
    <t xml:space="preserve">ESPLENECTOMIA</t>
  </si>
  <si>
    <t xml:space="preserve">88.08.70</t>
  </si>
  <si>
    <t xml:space="preserve">VIDEOLAPAROSCOPIA ESTADIFICADORA EN Ca</t>
  </si>
  <si>
    <t xml:space="preserve">88.08.80</t>
  </si>
  <si>
    <t xml:space="preserve">HEMICOLECTOMÍA (Dcha/Izq.)</t>
  </si>
  <si>
    <t xml:space="preserve">88.11.10</t>
  </si>
  <si>
    <t xml:space="preserve">HISTERESCOPIA TERAPEUTICA Incluye: Honorarios y aparatología Excluye: Anestesia</t>
  </si>
  <si>
    <t xml:space="preserve">88.11.30</t>
  </si>
  <si>
    <t xml:space="preserve">VIDEOLAPAROSCOPIA GINECOLÓGICA DIAGNÓSTICA</t>
  </si>
  <si>
    <t xml:space="preserve">88.11.31</t>
  </si>
  <si>
    <t xml:space="preserve">VIDEOLAPAROSCOPIA GINECOLÓGICA TERAPÉUTICA</t>
  </si>
  <si>
    <t xml:space="preserve">88.11.32</t>
  </si>
  <si>
    <t xml:space="preserve">HISTERECTOMIA VIDEOASISTIDA</t>
  </si>
  <si>
    <t xml:space="preserve">99.12.01   </t>
  </si>
  <si>
    <t xml:space="preserve">ARTROSCOPIA TOBILLO / HOMBRO Por todo concepto. Por única vez. Excluye anestesia</t>
  </si>
  <si>
    <t xml:space="preserve">99.12.02   </t>
  </si>
  <si>
    <t xml:space="preserve">ARTROSCOPIA LIGAMENTO CRUZADO Por todo concepto. Por única vez. Excluye anestesia</t>
  </si>
  <si>
    <t xml:space="preserve">99.12.03   </t>
  </si>
  <si>
    <t xml:space="preserve">ARTROSCOPIA PARA MENISECTOMIA Por todo concepto. Por única vez. Excluye anestesia</t>
  </si>
  <si>
    <t xml:space="preserve">MEDICINA NUCLEAR</t>
  </si>
  <si>
    <t xml:space="preserve">PRUEBAS  FUNCIONALES</t>
  </si>
  <si>
    <t xml:space="preserve">RADIO-F</t>
  </si>
  <si>
    <t xml:space="preserve">TIPO</t>
  </si>
  <si>
    <t xml:space="preserve">$</t>
  </si>
  <si>
    <t xml:space="preserve">88.26.01</t>
  </si>
  <si>
    <r>
      <rPr>
        <b val="true"/>
        <sz val="8"/>
        <rFont val="Arial"/>
        <family val="2"/>
      </rPr>
      <t xml:space="preserve">A-</t>
    </r>
    <r>
      <rPr>
        <sz val="8"/>
        <rFont val="Arial"/>
        <family val="2"/>
      </rPr>
      <t xml:space="preserve"> MEDICINA NUCLEAR CURVA DE CAPATACION TIROIDEA </t>
    </r>
  </si>
  <si>
    <t xml:space="preserve">I-131</t>
  </si>
  <si>
    <t xml:space="preserve">88.26.02</t>
  </si>
  <si>
    <r>
      <rPr>
        <b val="true"/>
        <sz val="8"/>
        <rFont val="Arial"/>
        <family val="2"/>
      </rPr>
      <t xml:space="preserve">B- </t>
    </r>
    <r>
      <rPr>
        <sz val="8"/>
        <rFont val="Arial"/>
        <family val="2"/>
      </rPr>
      <t xml:space="preserve">MEDICINA NUCLEAR PRUEBA DE INHIBICION</t>
    </r>
  </si>
  <si>
    <t xml:space="preserve">CENTELLOGRAFIA LINEAL</t>
  </si>
  <si>
    <t xml:space="preserve">HM</t>
  </si>
  <si>
    <t xml:space="preserve">T</t>
  </si>
  <si>
    <t xml:space="preserve">88.26.03</t>
  </si>
  <si>
    <r>
      <rPr>
        <b val="true"/>
        <sz val="8"/>
        <rFont val="Arial"/>
        <family val="2"/>
      </rPr>
      <t xml:space="preserve">A- </t>
    </r>
    <r>
      <rPr>
        <sz val="8"/>
        <rFont val="Arial"/>
        <family val="2"/>
      </rPr>
      <t xml:space="preserve">CENTELLOGRAFIA  LINEAL DE TIROIDES </t>
    </r>
  </si>
  <si>
    <t xml:space="preserve">88.26.04</t>
  </si>
  <si>
    <r>
      <rPr>
        <b val="true"/>
        <sz val="8"/>
        <rFont val="Arial"/>
        <family val="2"/>
      </rPr>
      <t xml:space="preserve">B- </t>
    </r>
    <r>
      <rPr>
        <sz val="8"/>
        <rFont val="Arial"/>
        <family val="2"/>
      </rPr>
      <t xml:space="preserve">CENTELLOGRAFIA TIROIDES / MEDIASTINO</t>
    </r>
  </si>
  <si>
    <t xml:space="preserve">ESTUDIOS CON CAMARA GAMMA PLANAR  ESTATICA </t>
  </si>
  <si>
    <t xml:space="preserve">88.26.05</t>
  </si>
  <si>
    <r>
      <rPr>
        <b val="true"/>
        <sz val="8"/>
        <rFont val="Arial"/>
        <family val="2"/>
      </rPr>
      <t xml:space="preserve">A- </t>
    </r>
    <r>
      <rPr>
        <sz val="8"/>
        <rFont val="Arial"/>
        <family val="2"/>
      </rPr>
      <t xml:space="preserve"> CAMARA GAMMA PLANAR ESTATICA TIROIDEA</t>
    </r>
  </si>
  <si>
    <t xml:space="preserve">Tc99m</t>
  </si>
  <si>
    <t xml:space="preserve">88.26.06</t>
  </si>
  <si>
    <r>
      <rPr>
        <b val="true"/>
        <sz val="8"/>
        <rFont val="Arial"/>
        <family val="2"/>
      </rPr>
      <t xml:space="preserve">B- </t>
    </r>
    <r>
      <rPr>
        <sz val="8"/>
        <rFont val="Arial"/>
        <family val="2"/>
      </rPr>
      <t xml:space="preserve"> CAMARA GAMMA PLANAR ESTATICA DE PARATIROIDES</t>
    </r>
  </si>
  <si>
    <t xml:space="preserve">Tc 99mMIBI</t>
  </si>
  <si>
    <t xml:space="preserve">88.26.07</t>
  </si>
  <si>
    <r>
      <rPr>
        <b val="true"/>
        <sz val="8"/>
        <rFont val="Arial"/>
        <family val="2"/>
      </rPr>
      <t xml:space="preserve">C- </t>
    </r>
    <r>
      <rPr>
        <sz val="8"/>
        <rFont val="Arial"/>
        <family val="2"/>
      </rPr>
      <t xml:space="preserve"> CAMARA GAMMA PLANAR ESTATICA PULMONAR PERFUSION</t>
    </r>
  </si>
  <si>
    <t xml:space="preserve">Tc 99m</t>
  </si>
  <si>
    <t xml:space="preserve">88.26.08</t>
  </si>
  <si>
    <r>
      <rPr>
        <b val="true"/>
        <sz val="8"/>
        <rFont val="Arial"/>
        <family val="2"/>
      </rPr>
      <t xml:space="preserve">D- </t>
    </r>
    <r>
      <rPr>
        <sz val="8"/>
        <rFont val="Arial"/>
        <family val="2"/>
      </rPr>
      <t xml:space="preserve"> CAMARA GAMMA PLANAR ESTATICA PULMONAR VENTILACION</t>
    </r>
  </si>
  <si>
    <t xml:space="preserve">88.26.09</t>
  </si>
  <si>
    <r>
      <rPr>
        <b val="true"/>
        <sz val="8"/>
        <rFont val="Arial"/>
        <family val="2"/>
      </rPr>
      <t xml:space="preserve">E- </t>
    </r>
    <r>
      <rPr>
        <sz val="8"/>
        <rFont val="Arial"/>
        <family val="2"/>
      </rPr>
      <t xml:space="preserve"> CAMARA GAMMA PLANAR ESTATICA PULMONAR  PERFUSION / VENTILACION</t>
    </r>
  </si>
  <si>
    <t xml:space="preserve">88.26.10</t>
  </si>
  <si>
    <r>
      <rPr>
        <b val="true"/>
        <sz val="8"/>
        <rFont val="Arial"/>
        <family val="2"/>
      </rPr>
      <t xml:space="preserve">F- </t>
    </r>
    <r>
      <rPr>
        <sz val="8"/>
        <rFont val="Arial"/>
        <family val="2"/>
      </rPr>
      <t xml:space="preserve">CAMARA GAMMA PLANAR ESTATICA DE GLANDULAS SALIVALES</t>
    </r>
  </si>
  <si>
    <t xml:space="preserve">88.26.11</t>
  </si>
  <si>
    <r>
      <rPr>
        <b val="true"/>
        <sz val="8"/>
        <rFont val="Arial"/>
        <family val="2"/>
      </rPr>
      <t xml:space="preserve">G- </t>
    </r>
    <r>
      <rPr>
        <sz val="8"/>
        <rFont val="Arial"/>
        <family val="2"/>
      </rPr>
      <t xml:space="preserve">CAMARA GAMMA PLANAR ESTATICA HEPATICA</t>
    </r>
  </si>
  <si>
    <t xml:space="preserve">88.26.12</t>
  </si>
  <si>
    <r>
      <rPr>
        <b val="true"/>
        <sz val="8"/>
        <rFont val="Arial"/>
        <family val="2"/>
      </rPr>
      <t xml:space="preserve">H-</t>
    </r>
    <r>
      <rPr>
        <sz val="8"/>
        <rFont val="Arial"/>
        <family val="2"/>
      </rPr>
      <t xml:space="preserve"> CAMARA GAMMA PLANAR ESTATICA ESPLENICA</t>
    </r>
  </si>
  <si>
    <t xml:space="preserve">88.26.13</t>
  </si>
  <si>
    <r>
      <rPr>
        <b val="true"/>
        <sz val="8"/>
        <rFont val="Arial"/>
        <family val="2"/>
      </rPr>
      <t xml:space="preserve">I- </t>
    </r>
    <r>
      <rPr>
        <sz val="8"/>
        <rFont val="Arial"/>
        <family val="2"/>
      </rPr>
      <t xml:space="preserve">CAMARA GAMMA PLANAR ESTATICA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CEREBRAL ( 4 POSICIONES)</t>
    </r>
  </si>
  <si>
    <t xml:space="preserve">88.26.14</t>
  </si>
  <si>
    <r>
      <rPr>
        <b val="true"/>
        <sz val="8"/>
        <rFont val="Arial"/>
        <family val="2"/>
      </rPr>
      <t xml:space="preserve">J- </t>
    </r>
    <r>
      <rPr>
        <sz val="8"/>
        <rFont val="Arial"/>
        <family val="2"/>
      </rPr>
      <t xml:space="preserve">CAMARA GAMMA PLANAR ESTATICA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OSEA (1 AREA)</t>
    </r>
  </si>
  <si>
    <t xml:space="preserve">88.26.15</t>
  </si>
  <si>
    <r>
      <rPr>
        <b val="true"/>
        <sz val="8"/>
        <rFont val="Arial"/>
        <family val="2"/>
      </rPr>
      <t xml:space="preserve">K- </t>
    </r>
    <r>
      <rPr>
        <sz val="8"/>
        <rFont val="Arial"/>
        <family val="2"/>
      </rPr>
      <t xml:space="preserve">CAMARA GAMMA PLANAR ESTATICA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DE MAMA</t>
    </r>
  </si>
  <si>
    <t xml:space="preserve">88.26.16</t>
  </si>
  <si>
    <r>
      <rPr>
        <b val="true"/>
        <sz val="8"/>
        <rFont val="Arial"/>
        <family val="2"/>
      </rPr>
      <t xml:space="preserve">L- </t>
    </r>
    <r>
      <rPr>
        <sz val="8"/>
        <rFont val="Arial"/>
        <family val="2"/>
      </rPr>
      <t xml:space="preserve">CAMARA GAMMA PLANAR ESTATICA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RENAL</t>
    </r>
  </si>
  <si>
    <t xml:space="preserve">88.26.17</t>
  </si>
  <si>
    <r>
      <rPr>
        <b val="true"/>
        <sz val="8"/>
        <rFont val="Arial"/>
        <family val="2"/>
      </rPr>
      <t xml:space="preserve">LL-</t>
    </r>
    <r>
      <rPr>
        <sz val="8"/>
        <rFont val="Arial"/>
        <family val="2"/>
      </rPr>
      <t xml:space="preserve">CAMARA GAMMA PLANAR ESTATICA UN AREA CON ATB MARCADO</t>
    </r>
  </si>
  <si>
    <t xml:space="preserve">Tc 99m + ATB MARC.</t>
  </si>
  <si>
    <t xml:space="preserve">88.26.18</t>
  </si>
  <si>
    <r>
      <rPr>
        <b val="true"/>
        <sz val="8"/>
        <rFont val="Arial"/>
        <family val="2"/>
      </rPr>
      <t xml:space="preserve">M-</t>
    </r>
    <r>
      <rPr>
        <sz val="8"/>
        <rFont val="Arial"/>
        <family val="2"/>
      </rPr>
      <t xml:space="preserve">CAMARA GAMMA PLANAR ESTATICA UN AREA CON Ga 67 (1 dosis)</t>
    </r>
  </si>
  <si>
    <t xml:space="preserve">Ga67</t>
  </si>
  <si>
    <t xml:space="preserve">ESTUDIOS CON CAMARA GAMMA PLANAR DINAMICA</t>
  </si>
  <si>
    <t xml:space="preserve">88.26.19</t>
  </si>
  <si>
    <r>
      <rPr>
        <b val="true"/>
        <sz val="8"/>
        <rFont val="Arial"/>
        <family val="2"/>
      </rPr>
      <t xml:space="preserve">A-   </t>
    </r>
    <r>
      <rPr>
        <sz val="8"/>
        <rFont val="Arial"/>
        <family val="2"/>
      </rPr>
      <t xml:space="preserve">CAMARA GAMMA PLANAR DINAMICA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ANGIOGRAFIA  </t>
    </r>
  </si>
  <si>
    <t xml:space="preserve">88.26.20</t>
  </si>
  <si>
    <r>
      <rPr>
        <b val="true"/>
        <sz val="8"/>
        <rFont val="Arial"/>
        <family val="2"/>
      </rPr>
      <t xml:space="preserve">B-   </t>
    </r>
    <r>
      <rPr>
        <sz val="8"/>
        <rFont val="Arial"/>
        <family val="2"/>
      </rPr>
      <t xml:space="preserve">CAMARA GAMMA PLANAR DINAMICA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FLEBOGRAFIA (1 AREA )</t>
    </r>
  </si>
  <si>
    <t xml:space="preserve">88.26.21</t>
  </si>
  <si>
    <r>
      <rPr>
        <b val="true"/>
        <sz val="8"/>
        <rFont val="Arial"/>
        <family val="2"/>
      </rPr>
      <t xml:space="preserve">C-   </t>
    </r>
    <r>
      <rPr>
        <sz val="8"/>
        <rFont val="Arial"/>
        <family val="2"/>
      </rPr>
      <t xml:space="preserve">CAMARA GAMMA PLANAR DINAMICA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FLEBOGRAFIA (AREA ADICIONAL)</t>
    </r>
  </si>
  <si>
    <t xml:space="preserve">88.26.22</t>
  </si>
  <si>
    <r>
      <rPr>
        <b val="true"/>
        <sz val="8"/>
        <rFont val="Arial"/>
        <family val="2"/>
      </rPr>
      <t xml:space="preserve">D-</t>
    </r>
    <r>
      <rPr>
        <sz val="8"/>
        <rFont val="Arial"/>
        <family val="2"/>
      </rPr>
      <t xml:space="preserve">    CAMARA GAMMA PLANAR DINAMICA RADIORENOGRAMA</t>
    </r>
  </si>
  <si>
    <t xml:space="preserve">88.26.23</t>
  </si>
  <si>
    <r>
      <rPr>
        <b val="true"/>
        <sz val="8"/>
        <rFont val="Arial"/>
        <family val="2"/>
      </rPr>
      <t xml:space="preserve">E-   </t>
    </r>
    <r>
      <rPr>
        <sz val="8"/>
        <rFont val="Arial"/>
        <family val="2"/>
      </rPr>
      <t xml:space="preserve">CAMARA GAMMA PLANAR DINAMICA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RESIDUO VESICAL</t>
    </r>
  </si>
  <si>
    <t xml:space="preserve">88.26.24</t>
  </si>
  <si>
    <r>
      <rPr>
        <b val="true"/>
        <sz val="8"/>
        <rFont val="Arial"/>
        <family val="2"/>
      </rPr>
      <t xml:space="preserve">F-   </t>
    </r>
    <r>
      <rPr>
        <sz val="8"/>
        <rFont val="Arial"/>
        <family val="2"/>
      </rPr>
      <t xml:space="preserve">CAMARA GAMMA PLANAR DINAMICA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DETECCION DE TORSION TESTICULAR</t>
    </r>
  </si>
  <si>
    <t xml:space="preserve">88.26.25</t>
  </si>
  <si>
    <r>
      <rPr>
        <b val="true"/>
        <sz val="8"/>
        <rFont val="Arial"/>
        <family val="2"/>
      </rPr>
      <t xml:space="preserve">G-  </t>
    </r>
    <r>
      <rPr>
        <sz val="8"/>
        <rFont val="Arial"/>
        <family val="2"/>
      </rPr>
      <t xml:space="preserve"> CAMARA GAMMA PLANAR DINAMICA TRANSITO ESOFAGICO</t>
    </r>
  </si>
  <si>
    <t xml:space="preserve">88.26.26</t>
  </si>
  <si>
    <r>
      <rPr>
        <b val="true"/>
        <sz val="8"/>
        <rFont val="Arial"/>
        <family val="2"/>
      </rPr>
      <t xml:space="preserve">H-   </t>
    </r>
    <r>
      <rPr>
        <sz val="8"/>
        <rFont val="Arial"/>
        <family val="2"/>
      </rPr>
      <t xml:space="preserve">CAMARA GAMMA PLANAR DINAMICA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REFLUJO GASTROESOFAGICO</t>
    </r>
  </si>
  <si>
    <t xml:space="preserve">CENTELLOGRAFIA CORPORAL TOTAL</t>
  </si>
  <si>
    <t xml:space="preserve">88.26.27</t>
  </si>
  <si>
    <r>
      <rPr>
        <b val="true"/>
        <sz val="8"/>
        <rFont val="Arial"/>
        <family val="2"/>
      </rPr>
      <t xml:space="preserve">A-  </t>
    </r>
    <r>
      <rPr>
        <sz val="8"/>
        <rFont val="Arial"/>
        <family val="2"/>
      </rPr>
      <t xml:space="preserve">  CENTELLOGRAFIA OSEA TOTAL</t>
    </r>
  </si>
  <si>
    <t xml:space="preserve">88.26.28</t>
  </si>
  <si>
    <r>
      <rPr>
        <b val="true"/>
        <sz val="8"/>
        <rFont val="Arial"/>
        <family val="2"/>
      </rPr>
      <t xml:space="preserve">B-  </t>
    </r>
    <r>
      <rPr>
        <sz val="8"/>
        <rFont val="Arial"/>
        <family val="2"/>
      </rPr>
      <t xml:space="preserve">  CENTELLOGRAFIA OSEA EN TRES TIEMPOS</t>
    </r>
  </si>
  <si>
    <t xml:space="preserve">CENTELLOGRAFIA RASTREO PARA FEOCROMOCITONA</t>
  </si>
  <si>
    <t xml:space="preserve">88.26.29</t>
  </si>
  <si>
    <t xml:space="preserve">I-131 MIBG</t>
  </si>
  <si>
    <t xml:space="preserve">BARRIDO CORPORAL TOTAL</t>
  </si>
  <si>
    <t xml:space="preserve">88.26.30</t>
  </si>
  <si>
    <r>
      <rPr>
        <b val="true"/>
        <sz val="8"/>
        <rFont val="Arial"/>
        <family val="2"/>
      </rPr>
      <t xml:space="preserve">A1-   </t>
    </r>
    <r>
      <rPr>
        <sz val="8"/>
        <rFont val="Arial"/>
        <family val="2"/>
      </rPr>
      <t xml:space="preserve">BARRIDO CORPORAL TOTAL PARA Ca. DE TIROIDES</t>
    </r>
  </si>
  <si>
    <t xml:space="preserve">I 131</t>
  </si>
  <si>
    <t xml:space="preserve">88.26.31</t>
  </si>
  <si>
    <r>
      <rPr>
        <b val="true"/>
        <sz val="8"/>
        <rFont val="Arial"/>
        <family val="2"/>
      </rPr>
      <t xml:space="preserve">A2-   </t>
    </r>
    <r>
      <rPr>
        <sz val="8"/>
        <rFont val="Arial"/>
        <family val="2"/>
      </rPr>
      <t xml:space="preserve">BARRIDO CORPORAL TOTAL PARA Ca. DE TIROIDES (RASTREO POST DOSIS TERAPÉUTICA)</t>
    </r>
  </si>
  <si>
    <t xml:space="preserve">--</t>
  </si>
  <si>
    <t xml:space="preserve">88.26.32</t>
  </si>
  <si>
    <r>
      <rPr>
        <b val="true"/>
        <sz val="8"/>
        <rFont val="Arial"/>
        <family val="2"/>
      </rPr>
      <t xml:space="preserve">B-   </t>
    </r>
    <r>
      <rPr>
        <sz val="8"/>
        <rFont val="Arial"/>
        <family val="2"/>
      </rPr>
      <t xml:space="preserve">BARRIDO CORPORAL TOTAL CON Ga -67</t>
    </r>
  </si>
  <si>
    <t xml:space="preserve">Ga-67</t>
  </si>
  <si>
    <t xml:space="preserve">CENTELLOGRAFIA SECUENCIAL</t>
  </si>
  <si>
    <t xml:space="preserve">88.26.33</t>
  </si>
  <si>
    <r>
      <rPr>
        <b val="true"/>
        <sz val="8"/>
        <rFont val="Arial"/>
        <family val="2"/>
      </rPr>
      <t xml:space="preserve">A-   </t>
    </r>
    <r>
      <rPr>
        <sz val="8"/>
        <rFont val="Arial"/>
        <family val="2"/>
      </rPr>
      <t xml:space="preserve">CENTELLOGRAFIA SECUENCIAL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HEMORRAGIA DIGESTIVA</t>
    </r>
  </si>
  <si>
    <t xml:space="preserve">88.26.34</t>
  </si>
  <si>
    <r>
      <rPr>
        <b val="true"/>
        <sz val="8"/>
        <rFont val="Arial"/>
        <family val="2"/>
      </rPr>
      <t xml:space="preserve">B-   </t>
    </r>
    <r>
      <rPr>
        <sz val="8"/>
        <rFont val="Arial"/>
        <family val="2"/>
      </rPr>
      <t xml:space="preserve">CENTELLOGRAFIA SECUENCIAL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DIVERTICULO DE MECKEL</t>
    </r>
  </si>
  <si>
    <t xml:space="preserve">88.26.35</t>
  </si>
  <si>
    <r>
      <rPr>
        <b val="true"/>
        <sz val="8"/>
        <rFont val="Arial"/>
        <family val="2"/>
      </rPr>
      <t xml:space="preserve">C-   </t>
    </r>
    <r>
      <rPr>
        <sz val="8"/>
        <rFont val="Arial"/>
        <family val="2"/>
      </rPr>
      <t xml:space="preserve">CENTELLOGRAFIA SECUENCIAL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VACIAMIENTO GASTRICO</t>
    </r>
  </si>
  <si>
    <t xml:space="preserve">88.26.36</t>
  </si>
  <si>
    <r>
      <rPr>
        <b val="true"/>
        <sz val="8"/>
        <rFont val="Arial"/>
        <family val="2"/>
      </rPr>
      <t xml:space="preserve">D- </t>
    </r>
    <r>
      <rPr>
        <sz val="8"/>
        <rFont val="Arial"/>
        <family val="2"/>
      </rPr>
      <t xml:space="preserve">   CENTELLOGRAFIA SECUENCIAL LINFOGRAFIA</t>
    </r>
  </si>
  <si>
    <t xml:space="preserve">88.26.37</t>
  </si>
  <si>
    <r>
      <rPr>
        <b val="true"/>
        <sz val="8"/>
        <rFont val="Arial"/>
        <family val="2"/>
      </rPr>
      <t xml:space="preserve">E-   </t>
    </r>
    <r>
      <rPr>
        <sz val="8"/>
        <rFont val="Arial"/>
        <family val="2"/>
      </rPr>
      <t xml:space="preserve">CENTELLOGRAFIA SECUENCIAL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CISTERNOGRAFIA  </t>
    </r>
  </si>
  <si>
    <t xml:space="preserve">88.26.38</t>
  </si>
  <si>
    <r>
      <rPr>
        <b val="true"/>
        <sz val="8"/>
        <rFont val="Arial"/>
        <family val="2"/>
      </rPr>
      <t xml:space="preserve">F-</t>
    </r>
    <r>
      <rPr>
        <sz val="8"/>
        <rFont val="Arial"/>
        <family val="2"/>
      </rPr>
      <t xml:space="preserve">   CENTELLOGRAFIA SECUENCIAL  FISTULA DE LCR</t>
    </r>
  </si>
  <si>
    <t xml:space="preserve">ESTUDIOS CARDIOLOGICOS CON CAMARA GAMMA PLANAR</t>
  </si>
  <si>
    <t xml:space="preserve">88.26.39</t>
  </si>
  <si>
    <r>
      <rPr>
        <b val="true"/>
        <sz val="8"/>
        <rFont val="Arial"/>
        <family val="2"/>
      </rPr>
      <t xml:space="preserve">A-    </t>
    </r>
    <r>
      <rPr>
        <sz val="8"/>
        <rFont val="Arial"/>
        <family val="2"/>
      </rPr>
      <t xml:space="preserve">ESTUDIOS CARDIOLOGICOS CON CAMARA GAMMA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REPOSO CON TRAZADORES DE PERFUSION</t>
    </r>
  </si>
  <si>
    <t xml:space="preserve">Tc 99m MIBI</t>
  </si>
  <si>
    <t xml:space="preserve">88.26.40</t>
  </si>
  <si>
    <r>
      <rPr>
        <b val="true"/>
        <sz val="8"/>
        <rFont val="Arial"/>
        <family val="2"/>
      </rPr>
      <t xml:space="preserve">B-   </t>
    </r>
    <r>
      <rPr>
        <sz val="8"/>
        <rFont val="Arial"/>
        <family val="2"/>
      </rPr>
      <t xml:space="preserve"> ESTUDIOS CARDIOLOGICOS CON CAMARA GAMMA REPOSO CON TRAZADORES DE DAÑO</t>
    </r>
  </si>
  <si>
    <t xml:space="preserve">88.26.41</t>
  </si>
  <si>
    <r>
      <rPr>
        <b val="true"/>
        <sz val="8"/>
        <rFont val="Arial"/>
        <family val="2"/>
      </rPr>
      <t xml:space="preserve">C-    </t>
    </r>
    <r>
      <rPr>
        <sz val="8"/>
        <rFont val="Arial"/>
        <family val="2"/>
      </rPr>
      <t xml:space="preserve">ESTUDIOS CARDIOLOGICOS CON CAMARA GAMMA PLANAR DE MIOCARDIO :  REPOSO/ESFUERZO    Ó     REPOSO/REPOSO    Ó     APREMIO FARMACOLOGICO/REPOSO</t>
    </r>
  </si>
  <si>
    <t xml:space="preserve">VENTRICULOGRAFIA  FRACCION DE EYECCION</t>
  </si>
  <si>
    <t xml:space="preserve">88.26.42</t>
  </si>
  <si>
    <r>
      <rPr>
        <b val="true"/>
        <sz val="8"/>
        <rFont val="Arial"/>
        <family val="2"/>
      </rPr>
      <t xml:space="preserve">A-</t>
    </r>
    <r>
      <rPr>
        <sz val="8"/>
        <rFont val="Arial"/>
        <family val="2"/>
      </rPr>
      <t xml:space="preserve">   VENTRICULOGRAFIA  FRACCION DE EYECCION   EN REPOSO </t>
    </r>
  </si>
  <si>
    <t xml:space="preserve">88.26.43</t>
  </si>
  <si>
    <r>
      <rPr>
        <b val="true"/>
        <sz val="8"/>
        <rFont val="Arial"/>
        <family val="2"/>
      </rPr>
      <t xml:space="preserve">B-  </t>
    </r>
    <r>
      <rPr>
        <sz val="8"/>
        <rFont val="Arial"/>
        <family val="2"/>
      </rPr>
      <t xml:space="preserve">VENTRICULOGRAFIA  FRACCION DE EYECCION   EN REPOSO Y APREMIO </t>
    </r>
  </si>
  <si>
    <t xml:space="preserve">ESTUDIOS CARDIOLOGICOS  POR  SPECT</t>
  </si>
  <si>
    <t xml:space="preserve">88.26.44</t>
  </si>
  <si>
    <r>
      <rPr>
        <b val="true"/>
        <sz val="8"/>
        <rFont val="Arial"/>
        <family val="2"/>
      </rPr>
      <t xml:space="preserve">A.-  </t>
    </r>
    <r>
      <rPr>
        <sz val="8"/>
        <rFont val="Arial"/>
        <family val="2"/>
      </rPr>
      <t xml:space="preserve">ESTUDIO CARDIOLOGICO POR SPECT PERFUSION MIOCARDICA EN REPOSO</t>
    </r>
  </si>
  <si>
    <t xml:space="preserve">88.26.45</t>
  </si>
  <si>
    <r>
      <rPr>
        <b val="true"/>
        <sz val="8"/>
        <rFont val="Arial"/>
        <family val="2"/>
      </rPr>
      <t xml:space="preserve">B-  </t>
    </r>
    <r>
      <rPr>
        <sz val="8"/>
        <rFont val="Arial"/>
        <family val="2"/>
      </rPr>
      <t xml:space="preserve"> ESTUDIO CARDIOLOGICO POR SPECT PERFUSION MIOCARDICA EN REPOSO Y ESFUERZO</t>
    </r>
  </si>
  <si>
    <t xml:space="preserve">88.26.46</t>
  </si>
  <si>
    <r>
      <rPr>
        <b val="true"/>
        <sz val="8"/>
        <rFont val="Arial"/>
        <family val="2"/>
      </rPr>
      <t xml:space="preserve">C-   </t>
    </r>
    <r>
      <rPr>
        <sz val="8"/>
        <rFont val="Arial"/>
        <family val="2"/>
      </rPr>
      <t xml:space="preserve">ESTUDIO CARDIOLOGICO POR SPECT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ERFUSION MIOCARDICA EN REPOSO CON REINYECCION. TALIO 201 (ESTUDIO DE VIABILIDAD MIOCARDICA)</t>
    </r>
  </si>
  <si>
    <t xml:space="preserve">TALIO 201</t>
  </si>
  <si>
    <t xml:space="preserve">88.26.47</t>
  </si>
  <si>
    <r>
      <rPr>
        <b val="true"/>
        <sz val="8"/>
        <rFont val="Arial"/>
        <family val="2"/>
      </rPr>
      <t xml:space="preserve">D-  </t>
    </r>
    <r>
      <rPr>
        <sz val="8"/>
        <rFont val="Arial"/>
        <family val="2"/>
      </rPr>
      <t xml:space="preserve"> ESTUDIO CARDIOLOGICO POR SPECT ESTUDIOS GATILLADOS   </t>
    </r>
  </si>
  <si>
    <t xml:space="preserve">ESTUDIOS GENERALES POR SPECT</t>
  </si>
  <si>
    <t xml:space="preserve">88.26.48</t>
  </si>
  <si>
    <r>
      <rPr>
        <b val="true"/>
        <sz val="8"/>
        <rFont val="Arial"/>
        <family val="2"/>
      </rPr>
      <t xml:space="preserve">A-  </t>
    </r>
    <r>
      <rPr>
        <sz val="8"/>
        <rFont val="Arial"/>
        <family val="2"/>
      </rPr>
      <t xml:space="preserve">ESTUDIO GRAL POR SPECT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GAMMAGRAFIA TIROIDEA</t>
    </r>
  </si>
  <si>
    <t xml:space="preserve">Tc 99 m</t>
  </si>
  <si>
    <t xml:space="preserve">88.26.49</t>
  </si>
  <si>
    <r>
      <rPr>
        <b val="true"/>
        <sz val="8"/>
        <rFont val="Arial"/>
        <family val="2"/>
      </rPr>
      <t xml:space="preserve">B-   </t>
    </r>
    <r>
      <rPr>
        <sz val="8"/>
        <rFont val="Arial"/>
        <family val="2"/>
      </rPr>
      <t xml:space="preserve">ESTUDIO GRAL POR SPECT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GAMMAGRAFIA DE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RATIROIDES  ( INCLUYE CUELLO Y MEDIASTINO)</t>
    </r>
  </si>
  <si>
    <t xml:space="preserve">88.26.50</t>
  </si>
  <si>
    <r>
      <rPr>
        <b val="true"/>
        <sz val="8"/>
        <rFont val="Arial"/>
        <family val="2"/>
      </rPr>
      <t xml:space="preserve">C-   </t>
    </r>
    <r>
      <rPr>
        <sz val="8"/>
        <rFont val="Arial"/>
        <family val="2"/>
      </rPr>
      <t xml:space="preserve">ESTUDIO GRAL POR SPECT GAMMAGRAFIA PULMONAR PERFUSION</t>
    </r>
  </si>
  <si>
    <t xml:space="preserve">88.26.51</t>
  </si>
  <si>
    <r>
      <rPr>
        <b val="true"/>
        <sz val="8"/>
        <rFont val="Arial"/>
        <family val="2"/>
      </rPr>
      <t xml:space="preserve">D-   </t>
    </r>
    <r>
      <rPr>
        <sz val="8"/>
        <rFont val="Arial"/>
        <family val="2"/>
      </rPr>
      <t xml:space="preserve">ESTUDIO GRAL POR SPECT GAMMAGRAFIA PULMONAR VENTILACION</t>
    </r>
  </si>
  <si>
    <t xml:space="preserve">88.26.52</t>
  </si>
  <si>
    <r>
      <rPr>
        <b val="true"/>
        <sz val="8"/>
        <rFont val="Arial"/>
        <family val="2"/>
      </rPr>
      <t xml:space="preserve">E-   </t>
    </r>
    <r>
      <rPr>
        <sz val="8"/>
        <rFont val="Arial"/>
        <family val="2"/>
      </rPr>
      <t xml:space="preserve">ESTUDIO GRAL POR SPECT GAMMAGRAFIA PULMONAR PERFUSION / VENTILACION</t>
    </r>
  </si>
  <si>
    <t xml:space="preserve">88.26.53</t>
  </si>
  <si>
    <r>
      <rPr>
        <b val="true"/>
        <sz val="8"/>
        <rFont val="Arial"/>
        <family val="2"/>
      </rPr>
      <t xml:space="preserve">F-</t>
    </r>
    <r>
      <rPr>
        <sz val="8"/>
        <rFont val="Arial"/>
        <family val="2"/>
      </rPr>
      <t xml:space="preserve">    ESTUDIO GRAL POR SPECT GAMMAGRAFIA HEPATICA</t>
    </r>
  </si>
  <si>
    <t xml:space="preserve">88.26.54</t>
  </si>
  <si>
    <r>
      <rPr>
        <b val="true"/>
        <sz val="8"/>
        <rFont val="Arial"/>
        <family val="2"/>
      </rPr>
      <t xml:space="preserve">G-</t>
    </r>
    <r>
      <rPr>
        <sz val="8"/>
        <rFont val="Arial"/>
        <family val="2"/>
      </rPr>
      <t xml:space="preserve">    ESTUDIO GRAL POR SPECT GAMMAGRAFIA ESPLENICA</t>
    </r>
  </si>
  <si>
    <t xml:space="preserve">88.26.55</t>
  </si>
  <si>
    <r>
      <rPr>
        <b val="true"/>
        <sz val="8"/>
        <rFont val="Arial"/>
        <family val="2"/>
      </rPr>
      <t xml:space="preserve">H- </t>
    </r>
    <r>
      <rPr>
        <sz val="8"/>
        <rFont val="Arial"/>
        <family val="2"/>
      </rPr>
      <t xml:space="preserve">  ESTUDIO GRAL POR SPECT  GAMMAGRAFIA RENAL</t>
    </r>
  </si>
  <si>
    <t xml:space="preserve">88.26.56</t>
  </si>
  <si>
    <r>
      <rPr>
        <b val="true"/>
        <sz val="8"/>
        <rFont val="Arial"/>
        <family val="2"/>
      </rPr>
      <t xml:space="preserve">I  .- </t>
    </r>
    <r>
      <rPr>
        <sz val="8"/>
        <rFont val="Arial"/>
        <family val="2"/>
      </rPr>
      <t xml:space="preserve">ESTUDIO GRAL POR SPECT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OSEO  ( 1 AREA)</t>
    </r>
  </si>
  <si>
    <t xml:space="preserve">88.26.57</t>
  </si>
  <si>
    <r>
      <rPr>
        <b val="true"/>
        <sz val="8"/>
        <rFont val="Arial"/>
        <family val="2"/>
      </rPr>
      <t xml:space="preserve">J-   </t>
    </r>
    <r>
      <rPr>
        <sz val="8"/>
        <rFont val="Arial"/>
        <family val="2"/>
      </rPr>
      <t xml:space="preserve">ESTUDIO GRAL POR SPECT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CEREBRAL CON TRAZADORES DE FLUJO  con  Tc-99m + HMPAO</t>
    </r>
  </si>
  <si>
    <t xml:space="preserve">Tc99m HMPOA</t>
  </si>
  <si>
    <t xml:space="preserve">PRACTICAS TERAPEUTICAS</t>
  </si>
  <si>
    <t xml:space="preserve">88.26.58</t>
  </si>
  <si>
    <r>
      <rPr>
        <b val="true"/>
        <sz val="8"/>
        <rFont val="Arial"/>
        <family val="2"/>
      </rPr>
      <t xml:space="preserve">A1-    </t>
    </r>
    <r>
      <rPr>
        <sz val="8"/>
        <rFont val="Arial"/>
        <family val="2"/>
      </rPr>
      <t xml:space="preserve">DOSIS TERAPEUTICA PARA TIROTOXICOSIS  O NODULO CALIENTE , 20 mCi</t>
    </r>
  </si>
  <si>
    <t xml:space="preserve">88.26.59</t>
  </si>
  <si>
    <r>
      <rPr>
        <b val="true"/>
        <sz val="8"/>
        <rFont val="Arial"/>
        <family val="2"/>
      </rPr>
      <t xml:space="preserve">A2-    </t>
    </r>
    <r>
      <rPr>
        <sz val="8"/>
        <rFont val="Arial"/>
        <family val="2"/>
      </rPr>
      <t xml:space="preserve">DOSIS TERAPEUTICA PARA TIROTOXICOSIS  O NODULO CALIENTE , 30 mCi</t>
    </r>
  </si>
  <si>
    <t xml:space="preserve">88.26.60</t>
  </si>
  <si>
    <r>
      <rPr>
        <b val="true"/>
        <sz val="8"/>
        <rFont val="Arial"/>
        <family val="2"/>
      </rPr>
      <t xml:space="preserve">B1-    </t>
    </r>
    <r>
      <rPr>
        <sz val="8"/>
        <rFont val="Arial"/>
        <family val="2"/>
      </rPr>
      <t xml:space="preserve">DOSIS TERAPEUTICA PARA CARCINOMA DE TIROIDES   100 mCi</t>
    </r>
  </si>
  <si>
    <t xml:space="preserve">88.26.61</t>
  </si>
  <si>
    <r>
      <rPr>
        <b val="true"/>
        <sz val="8"/>
        <rFont val="Arial"/>
        <family val="2"/>
      </rPr>
      <t xml:space="preserve">B2-    </t>
    </r>
    <r>
      <rPr>
        <sz val="8"/>
        <rFont val="Arial"/>
        <family val="2"/>
      </rPr>
      <t xml:space="preserve">DOSIS TERAPEUTICA PARA CARCINOMA DE TIROIDES  150 mCi</t>
    </r>
  </si>
  <si>
    <t xml:space="preserve">88.26.62</t>
  </si>
  <si>
    <r>
      <rPr>
        <b val="true"/>
        <sz val="8"/>
        <rFont val="Arial"/>
        <family val="2"/>
      </rPr>
      <t xml:space="preserve">B3-    </t>
    </r>
    <r>
      <rPr>
        <sz val="8"/>
        <rFont val="Arial"/>
        <family val="2"/>
      </rPr>
      <t xml:space="preserve">DOSIS TERAPEUTICA PARA CARCINOMA DE TIROIDES 200 mC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$-2C0A]\ #,##0"/>
    <numFmt numFmtId="167" formatCode="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u val="single"/>
      <sz val="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1" activeCellId="0" sqref="D1: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99"/>
    <col collapsed="false" customWidth="true" hidden="false" outlineLevel="0" max="3" min="3" style="1" width="8.41"/>
    <col collapsed="false" customWidth="true" hidden="false" outlineLevel="0" max="4" min="4" style="1" width="8.85"/>
    <col collapsed="false" customWidth="true" hidden="false" outlineLevel="0" max="5" min="5" style="1" width="8.41"/>
    <col collapsed="false" customWidth="true" hidden="false" outlineLevel="0" max="6" min="6" style="1" width="8.85"/>
  </cols>
  <sheetData>
    <row r="1" customFormat="false" ht="12.75" hidden="false" customHeight="false" outlineLevel="0" collapsed="false">
      <c r="C1" s="2" t="n">
        <v>44409</v>
      </c>
      <c r="D1" s="2"/>
      <c r="E1" s="2" t="n">
        <v>44470</v>
      </c>
      <c r="F1" s="2"/>
    </row>
    <row r="2" s="5" customFormat="true" ht="24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4" t="s">
        <v>2</v>
      </c>
      <c r="F2" s="4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  <c r="C3" s="7" t="n">
        <v>5281.6834323</v>
      </c>
      <c r="D3" s="7" t="n">
        <v>6602.104290375</v>
      </c>
      <c r="E3" s="7" t="n">
        <v>5545.767603915</v>
      </c>
      <c r="F3" s="7" t="n">
        <v>6932.20950489375</v>
      </c>
    </row>
    <row r="4" customFormat="false" ht="12.75" hidden="false" customHeight="false" outlineLevel="0" collapsed="false">
      <c r="A4" s="6" t="s">
        <v>6</v>
      </c>
      <c r="B4" s="6" t="s">
        <v>7</v>
      </c>
      <c r="C4" s="7" t="n">
        <v>6074.990175375</v>
      </c>
      <c r="D4" s="7" t="n">
        <v>7593.73771921875</v>
      </c>
      <c r="E4" s="7" t="n">
        <v>6378.73968414375</v>
      </c>
      <c r="F4" s="7" t="n">
        <v>7973.42460517969</v>
      </c>
    </row>
    <row r="5" customFormat="false" ht="12.75" hidden="false" customHeight="false" outlineLevel="0" collapsed="false">
      <c r="A5" s="6" t="s">
        <v>8</v>
      </c>
      <c r="B5" s="6" t="s">
        <v>9</v>
      </c>
      <c r="C5" s="7" t="n">
        <v>6986.897594325</v>
      </c>
      <c r="D5" s="7" t="n">
        <v>8733.62199290625</v>
      </c>
      <c r="E5" s="7" t="n">
        <v>7336.24247404125</v>
      </c>
      <c r="F5" s="7" t="n">
        <v>9170.30309255156</v>
      </c>
    </row>
    <row r="6" customFormat="false" ht="12.75" hidden="false" customHeight="false" outlineLevel="0" collapsed="false">
      <c r="A6" s="6" t="s">
        <v>10</v>
      </c>
      <c r="B6" s="6" t="s">
        <v>11</v>
      </c>
      <c r="C6" s="7" t="n">
        <v>8035.854683175</v>
      </c>
      <c r="D6" s="7" t="n">
        <v>10044.8183539688</v>
      </c>
      <c r="E6" s="7" t="n">
        <v>8437.64741733375</v>
      </c>
      <c r="F6" s="7" t="n">
        <v>10547.0592716672</v>
      </c>
    </row>
    <row r="7" customFormat="false" ht="12.75" hidden="false" customHeight="false" outlineLevel="0" collapsed="false">
      <c r="A7" s="6" t="s">
        <v>12</v>
      </c>
      <c r="B7" s="6" t="s">
        <v>13</v>
      </c>
      <c r="C7" s="7" t="n">
        <v>9237.674865375</v>
      </c>
      <c r="D7" s="7" t="n">
        <v>11547.0935817188</v>
      </c>
      <c r="E7" s="7" t="n">
        <v>9699.55860864375</v>
      </c>
      <c r="F7" s="7" t="n">
        <v>12124.4482608047</v>
      </c>
    </row>
    <row r="8" customFormat="false" ht="12.75" hidden="false" customHeight="false" outlineLevel="0" collapsed="false">
      <c r="A8" s="6" t="s">
        <v>14</v>
      </c>
      <c r="B8" s="6" t="s">
        <v>15</v>
      </c>
      <c r="C8" s="7" t="n">
        <v>10626.6205584</v>
      </c>
      <c r="D8" s="7" t="n">
        <v>13283.275698</v>
      </c>
      <c r="E8" s="7" t="n">
        <v>11157.95158632</v>
      </c>
      <c r="F8" s="7" t="n">
        <v>13947.4394829</v>
      </c>
    </row>
    <row r="9" customFormat="false" ht="12.75" hidden="false" customHeight="false" outlineLevel="0" collapsed="false">
      <c r="A9" s="6" t="s">
        <v>16</v>
      </c>
      <c r="B9" s="6" t="s">
        <v>17</v>
      </c>
      <c r="C9" s="7" t="n">
        <v>12226.411897425</v>
      </c>
      <c r="D9" s="7" t="n">
        <v>15283.0148717813</v>
      </c>
      <c r="E9" s="7" t="n">
        <v>12837.7324922963</v>
      </c>
      <c r="F9" s="7" t="n">
        <v>16047.1656153703</v>
      </c>
    </row>
    <row r="10" customFormat="false" ht="12.75" hidden="false" customHeight="false" outlineLevel="0" collapsed="false">
      <c r="A10" s="6" t="s">
        <v>18</v>
      </c>
      <c r="B10" s="6" t="s">
        <v>19</v>
      </c>
      <c r="C10" s="7" t="n">
        <v>14052.8623059</v>
      </c>
      <c r="D10" s="7" t="n">
        <v>17566.077882375</v>
      </c>
      <c r="E10" s="7" t="n">
        <v>14755.505421195</v>
      </c>
      <c r="F10" s="7" t="n">
        <v>18444.3817764938</v>
      </c>
    </row>
    <row r="11" customFormat="false" ht="12.75" hidden="false" customHeight="false" outlineLevel="0" collapsed="false">
      <c r="A11" s="6" t="s">
        <v>20</v>
      </c>
      <c r="B11" s="6" t="s">
        <v>21</v>
      </c>
      <c r="C11" s="7" t="n">
        <v>16166.58990705</v>
      </c>
      <c r="D11" s="7" t="n">
        <v>20208.2373838125</v>
      </c>
      <c r="E11" s="7" t="n">
        <v>16974.9194024025</v>
      </c>
      <c r="F11" s="7" t="n">
        <v>21218.6492530031</v>
      </c>
    </row>
    <row r="12" customFormat="false" ht="12.75" hidden="false" customHeight="false" outlineLevel="0" collapsed="false">
      <c r="A12" s="6" t="s">
        <v>22</v>
      </c>
      <c r="B12" s="6" t="s">
        <v>23</v>
      </c>
      <c r="C12" s="7" t="n">
        <v>18588.679265475</v>
      </c>
      <c r="D12" s="7" t="n">
        <v>23235.8490818437</v>
      </c>
      <c r="E12" s="7" t="n">
        <v>19518.1132287487</v>
      </c>
      <c r="F12" s="7" t="n">
        <v>24397.6415359359</v>
      </c>
    </row>
    <row r="13" customFormat="false" ht="12.75" hidden="false" customHeight="false" outlineLevel="0" collapsed="false">
      <c r="A13" s="6" t="s">
        <v>24</v>
      </c>
      <c r="B13" s="6" t="s">
        <v>25</v>
      </c>
      <c r="C13" s="7" t="n">
        <v>21377.112933825</v>
      </c>
      <c r="D13" s="7" t="n">
        <v>26721.3911672813</v>
      </c>
      <c r="E13" s="7" t="n">
        <v>22445.9685805163</v>
      </c>
      <c r="F13" s="7" t="n">
        <v>28057.4607256453</v>
      </c>
    </row>
    <row r="14" customFormat="false" ht="12.75" hidden="false" customHeight="false" outlineLevel="0" collapsed="false">
      <c r="A14" s="6" t="s">
        <v>26</v>
      </c>
      <c r="B14" s="6" t="s">
        <v>27</v>
      </c>
      <c r="C14" s="7" t="n">
        <v>24592.509035325</v>
      </c>
      <c r="D14" s="7" t="n">
        <v>30740.6362941562</v>
      </c>
      <c r="E14" s="7" t="n">
        <v>25822.1344870913</v>
      </c>
      <c r="F14" s="7" t="n">
        <v>32277.6681088641</v>
      </c>
    </row>
    <row r="15" customFormat="false" ht="12.75" hidden="false" customHeight="false" outlineLevel="0" collapsed="false">
      <c r="A15" s="6" t="s">
        <v>28</v>
      </c>
      <c r="B15" s="6" t="s">
        <v>29</v>
      </c>
      <c r="C15" s="7" t="n">
        <v>28269.12998745</v>
      </c>
      <c r="D15" s="7" t="n">
        <v>35336.4124843125</v>
      </c>
      <c r="E15" s="7" t="n">
        <v>29682.5864868225</v>
      </c>
      <c r="F15" s="7" t="n">
        <v>37103.2331085281</v>
      </c>
    </row>
    <row r="16" customFormat="false" ht="12.75" hidden="false" customHeight="false" outlineLevel="0" collapsed="false">
      <c r="A16" s="6" t="s">
        <v>30</v>
      </c>
      <c r="B16" s="6" t="s">
        <v>31</v>
      </c>
      <c r="C16" s="7" t="n">
        <v>32509.763042625</v>
      </c>
      <c r="D16" s="7" t="n">
        <v>40637.2038032812</v>
      </c>
      <c r="E16" s="7" t="n">
        <v>34135.2511947562</v>
      </c>
      <c r="F16" s="7" t="n">
        <v>42669.0639934453</v>
      </c>
    </row>
    <row r="17" customFormat="false" ht="12.75" hidden="false" customHeight="false" outlineLevel="0" collapsed="false">
      <c r="A17" s="6" t="s">
        <v>32</v>
      </c>
      <c r="B17" s="6" t="s">
        <v>33</v>
      </c>
      <c r="C17" s="7" t="n">
        <v>37388.20417695</v>
      </c>
      <c r="D17" s="7" t="n">
        <v>46735.2552211875</v>
      </c>
      <c r="E17" s="7" t="n">
        <v>39257.6143857975</v>
      </c>
      <c r="F17" s="7" t="n">
        <v>49072.0179822469</v>
      </c>
    </row>
    <row r="18" customFormat="false" ht="12.75" hidden="false" customHeight="false" outlineLevel="0" collapsed="false">
      <c r="A18" s="6" t="s">
        <v>34</v>
      </c>
      <c r="B18" s="6" t="s">
        <v>35</v>
      </c>
      <c r="C18" s="7" t="n">
        <v>42996.69836055</v>
      </c>
      <c r="D18" s="7" t="n">
        <v>53745.8729506875</v>
      </c>
      <c r="E18" s="7" t="n">
        <v>45146.5332785775</v>
      </c>
      <c r="F18" s="7" t="n">
        <v>56433.1665982219</v>
      </c>
    </row>
    <row r="19" customFormat="false" ht="12.75" hidden="false" customHeight="false" outlineLevel="0" collapsed="false">
      <c r="A19" s="6" t="s">
        <v>36</v>
      </c>
      <c r="B19" s="6" t="s">
        <v>37</v>
      </c>
      <c r="C19" s="7" t="n">
        <v>49422.2194224</v>
      </c>
      <c r="D19" s="7" t="n">
        <v>61777.774278</v>
      </c>
      <c r="E19" s="7" t="n">
        <v>51893.33039352</v>
      </c>
      <c r="F19" s="7" t="n">
        <v>64866.6629919</v>
      </c>
    </row>
    <row r="20" customFormat="false" ht="12.75" hidden="false" customHeight="false" outlineLevel="0" collapsed="false">
      <c r="A20" s="6" t="s">
        <v>38</v>
      </c>
      <c r="B20" s="6" t="s">
        <v>39</v>
      </c>
      <c r="C20" s="7" t="n">
        <v>56865.0707262</v>
      </c>
      <c r="D20" s="7" t="n">
        <v>71081.33840775</v>
      </c>
      <c r="E20" s="7" t="n">
        <v>59708.32426251</v>
      </c>
      <c r="F20" s="7" t="n">
        <v>74635.4053281375</v>
      </c>
    </row>
    <row r="21" customFormat="false" ht="12.75" hidden="false" customHeight="false" outlineLevel="0" collapsed="false">
      <c r="A21" s="6" t="s">
        <v>40</v>
      </c>
      <c r="B21" s="6" t="s">
        <v>41</v>
      </c>
      <c r="C21" s="7" t="n">
        <v>65688.9610113</v>
      </c>
      <c r="D21" s="7" t="n">
        <v>82111.201264125</v>
      </c>
      <c r="E21" s="7" t="n">
        <v>68973.409061865</v>
      </c>
      <c r="F21" s="7" t="n">
        <v>86216.7613273313</v>
      </c>
    </row>
    <row r="22" customFormat="false" ht="12.75" hidden="false" customHeight="false" outlineLevel="0" collapsed="false">
      <c r="A22" s="6" t="s">
        <v>42</v>
      </c>
      <c r="B22" s="6" t="s">
        <v>43</v>
      </c>
      <c r="C22" s="7" t="n">
        <v>76218.065458425</v>
      </c>
      <c r="D22" s="7" t="n">
        <v>95272.5818230312</v>
      </c>
      <c r="E22" s="7" t="n">
        <v>80028.9687313462</v>
      </c>
      <c r="F22" s="7" t="n">
        <v>100036.210914183</v>
      </c>
    </row>
    <row r="23" customFormat="false" ht="12.75" hidden="false" customHeight="false" outlineLevel="0" collapsed="false">
      <c r="A23" s="6" t="s">
        <v>44</v>
      </c>
      <c r="B23" s="6" t="s">
        <v>45</v>
      </c>
      <c r="C23" s="7" t="n">
        <v>88370.68137975</v>
      </c>
      <c r="D23" s="7" t="n">
        <v>110463.351724688</v>
      </c>
      <c r="E23" s="7" t="n">
        <v>92789.2154487375</v>
      </c>
      <c r="F23" s="7" t="n">
        <v>115986.519310922</v>
      </c>
    </row>
    <row r="24" customFormat="false" ht="12.75" hidden="false" customHeight="false" outlineLevel="0" collapsed="false">
      <c r="A24" s="6" t="s">
        <v>46</v>
      </c>
      <c r="B24" s="6" t="s">
        <v>47</v>
      </c>
      <c r="C24" s="7" t="n">
        <v>1586.61348615</v>
      </c>
      <c r="D24" s="7" t="n">
        <v>1983.2668576875</v>
      </c>
      <c r="E24" s="7" t="n">
        <v>1665.9441604575</v>
      </c>
      <c r="F24" s="7" t="n">
        <v>2082.43020057187</v>
      </c>
    </row>
    <row r="25" customFormat="false" ht="12.75" hidden="false" customHeight="false" outlineLevel="0" collapsed="false">
      <c r="A25" s="6" t="s">
        <v>48</v>
      </c>
      <c r="B25" s="6" t="s">
        <v>49</v>
      </c>
      <c r="C25" s="7" t="n">
        <v>2640.84171615</v>
      </c>
      <c r="D25" s="7" t="n">
        <v>3301.0521451875</v>
      </c>
      <c r="E25" s="7" t="n">
        <v>2772.8838019575</v>
      </c>
      <c r="F25" s="7" t="n">
        <v>3466.10475244687</v>
      </c>
    </row>
    <row r="26" customFormat="false" ht="12.75" hidden="false" customHeight="false" outlineLevel="0" collapsed="false">
      <c r="A26" s="6" t="s">
        <v>50</v>
      </c>
      <c r="B26" s="6" t="s">
        <v>51</v>
      </c>
      <c r="C26" s="7" t="n">
        <v>5281.6834323</v>
      </c>
      <c r="D26" s="7" t="n">
        <v>6602.104290375</v>
      </c>
      <c r="E26" s="7" t="n">
        <v>5545.767603915</v>
      </c>
      <c r="F26" s="7" t="n">
        <v>6932.20950489375</v>
      </c>
    </row>
    <row r="27" customFormat="false" ht="12.75" hidden="false" customHeight="false" outlineLevel="0" collapsed="false">
      <c r="A27" s="6" t="s">
        <v>52</v>
      </c>
      <c r="B27" s="6" t="s">
        <v>53</v>
      </c>
      <c r="C27" s="7" t="n">
        <v>7925.160719025</v>
      </c>
      <c r="D27" s="7" t="n">
        <v>9906.45089878125</v>
      </c>
      <c r="E27" s="7" t="n">
        <v>8321.41875497625</v>
      </c>
      <c r="F27" s="7" t="n">
        <v>10401.7734437203</v>
      </c>
    </row>
  </sheetData>
  <mergeCells count="2">
    <mergeCell ref="C1:D1"/>
    <mergeCell ref="E1:F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1" width="11.56"/>
  </cols>
  <sheetData>
    <row r="1" customFormat="false" ht="12.75" hidden="false" customHeight="false" outlineLevel="0" collapsed="false">
      <c r="A1" s="8" t="n">
        <v>44409</v>
      </c>
    </row>
    <row r="2" customFormat="false" ht="12.75" hidden="false" customHeight="false" outlineLevel="0" collapsed="false">
      <c r="A2" s="3" t="s">
        <v>0</v>
      </c>
      <c r="B2" s="3" t="s">
        <v>54</v>
      </c>
      <c r="C2" s="3" t="s">
        <v>55</v>
      </c>
      <c r="D2" s="3" t="s">
        <v>56</v>
      </c>
    </row>
    <row r="3" customFormat="false" ht="12.75" hidden="false" customHeight="false" outlineLevel="0" collapsed="false">
      <c r="A3" s="6" t="s">
        <v>57</v>
      </c>
      <c r="B3" s="9" t="n">
        <v>2677.7397042</v>
      </c>
      <c r="C3" s="9" t="n">
        <v>1950.3222255</v>
      </c>
      <c r="D3" s="9" t="n">
        <f aca="false">+B3+C3</f>
        <v>4628.0619297</v>
      </c>
    </row>
    <row r="4" customFormat="false" ht="12.75" hidden="false" customHeight="false" outlineLevel="0" collapsed="false">
      <c r="A4" s="6" t="s">
        <v>58</v>
      </c>
      <c r="B4" s="9" t="n">
        <v>3639.722964075</v>
      </c>
      <c r="C4" s="9" t="n">
        <v>1950.3222255</v>
      </c>
      <c r="D4" s="9" t="n">
        <f aca="false">+B4+C4</f>
        <v>5590.045189575</v>
      </c>
    </row>
    <row r="5" customFormat="false" ht="12.75" hidden="false" customHeight="false" outlineLevel="0" collapsed="false">
      <c r="A5" s="6" t="s">
        <v>59</v>
      </c>
      <c r="B5" s="9" t="n">
        <v>1976.67793125</v>
      </c>
      <c r="C5" s="9" t="n">
        <v>255.650345775</v>
      </c>
      <c r="D5" s="9" t="n">
        <f aca="false">+B5+C5</f>
        <v>2232.328277025</v>
      </c>
    </row>
    <row r="6" customFormat="false" ht="12.75" hidden="false" customHeight="false" outlineLevel="0" collapsed="false">
      <c r="A6" s="6" t="s">
        <v>60</v>
      </c>
      <c r="B6" s="9" t="n">
        <v>14305.8770811</v>
      </c>
      <c r="C6" s="9" t="n">
        <v>18027.302733</v>
      </c>
      <c r="D6" s="9" t="n">
        <f aca="false">+B6+C6</f>
        <v>32333.1798141</v>
      </c>
    </row>
    <row r="7" customFormat="false" ht="12.75" hidden="false" customHeight="false" outlineLevel="0" collapsed="false">
      <c r="A7" s="6" t="s">
        <v>61</v>
      </c>
      <c r="B7" s="9" t="n">
        <v>17985.1336038</v>
      </c>
      <c r="C7" s="9" t="n">
        <v>23875.633838925</v>
      </c>
      <c r="D7" s="9" t="n">
        <f aca="false">+B7+C7</f>
        <v>41860.767442725</v>
      </c>
    </row>
    <row r="8" customFormat="false" ht="12.75" hidden="false" customHeight="false" outlineLevel="0" collapsed="false">
      <c r="A8" s="8" t="n">
        <v>44470</v>
      </c>
    </row>
    <row r="9" customFormat="false" ht="12.75" hidden="false" customHeight="false" outlineLevel="0" collapsed="false">
      <c r="A9" s="3" t="s">
        <v>0</v>
      </c>
      <c r="B9" s="3" t="s">
        <v>54</v>
      </c>
      <c r="C9" s="3" t="s">
        <v>55</v>
      </c>
      <c r="D9" s="3" t="s">
        <v>56</v>
      </c>
    </row>
    <row r="10" customFormat="false" ht="12.75" hidden="false" customHeight="false" outlineLevel="0" collapsed="false">
      <c r="A10" s="6" t="s">
        <v>57</v>
      </c>
      <c r="B10" s="9" t="n">
        <v>2811.62668941</v>
      </c>
      <c r="C10" s="9" t="n">
        <v>2047.838336775</v>
      </c>
      <c r="D10" s="9" t="n">
        <f aca="false">+B10+C10</f>
        <v>4859.465026185</v>
      </c>
    </row>
    <row r="11" customFormat="false" ht="12.75" hidden="false" customHeight="false" outlineLevel="0" collapsed="false">
      <c r="A11" s="6" t="s">
        <v>58</v>
      </c>
      <c r="B11" s="9" t="n">
        <v>3821.70911227875</v>
      </c>
      <c r="C11" s="9" t="n">
        <v>2047.838336775</v>
      </c>
      <c r="D11" s="9" t="n">
        <f aca="false">+B11+C11</f>
        <v>5869.54744905375</v>
      </c>
    </row>
    <row r="12" customFormat="false" ht="12.75" hidden="false" customHeight="false" outlineLevel="0" collapsed="false">
      <c r="A12" s="6" t="s">
        <v>59</v>
      </c>
      <c r="B12" s="9" t="n">
        <v>2075.5118278125</v>
      </c>
      <c r="C12" s="9" t="n">
        <v>268.43286306375</v>
      </c>
      <c r="D12" s="9" t="n">
        <f aca="false">+B12+C12</f>
        <v>2343.94469087625</v>
      </c>
    </row>
    <row r="13" customFormat="false" ht="12.75" hidden="false" customHeight="false" outlineLevel="0" collapsed="false">
      <c r="A13" s="6" t="s">
        <v>60</v>
      </c>
      <c r="B13" s="9" t="n">
        <v>15021.170935155</v>
      </c>
      <c r="C13" s="9" t="n">
        <v>18928.66786965</v>
      </c>
      <c r="D13" s="9" t="n">
        <f aca="false">+B13+C13</f>
        <v>33949.838804805</v>
      </c>
    </row>
    <row r="14" customFormat="false" ht="12.75" hidden="false" customHeight="false" outlineLevel="0" collapsed="false">
      <c r="A14" s="6" t="s">
        <v>61</v>
      </c>
      <c r="B14" s="9" t="n">
        <v>18884.39028399</v>
      </c>
      <c r="C14" s="9" t="n">
        <v>25069.4155308712</v>
      </c>
      <c r="D14" s="9" t="n">
        <f aca="false">+B14+C14</f>
        <v>43953.8058148612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0.85"/>
    <col collapsed="false" customWidth="true" hidden="false" outlineLevel="0" max="3" min="3" style="0" width="8.99"/>
    <col collapsed="false" customWidth="true" hidden="false" outlineLevel="0" max="4" min="4" style="0" width="15.99"/>
    <col collapsed="false" customWidth="true" hidden="false" outlineLevel="0" max="5" min="5" style="0" width="8.99"/>
    <col collapsed="false" customWidth="true" hidden="false" outlineLevel="0" max="6" min="6" style="0" width="13.99"/>
  </cols>
  <sheetData>
    <row r="1" customFormat="false" ht="12.75" hidden="false" customHeight="false" outlineLevel="0" collapsed="false">
      <c r="C1" s="10" t="n">
        <v>44409</v>
      </c>
      <c r="D1" s="10"/>
      <c r="E1" s="10" t="n">
        <v>44470</v>
      </c>
      <c r="F1" s="10"/>
    </row>
    <row r="2" s="13" customFormat="true" ht="12.75" hidden="false" customHeight="false" outlineLevel="0" collapsed="false">
      <c r="A2" s="3" t="s">
        <v>62</v>
      </c>
      <c r="B2" s="11" t="s">
        <v>63</v>
      </c>
      <c r="C2" s="12" t="s">
        <v>64</v>
      </c>
      <c r="D2" s="12" t="s">
        <v>55</v>
      </c>
      <c r="E2" s="12" t="s">
        <v>64</v>
      </c>
      <c r="F2" s="12" t="s">
        <v>55</v>
      </c>
    </row>
    <row r="3" s="13" customFormat="true" ht="12.75" hidden="false" customHeight="false" outlineLevel="0" collapsed="false">
      <c r="A3" s="6" t="s">
        <v>65</v>
      </c>
      <c r="B3" s="14" t="s">
        <v>66</v>
      </c>
      <c r="C3" s="15" t="n">
        <v>4150.91586122637</v>
      </c>
      <c r="D3" s="15" t="n">
        <v>1004.25383739348</v>
      </c>
      <c r="E3" s="15" t="n">
        <v>4358.46165428768</v>
      </c>
      <c r="F3" s="15" t="n">
        <v>1054.46652926315</v>
      </c>
    </row>
    <row r="4" s="13" customFormat="true" ht="12.75" hidden="false" customHeight="false" outlineLevel="0" collapsed="false">
      <c r="A4" s="6" t="s">
        <v>67</v>
      </c>
      <c r="B4" s="14" t="s">
        <v>68</v>
      </c>
      <c r="C4" s="15" t="n">
        <v>5400.65396998269</v>
      </c>
      <c r="D4" s="15" t="n">
        <v>3325.19603936951</v>
      </c>
      <c r="E4" s="15" t="n">
        <v>5670.68666848183</v>
      </c>
      <c r="F4" s="15" t="n">
        <v>3491.45584133798</v>
      </c>
    </row>
    <row r="5" s="13" customFormat="true" ht="12.75" hidden="false" customHeight="false" outlineLevel="0" collapsed="false">
      <c r="A5" s="6" t="s">
        <v>69</v>
      </c>
      <c r="B5" s="14" t="s">
        <v>70</v>
      </c>
      <c r="C5" s="15" t="n">
        <v>758.769566030626</v>
      </c>
      <c r="D5" s="15" t="n">
        <v>2075.45793061318</v>
      </c>
      <c r="E5" s="15" t="n">
        <v>796.708044332157</v>
      </c>
      <c r="F5" s="15" t="n">
        <v>2179.23082714384</v>
      </c>
    </row>
    <row r="6" s="13" customFormat="true" ht="12.75" hidden="false" customHeight="false" outlineLevel="0" collapsed="false">
      <c r="A6" s="6" t="s">
        <v>71</v>
      </c>
      <c r="B6" s="14" t="s">
        <v>72</v>
      </c>
      <c r="C6" s="15" t="n">
        <v>1874.60716313449</v>
      </c>
      <c r="D6" s="15" t="n">
        <v>2744.9604888755</v>
      </c>
      <c r="E6" s="15" t="n">
        <v>1968.33752129121</v>
      </c>
      <c r="F6" s="15" t="n">
        <v>2882.20851331928</v>
      </c>
    </row>
    <row r="7" s="13" customFormat="true" ht="12.75" hidden="false" customHeight="false" outlineLevel="0" collapsed="false">
      <c r="A7" s="6" t="s">
        <v>73</v>
      </c>
      <c r="B7" s="14" t="s">
        <v>74</v>
      </c>
      <c r="C7" s="15" t="n">
        <v>624.869054378163</v>
      </c>
      <c r="D7" s="15" t="n">
        <v>1740.70665148202</v>
      </c>
      <c r="E7" s="15" t="n">
        <v>656.112507097071</v>
      </c>
      <c r="F7" s="15" t="n">
        <v>1827.74198405613</v>
      </c>
    </row>
    <row r="8" s="13" customFormat="true" ht="12.75" hidden="false" customHeight="false" outlineLevel="0" collapsed="false">
      <c r="A8" s="6" t="s">
        <v>75</v>
      </c>
      <c r="B8" s="14" t="s">
        <v>76</v>
      </c>
      <c r="C8" s="15" t="n">
        <v>1026.57058933555</v>
      </c>
      <c r="D8" s="15" t="n">
        <v>1026.57058933555</v>
      </c>
      <c r="E8" s="15" t="n">
        <v>1077.89911880233</v>
      </c>
      <c r="F8" s="15" t="n">
        <v>1077.89911880233</v>
      </c>
    </row>
    <row r="9" s="13" customFormat="true" ht="12.75" hidden="false" customHeight="false" outlineLevel="0" collapsed="false">
      <c r="A9" s="3" t="s">
        <v>62</v>
      </c>
      <c r="B9" s="11" t="s">
        <v>77</v>
      </c>
      <c r="C9" s="12" t="s">
        <v>64</v>
      </c>
      <c r="D9" s="12" t="s">
        <v>55</v>
      </c>
      <c r="E9" s="12" t="s">
        <v>64</v>
      </c>
      <c r="F9" s="12" t="s">
        <v>55</v>
      </c>
    </row>
    <row r="10" s="13" customFormat="true" ht="12.75" hidden="false" customHeight="false" outlineLevel="0" collapsed="false">
      <c r="A10" s="6" t="s">
        <v>78</v>
      </c>
      <c r="B10" s="14" t="s">
        <v>79</v>
      </c>
      <c r="C10" s="15" t="n">
        <v>624.869054378163</v>
      </c>
      <c r="D10" s="15" t="n">
        <v>825.719821856858</v>
      </c>
      <c r="E10" s="15" t="n">
        <v>656.112507097071</v>
      </c>
      <c r="F10" s="15" t="n">
        <v>867.005812949701</v>
      </c>
    </row>
    <row r="11" s="13" customFormat="true" ht="12.75" hidden="false" customHeight="false" outlineLevel="0" collapsed="false">
      <c r="A11" s="6" t="s">
        <v>80</v>
      </c>
      <c r="B11" s="14" t="s">
        <v>81</v>
      </c>
      <c r="C11" s="15" t="n">
        <v>334.751279131159</v>
      </c>
      <c r="D11" s="15" t="n">
        <v>424.018286899468</v>
      </c>
      <c r="E11" s="15" t="n">
        <v>351.488843087717</v>
      </c>
      <c r="F11" s="15" t="n">
        <v>445.219201244441</v>
      </c>
    </row>
    <row r="12" s="13" customFormat="true" ht="12.75" hidden="false" customHeight="false" outlineLevel="0" collapsed="false">
      <c r="A12" s="6" t="s">
        <v>82</v>
      </c>
      <c r="B12" s="14" t="s">
        <v>83</v>
      </c>
      <c r="C12" s="15" t="n">
        <v>290.117775247004</v>
      </c>
      <c r="D12" s="15" t="n">
        <v>424.018286899468</v>
      </c>
      <c r="E12" s="15" t="n">
        <v>304.623664009354</v>
      </c>
      <c r="F12" s="15" t="n">
        <v>445.219201244441</v>
      </c>
    </row>
    <row r="13" s="13" customFormat="true" ht="12.75" hidden="false" customHeight="false" outlineLevel="0" collapsed="false">
      <c r="A13" s="6" t="s">
        <v>84</v>
      </c>
      <c r="B13" s="14" t="s">
        <v>85</v>
      </c>
      <c r="C13" s="15" t="n">
        <v>111.583759710386</v>
      </c>
      <c r="D13" s="15" t="n">
        <v>290.117775247004</v>
      </c>
      <c r="E13" s="15" t="n">
        <v>117.162947695905</v>
      </c>
      <c r="F13" s="15" t="n">
        <v>304.623664009354</v>
      </c>
    </row>
    <row r="14" s="13" customFormat="true" ht="12.75" hidden="false" customHeight="false" outlineLevel="0" collapsed="false">
      <c r="A14" s="6" t="s">
        <v>86</v>
      </c>
      <c r="B14" s="14" t="s">
        <v>87</v>
      </c>
      <c r="C14" s="15" t="n">
        <v>3124.34527189081</v>
      </c>
      <c r="D14" s="15" t="n">
        <v>7275.26113311718</v>
      </c>
      <c r="E14" s="15" t="n">
        <v>3280.56253548535</v>
      </c>
      <c r="F14" s="15" t="n">
        <v>7639.02418977304</v>
      </c>
    </row>
    <row r="15" s="13" customFormat="true" ht="12.75" hidden="false" customHeight="false" outlineLevel="0" collapsed="false">
      <c r="A15" s="6" t="s">
        <v>88</v>
      </c>
      <c r="B15" s="14" t="s">
        <v>89</v>
      </c>
      <c r="C15" s="15" t="n">
        <v>111.583759710386</v>
      </c>
      <c r="D15" s="15" t="n">
        <v>290.117775247004</v>
      </c>
      <c r="E15" s="15" t="n">
        <v>117.162947695905</v>
      </c>
      <c r="F15" s="15" t="n">
        <v>304.623664009354</v>
      </c>
    </row>
    <row r="16" s="13" customFormat="true" ht="12.75" hidden="false" customHeight="false" outlineLevel="0" collapsed="false">
      <c r="A16" s="6" t="s">
        <v>90</v>
      </c>
      <c r="B16" s="14" t="s">
        <v>91</v>
      </c>
      <c r="C16" s="15" t="n">
        <v>111.583759710386</v>
      </c>
      <c r="D16" s="15" t="n">
        <v>290.117775247004</v>
      </c>
      <c r="E16" s="15" t="n">
        <v>117.162947695905</v>
      </c>
      <c r="F16" s="15" t="n">
        <v>304.623664009354</v>
      </c>
    </row>
    <row r="17" s="13" customFormat="true" ht="12.75" hidden="false" customHeight="false" outlineLevel="0" collapsed="false">
      <c r="A17" s="6" t="s">
        <v>92</v>
      </c>
      <c r="B17" s="14" t="s">
        <v>93</v>
      </c>
      <c r="C17" s="15" t="n">
        <v>334.751279131159</v>
      </c>
      <c r="D17" s="15" t="n">
        <v>424.018286899468</v>
      </c>
      <c r="E17" s="15" t="n">
        <v>351.488843087717</v>
      </c>
      <c r="F17" s="15" t="n">
        <v>445.219201244441</v>
      </c>
    </row>
    <row r="18" s="13" customFormat="true" ht="12.75" hidden="false" customHeight="false" outlineLevel="0" collapsed="false">
      <c r="A18" s="6" t="s">
        <v>94</v>
      </c>
      <c r="B18" s="14" t="s">
        <v>95</v>
      </c>
      <c r="C18" s="15" t="n">
        <v>200.850767478695</v>
      </c>
      <c r="D18" s="15" t="n">
        <v>424.018286899468</v>
      </c>
      <c r="E18" s="15" t="n">
        <v>210.89330585263</v>
      </c>
      <c r="F18" s="15" t="n">
        <v>445.219201244441</v>
      </c>
    </row>
    <row r="19" s="13" customFormat="true" ht="12.75" hidden="false" customHeight="false" outlineLevel="0" collapsed="false">
      <c r="A19" s="6" t="s">
        <v>96</v>
      </c>
      <c r="B19" s="14" t="s">
        <v>97</v>
      </c>
      <c r="C19" s="15" t="n">
        <v>2901.17775247004</v>
      </c>
      <c r="D19" s="15" t="n">
        <v>7476.11190059587</v>
      </c>
      <c r="E19" s="15" t="n">
        <v>3046.23664009354</v>
      </c>
      <c r="F19" s="15" t="n">
        <v>7849.91749562567</v>
      </c>
    </row>
    <row r="20" s="13" customFormat="true" ht="12.75" hidden="false" customHeight="false" outlineLevel="0" collapsed="false">
      <c r="A20" s="6" t="s">
        <v>98</v>
      </c>
      <c r="B20" s="14" t="s">
        <v>99</v>
      </c>
      <c r="C20" s="15" t="n">
        <v>334.751279131159</v>
      </c>
      <c r="D20" s="15" t="n">
        <v>490.968542725699</v>
      </c>
      <c r="E20" s="15" t="n">
        <v>351.488843087717</v>
      </c>
      <c r="F20" s="15" t="n">
        <v>515.516969861984</v>
      </c>
    </row>
    <row r="21" s="13" customFormat="true" ht="12.75" hidden="false" customHeight="false" outlineLevel="0" collapsed="false">
      <c r="A21" s="6" t="s">
        <v>100</v>
      </c>
      <c r="B21" s="14" t="s">
        <v>101</v>
      </c>
      <c r="C21" s="15" t="n">
        <v>334.751279131159</v>
      </c>
      <c r="D21" s="15" t="n">
        <v>424.018286899468</v>
      </c>
      <c r="E21" s="15" t="n">
        <v>351.488843087717</v>
      </c>
      <c r="F21" s="15" t="n">
        <v>445.219201244441</v>
      </c>
    </row>
    <row r="22" s="13" customFormat="true" ht="24" hidden="false" customHeight="false" outlineLevel="0" collapsed="false">
      <c r="A22" s="6" t="s">
        <v>102</v>
      </c>
      <c r="B22" s="14" t="s">
        <v>103</v>
      </c>
      <c r="C22" s="15" t="n">
        <v>2477.15946557057</v>
      </c>
      <c r="D22" s="15" t="n">
        <v>5802.35550494008</v>
      </c>
      <c r="E22" s="15" t="n">
        <v>2601.0174388491</v>
      </c>
      <c r="F22" s="15" t="n">
        <v>6092.47328018709</v>
      </c>
    </row>
    <row r="23" s="13" customFormat="true" ht="12.75" hidden="false" customHeight="false" outlineLevel="0" collapsed="false">
      <c r="A23" s="6" t="s">
        <v>104</v>
      </c>
      <c r="B23" s="14" t="s">
        <v>105</v>
      </c>
      <c r="C23" s="15" t="n">
        <v>111.583759710386</v>
      </c>
      <c r="D23" s="15" t="n">
        <v>290.117775247004</v>
      </c>
      <c r="E23" s="15" t="n">
        <v>117.162947695905</v>
      </c>
      <c r="F23" s="15" t="n">
        <v>304.623664009354</v>
      </c>
    </row>
    <row r="24" s="13" customFormat="true" ht="12.75" hidden="false" customHeight="false" outlineLevel="0" collapsed="false">
      <c r="A24" s="6" t="s">
        <v>106</v>
      </c>
      <c r="B24" s="14" t="s">
        <v>107</v>
      </c>
      <c r="C24" s="15" t="n">
        <v>2477.15946557057</v>
      </c>
      <c r="D24" s="15" t="n">
        <v>5802.35550494008</v>
      </c>
      <c r="E24" s="15" t="n">
        <v>2601.0174388491</v>
      </c>
      <c r="F24" s="15" t="n">
        <v>6092.47328018709</v>
      </c>
    </row>
    <row r="25" s="13" customFormat="true" ht="12.75" hidden="false" customHeight="false" outlineLevel="0" collapsed="false">
      <c r="A25" s="6" t="s">
        <v>108</v>
      </c>
      <c r="B25" s="14" t="s">
        <v>109</v>
      </c>
      <c r="C25" s="15" t="n">
        <v>334.751279131159</v>
      </c>
      <c r="D25" s="15" t="n">
        <v>714.136062146472</v>
      </c>
      <c r="E25" s="15" t="n">
        <v>351.488843087717</v>
      </c>
      <c r="F25" s="15" t="n">
        <v>749.842865253795</v>
      </c>
    </row>
    <row r="26" s="13" customFormat="true" ht="12.75" hidden="false" customHeight="false" outlineLevel="0" collapsed="false">
      <c r="A26" s="6" t="s">
        <v>110</v>
      </c>
      <c r="B26" s="14" t="s">
        <v>111</v>
      </c>
      <c r="C26" s="15" t="n">
        <v>743.891731402575</v>
      </c>
      <c r="D26" s="15" t="n">
        <v>0</v>
      </c>
      <c r="E26" s="15" t="n">
        <v>781.086317972703</v>
      </c>
      <c r="F26" s="15" t="n">
        <v>0</v>
      </c>
    </row>
    <row r="27" s="13" customFormat="true" ht="12.75" hidden="false" customHeight="false" outlineLevel="0" collapsed="false">
      <c r="A27" s="6" t="s">
        <v>112</v>
      </c>
      <c r="B27" s="14" t="s">
        <v>113</v>
      </c>
      <c r="C27" s="15" t="n">
        <v>2257.16707485942</v>
      </c>
      <c r="D27" s="15" t="n">
        <v>3385.75061228913</v>
      </c>
      <c r="E27" s="15" t="n">
        <v>2370.02542860239</v>
      </c>
      <c r="F27" s="15" t="n">
        <v>3555.03814290358</v>
      </c>
    </row>
    <row r="28" s="13" customFormat="true" ht="12.75" hidden="false" customHeight="false" outlineLevel="0" collapsed="false">
      <c r="A28" s="6" t="s">
        <v>114</v>
      </c>
      <c r="B28" s="14" t="s">
        <v>115</v>
      </c>
      <c r="C28" s="15" t="n">
        <v>1382.51483335139</v>
      </c>
      <c r="D28" s="15" t="n">
        <v>2073.77225002709</v>
      </c>
      <c r="E28" s="15" t="n">
        <v>1451.64057501896</v>
      </c>
      <c r="F28" s="15" t="n">
        <v>2177.46086252844</v>
      </c>
    </row>
    <row r="29" s="13" customFormat="true" ht="12.75" hidden="false" customHeight="false" outlineLevel="0" collapsed="false">
      <c r="A29" s="3" t="s">
        <v>62</v>
      </c>
      <c r="B29" s="11" t="s">
        <v>116</v>
      </c>
      <c r="C29" s="12" t="s">
        <v>64</v>
      </c>
      <c r="D29" s="12" t="s">
        <v>55</v>
      </c>
      <c r="E29" s="12" t="s">
        <v>64</v>
      </c>
      <c r="F29" s="12" t="s">
        <v>55</v>
      </c>
    </row>
    <row r="30" s="13" customFormat="true" ht="12.75" hidden="false" customHeight="false" outlineLevel="0" collapsed="false">
      <c r="A30" s="6" t="s">
        <v>117</v>
      </c>
      <c r="B30" s="14" t="s">
        <v>118</v>
      </c>
      <c r="C30" s="15" t="n">
        <v>624.869054378163</v>
      </c>
      <c r="D30" s="15" t="n">
        <v>714.136062146472</v>
      </c>
      <c r="E30" s="15" t="n">
        <v>656.112507097071</v>
      </c>
      <c r="F30" s="15" t="n">
        <v>749.842865253795</v>
      </c>
    </row>
    <row r="31" s="13" customFormat="true" ht="12.75" hidden="false" customHeight="false" outlineLevel="0" collapsed="false">
      <c r="A31" s="6" t="s">
        <v>119</v>
      </c>
      <c r="B31" s="14" t="s">
        <v>120</v>
      </c>
      <c r="C31" s="15" t="n">
        <v>624.869054378163</v>
      </c>
      <c r="D31" s="15" t="n">
        <v>714.136062146472</v>
      </c>
      <c r="E31" s="15" t="n">
        <v>656.112507097071</v>
      </c>
      <c r="F31" s="15" t="n">
        <v>749.842865253795</v>
      </c>
    </row>
    <row r="32" s="13" customFormat="true" ht="12.75" hidden="false" customHeight="false" outlineLevel="0" collapsed="false">
      <c r="A32" s="3" t="s">
        <v>62</v>
      </c>
      <c r="B32" s="11" t="s">
        <v>121</v>
      </c>
      <c r="C32" s="12" t="s">
        <v>64</v>
      </c>
      <c r="D32" s="12" t="s">
        <v>55</v>
      </c>
      <c r="E32" s="12" t="s">
        <v>64</v>
      </c>
      <c r="F32" s="12" t="s">
        <v>55</v>
      </c>
    </row>
    <row r="33" s="13" customFormat="true" ht="12.75" hidden="false" customHeight="false" outlineLevel="0" collapsed="false">
      <c r="A33" s="6" t="s">
        <v>122</v>
      </c>
      <c r="B33" s="14" t="s">
        <v>123</v>
      </c>
      <c r="C33" s="15" t="n">
        <v>870.353325741012</v>
      </c>
      <c r="D33" s="15" t="n">
        <v>446.335038841545</v>
      </c>
      <c r="E33" s="15" t="n">
        <v>913.870992028063</v>
      </c>
      <c r="F33" s="15" t="n">
        <v>468.651790783622</v>
      </c>
    </row>
    <row r="34" s="13" customFormat="true" ht="12.75" hidden="false" customHeight="false" outlineLevel="0" collapsed="false">
      <c r="A34" s="6" t="s">
        <v>124</v>
      </c>
      <c r="B34" s="14" t="s">
        <v>125</v>
      </c>
      <c r="C34" s="15" t="n">
        <v>1026.57058933555</v>
      </c>
      <c r="D34" s="15" t="n">
        <v>490.968542725699</v>
      </c>
      <c r="E34" s="15" t="n">
        <v>1077.89911880233</v>
      </c>
      <c r="F34" s="15" t="n">
        <v>515.516969861984</v>
      </c>
    </row>
    <row r="35" s="13" customFormat="true" ht="12.75" hidden="false" customHeight="false" outlineLevel="0" collapsed="false">
      <c r="A35" s="6" t="s">
        <v>126</v>
      </c>
      <c r="B35" s="14" t="s">
        <v>127</v>
      </c>
      <c r="C35" s="15" t="n">
        <v>3124.34527189081</v>
      </c>
      <c r="D35" s="15" t="n">
        <v>2253.9919461498</v>
      </c>
      <c r="E35" s="15" t="n">
        <v>3280.56253548535</v>
      </c>
      <c r="F35" s="15" t="n">
        <v>2366.69154345729</v>
      </c>
    </row>
    <row r="36" s="13" customFormat="true" ht="12.75" hidden="false" customHeight="false" outlineLevel="0" collapsed="false">
      <c r="A36" s="3" t="s">
        <v>62</v>
      </c>
      <c r="B36" s="11" t="s">
        <v>128</v>
      </c>
      <c r="C36" s="12" t="s">
        <v>64</v>
      </c>
      <c r="D36" s="12" t="s">
        <v>55</v>
      </c>
      <c r="E36" s="12" t="s">
        <v>64</v>
      </c>
      <c r="F36" s="12" t="s">
        <v>55</v>
      </c>
    </row>
    <row r="37" s="13" customFormat="true" ht="12.75" hidden="false" customHeight="false" outlineLevel="0" collapsed="false">
      <c r="A37" s="6" t="s">
        <v>129</v>
      </c>
      <c r="B37" s="14" t="s">
        <v>130</v>
      </c>
      <c r="C37" s="15" t="n">
        <v>2810.25765196528</v>
      </c>
      <c r="D37" s="15" t="n">
        <v>4408.24729720044</v>
      </c>
      <c r="E37" s="15" t="n">
        <v>2950.77053456355</v>
      </c>
      <c r="F37" s="15" t="n">
        <v>4628.65966206046</v>
      </c>
    </row>
    <row r="38" s="13" customFormat="true" ht="12.75" hidden="false" customHeight="false" outlineLevel="0" collapsed="false">
      <c r="A38" s="6" t="s">
        <v>131</v>
      </c>
      <c r="B38" s="14" t="s">
        <v>132</v>
      </c>
      <c r="C38" s="15" t="n">
        <v>3074.75248979731</v>
      </c>
      <c r="D38" s="15" t="n">
        <v>5367.04108434154</v>
      </c>
      <c r="E38" s="15" t="n">
        <v>3228.49011428717</v>
      </c>
      <c r="F38" s="15" t="n">
        <v>5635.39313855862</v>
      </c>
    </row>
    <row r="39" s="13" customFormat="true" ht="24" hidden="false" customHeight="false" outlineLevel="0" collapsed="false">
      <c r="A39" s="6" t="s">
        <v>133</v>
      </c>
      <c r="B39" s="14" t="s">
        <v>134</v>
      </c>
      <c r="C39" s="15" t="n">
        <v>6204.60807080962</v>
      </c>
      <c r="D39" s="15" t="n">
        <v>2931.48445263829</v>
      </c>
      <c r="E39" s="15" t="n">
        <v>6514.8384743501</v>
      </c>
      <c r="F39" s="15" t="n">
        <v>3078.05867527021</v>
      </c>
    </row>
    <row r="40" s="13" customFormat="true" ht="12.75" hidden="false" customHeight="false" outlineLevel="0" collapsed="false">
      <c r="A40" s="3" t="s">
        <v>62</v>
      </c>
      <c r="B40" s="11" t="s">
        <v>135</v>
      </c>
      <c r="C40" s="12" t="s">
        <v>64</v>
      </c>
      <c r="D40" s="12" t="s">
        <v>55</v>
      </c>
      <c r="E40" s="12" t="s">
        <v>64</v>
      </c>
      <c r="F40" s="12" t="s">
        <v>55</v>
      </c>
    </row>
    <row r="41" s="13" customFormat="true" ht="12.75" hidden="false" customHeight="false" outlineLevel="0" collapsed="false">
      <c r="A41" s="6" t="s">
        <v>136</v>
      </c>
      <c r="B41" s="14" t="s">
        <v>137</v>
      </c>
      <c r="C41" s="15" t="n">
        <v>1495.22238011918</v>
      </c>
      <c r="D41" s="15" t="n">
        <v>1205.10460487217</v>
      </c>
      <c r="E41" s="15" t="n">
        <v>1569.98349912513</v>
      </c>
      <c r="F41" s="15" t="n">
        <v>1265.35983511578</v>
      </c>
    </row>
    <row r="42" s="13" customFormat="true" ht="24" hidden="false" customHeight="false" outlineLevel="0" collapsed="false">
      <c r="A42" s="6" t="s">
        <v>138</v>
      </c>
      <c r="B42" s="14" t="s">
        <v>139</v>
      </c>
      <c r="C42" s="15" t="n">
        <v>1673.75639565579</v>
      </c>
      <c r="D42" s="15" t="n">
        <v>1495.22238011918</v>
      </c>
      <c r="E42" s="15" t="n">
        <v>1757.44421543858</v>
      </c>
      <c r="F42" s="15" t="n">
        <v>1569.98349912513</v>
      </c>
    </row>
    <row r="43" s="13" customFormat="true" ht="24" hidden="false" customHeight="false" outlineLevel="0" collapsed="false">
      <c r="A43" s="6" t="s">
        <v>140</v>
      </c>
      <c r="B43" s="14" t="s">
        <v>141</v>
      </c>
      <c r="C43" s="15" t="n">
        <v>1115.83759710386</v>
      </c>
      <c r="D43" s="15" t="n">
        <v>892.670077683089</v>
      </c>
      <c r="E43" s="15" t="n">
        <v>1171.62947695905</v>
      </c>
      <c r="F43" s="15" t="n">
        <v>937.303581567244</v>
      </c>
    </row>
    <row r="44" s="13" customFormat="true" ht="12.75" hidden="false" customHeight="false" outlineLevel="0" collapsed="false">
      <c r="A44" s="6" t="s">
        <v>142</v>
      </c>
      <c r="B44" s="14" t="s">
        <v>143</v>
      </c>
      <c r="C44" s="15" t="n">
        <v>624.869054378163</v>
      </c>
      <c r="D44" s="15" t="n">
        <v>1740.70665148202</v>
      </c>
      <c r="E44" s="15" t="n">
        <v>656.112507097071</v>
      </c>
      <c r="F44" s="15" t="n">
        <v>1827.74198405613</v>
      </c>
    </row>
    <row r="45" s="13" customFormat="true" ht="12.75" hidden="false" customHeight="false" outlineLevel="0" collapsed="false">
      <c r="A45" s="6" t="s">
        <v>144</v>
      </c>
      <c r="B45" s="14" t="s">
        <v>145</v>
      </c>
      <c r="C45" s="15" t="n">
        <v>1249.73810875633</v>
      </c>
      <c r="D45" s="15" t="n">
        <v>490.968542725699</v>
      </c>
      <c r="E45" s="15" t="n">
        <v>1312.22501419414</v>
      </c>
      <c r="F45" s="15" t="n">
        <v>515.516969861984</v>
      </c>
    </row>
    <row r="46" s="13" customFormat="true" ht="12.75" hidden="false" customHeight="false" outlineLevel="0" collapsed="false">
      <c r="A46" s="6" t="s">
        <v>146</v>
      </c>
      <c r="B46" s="14" t="s">
        <v>147</v>
      </c>
      <c r="C46" s="15" t="n">
        <v>758.769566030626</v>
      </c>
      <c r="D46" s="15" t="n">
        <v>424.018286899468</v>
      </c>
      <c r="E46" s="15" t="n">
        <v>796.708044332157</v>
      </c>
      <c r="F46" s="15" t="n">
        <v>445.219201244441</v>
      </c>
    </row>
    <row r="47" s="13" customFormat="true" ht="12.75" hidden="false" customHeight="false" outlineLevel="0" collapsed="false">
      <c r="A47" s="6" t="s">
        <v>148</v>
      </c>
      <c r="B47" s="14" t="s">
        <v>149</v>
      </c>
      <c r="C47" s="15" t="n">
        <v>758.769566030626</v>
      </c>
      <c r="D47" s="15" t="n">
        <v>602.552302436086</v>
      </c>
      <c r="E47" s="15" t="n">
        <v>796.708044332157</v>
      </c>
      <c r="F47" s="15" t="n">
        <v>632.67991755789</v>
      </c>
    </row>
    <row r="48" s="13" customFormat="true" ht="12.75" hidden="false" customHeight="false" outlineLevel="0" collapsed="false">
      <c r="A48" s="6" t="s">
        <v>150</v>
      </c>
      <c r="B48" s="14" t="s">
        <v>151</v>
      </c>
      <c r="C48" s="15" t="n">
        <v>1495.22238011918</v>
      </c>
      <c r="D48" s="15" t="n">
        <v>2700.32698499135</v>
      </c>
      <c r="E48" s="15" t="n">
        <v>1569.98349912513</v>
      </c>
      <c r="F48" s="15" t="n">
        <v>2835.34333424091</v>
      </c>
    </row>
    <row r="49" s="13" customFormat="true" ht="12.75" hidden="false" customHeight="false" outlineLevel="0" collapsed="false">
      <c r="A49" s="6" t="s">
        <v>152</v>
      </c>
      <c r="B49" s="14" t="s">
        <v>153</v>
      </c>
      <c r="C49" s="15" t="n">
        <v>2901.17775247004</v>
      </c>
      <c r="D49" s="15" t="n">
        <v>1495.22238011918</v>
      </c>
      <c r="E49" s="15" t="n">
        <v>3046.23664009354</v>
      </c>
      <c r="F49" s="15" t="n">
        <v>1569.98349912513</v>
      </c>
    </row>
    <row r="50" s="13" customFormat="true" ht="12.75" hidden="false" customHeight="false" outlineLevel="0" collapsed="false">
      <c r="A50" s="6" t="s">
        <v>154</v>
      </c>
      <c r="B50" s="14" t="s">
        <v>155</v>
      </c>
      <c r="C50" s="15" t="n">
        <v>1249.73810875633</v>
      </c>
      <c r="D50" s="15" t="n">
        <v>2477.15946557057</v>
      </c>
      <c r="E50" s="15" t="n">
        <v>1312.22501419414</v>
      </c>
      <c r="F50" s="15" t="n">
        <v>2601.0174388491</v>
      </c>
    </row>
    <row r="51" s="13" customFormat="true" ht="12.75" hidden="false" customHeight="false" outlineLevel="0" collapsed="false">
      <c r="A51" s="6" t="s">
        <v>156</v>
      </c>
      <c r="B51" s="14" t="s">
        <v>157</v>
      </c>
      <c r="C51" s="15" t="n">
        <v>4998.9524350253</v>
      </c>
      <c r="D51" s="15" t="n">
        <v>3994.69859763183</v>
      </c>
      <c r="E51" s="15" t="n">
        <v>5248.90005677657</v>
      </c>
      <c r="F51" s="15" t="n">
        <v>4194.43352751342</v>
      </c>
    </row>
    <row r="52" s="13" customFormat="true" ht="12.75" hidden="false" customHeight="false" outlineLevel="0" collapsed="false">
      <c r="A52" s="6" t="s">
        <v>158</v>
      </c>
      <c r="B52" s="14" t="s">
        <v>159</v>
      </c>
      <c r="C52" s="15" t="n">
        <v>1182.78785293009</v>
      </c>
      <c r="D52" s="15" t="n">
        <v>1584.48938788748</v>
      </c>
      <c r="E52" s="15" t="n">
        <v>1241.9272455766</v>
      </c>
      <c r="F52" s="15" t="n">
        <v>1663.71385728186</v>
      </c>
    </row>
    <row r="53" s="13" customFormat="true" ht="12.75" hidden="false" customHeight="false" outlineLevel="0" collapsed="false">
      <c r="A53" s="3" t="s">
        <v>62</v>
      </c>
      <c r="B53" s="11" t="s">
        <v>160</v>
      </c>
      <c r="C53" s="12" t="s">
        <v>64</v>
      </c>
      <c r="D53" s="12" t="s">
        <v>55</v>
      </c>
      <c r="E53" s="12" t="s">
        <v>64</v>
      </c>
      <c r="F53" s="12" t="s">
        <v>55</v>
      </c>
    </row>
    <row r="54" s="13" customFormat="true" ht="12.75" hidden="false" customHeight="false" outlineLevel="0" collapsed="false">
      <c r="A54" s="6" t="s">
        <v>161</v>
      </c>
      <c r="B54" s="14" t="s">
        <v>162</v>
      </c>
      <c r="C54" s="15" t="n">
        <v>3726.8975743269</v>
      </c>
      <c r="D54" s="15" t="n">
        <v>1673.75639565579</v>
      </c>
      <c r="E54" s="15" t="n">
        <v>3913.24245304324</v>
      </c>
      <c r="F54" s="15" t="n">
        <v>1757.44421543858</v>
      </c>
    </row>
    <row r="55" s="13" customFormat="true" ht="12.75" hidden="false" customHeight="false" outlineLevel="0" collapsed="false">
      <c r="A55" s="6" t="s">
        <v>163</v>
      </c>
      <c r="B55" s="14" t="s">
        <v>164</v>
      </c>
      <c r="C55" s="15" t="n">
        <v>3325.19603936951</v>
      </c>
      <c r="D55" s="15" t="n">
        <v>4998.9524350253</v>
      </c>
      <c r="E55" s="15" t="n">
        <v>3491.45584133798</v>
      </c>
      <c r="F55" s="15" t="n">
        <v>5248.90005677657</v>
      </c>
    </row>
    <row r="56" s="13" customFormat="true" ht="12.75" hidden="false" customHeight="false" outlineLevel="0" collapsed="false">
      <c r="A56" s="3" t="s">
        <v>62</v>
      </c>
      <c r="B56" s="11" t="s">
        <v>165</v>
      </c>
      <c r="C56" s="12" t="s">
        <v>64</v>
      </c>
      <c r="D56" s="12" t="s">
        <v>55</v>
      </c>
      <c r="E56" s="12" t="s">
        <v>64</v>
      </c>
      <c r="F56" s="12" t="s">
        <v>55</v>
      </c>
    </row>
    <row r="57" s="13" customFormat="true" ht="12.75" hidden="false" customHeight="false" outlineLevel="0" collapsed="false">
      <c r="A57" s="6" t="s">
        <v>166</v>
      </c>
      <c r="B57" s="14" t="s">
        <v>167</v>
      </c>
      <c r="C57" s="15" t="n">
        <v>2901.17775247004</v>
      </c>
      <c r="D57" s="15" t="n">
        <v>1517.53913206125</v>
      </c>
      <c r="E57" s="15" t="n">
        <v>3046.23664009354</v>
      </c>
      <c r="F57" s="15" t="n">
        <v>1593.41608866431</v>
      </c>
    </row>
    <row r="58" s="13" customFormat="true" ht="12.75" hidden="false" customHeight="false" outlineLevel="0" collapsed="false">
      <c r="A58" s="6" t="s">
        <v>168</v>
      </c>
      <c r="B58" s="14" t="s">
        <v>169</v>
      </c>
      <c r="C58" s="15" t="n">
        <v>3347.51279131159</v>
      </c>
      <c r="D58" s="15" t="n">
        <v>2008.50767478695</v>
      </c>
      <c r="E58" s="15" t="n">
        <v>3514.88843087716</v>
      </c>
      <c r="F58" s="15" t="n">
        <v>2108.9330585263</v>
      </c>
    </row>
    <row r="59" s="13" customFormat="true" ht="24" hidden="false" customHeight="false" outlineLevel="0" collapsed="false">
      <c r="A59" s="6" t="s">
        <v>170</v>
      </c>
      <c r="B59" s="14" t="s">
        <v>171</v>
      </c>
      <c r="C59" s="15" t="n">
        <v>10801.3079399654</v>
      </c>
      <c r="D59" s="15" t="n">
        <v>2008.50767478695</v>
      </c>
      <c r="E59" s="15" t="n">
        <v>11341.3733369637</v>
      </c>
      <c r="F59" s="15" t="n">
        <v>2108.9330585263</v>
      </c>
    </row>
    <row r="60" s="13" customFormat="true" ht="24" hidden="false" customHeight="false" outlineLevel="0" collapsed="false">
      <c r="A60" s="6" t="s">
        <v>172</v>
      </c>
      <c r="B60" s="14" t="s">
        <v>173</v>
      </c>
      <c r="C60" s="15" t="n">
        <v>2901.17775247004</v>
      </c>
      <c r="D60" s="15" t="n">
        <v>4507.9838922996</v>
      </c>
      <c r="E60" s="15" t="n">
        <v>3046.23664009354</v>
      </c>
      <c r="F60" s="15" t="n">
        <v>4733.38308691458</v>
      </c>
    </row>
    <row r="61" s="13" customFormat="true" ht="24" hidden="false" customHeight="false" outlineLevel="0" collapsed="false">
      <c r="A61" s="6" t="s">
        <v>174</v>
      </c>
      <c r="B61" s="14" t="s">
        <v>175</v>
      </c>
      <c r="C61" s="15" t="n">
        <v>981.937085451398</v>
      </c>
      <c r="D61" s="15" t="n">
        <v>981.937085451398</v>
      </c>
      <c r="E61" s="15" t="n">
        <v>1031.03393972397</v>
      </c>
      <c r="F61" s="15" t="n">
        <v>1031.03393972397</v>
      </c>
    </row>
    <row r="62" s="13" customFormat="true" ht="12.75" hidden="false" customHeight="false" outlineLevel="0" collapsed="false">
      <c r="A62" s="3" t="s">
        <v>62</v>
      </c>
      <c r="B62" s="11" t="s">
        <v>176</v>
      </c>
      <c r="C62" s="12" t="s">
        <v>64</v>
      </c>
      <c r="D62" s="12" t="s">
        <v>55</v>
      </c>
      <c r="E62" s="12" t="s">
        <v>64</v>
      </c>
      <c r="F62" s="12" t="s">
        <v>55</v>
      </c>
    </row>
    <row r="63" s="13" customFormat="true" ht="12.75" hidden="false" customHeight="false" outlineLevel="0" collapsed="false">
      <c r="A63" s="6" t="s">
        <v>177</v>
      </c>
      <c r="B63" s="14" t="s">
        <v>178</v>
      </c>
      <c r="C63" s="15" t="n">
        <v>624.869054378163</v>
      </c>
      <c r="D63" s="15" t="n">
        <v>1249.73810875633</v>
      </c>
      <c r="E63" s="15" t="n">
        <v>656.112507097071</v>
      </c>
      <c r="F63" s="15" t="n">
        <v>1312.22501419414</v>
      </c>
    </row>
    <row r="64" s="13" customFormat="true" ht="12.75" hidden="false" customHeight="false" outlineLevel="0" collapsed="false">
      <c r="A64" s="6" t="s">
        <v>179</v>
      </c>
      <c r="B64" s="14" t="s">
        <v>180</v>
      </c>
      <c r="C64" s="15" t="n">
        <v>1249.73810875633</v>
      </c>
      <c r="D64" s="15" t="n">
        <v>1986.19092284487</v>
      </c>
      <c r="E64" s="15" t="n">
        <v>1312.22501419414</v>
      </c>
      <c r="F64" s="15" t="n">
        <v>2085.50046898712</v>
      </c>
    </row>
    <row r="65" s="13" customFormat="true" ht="12.75" hidden="false" customHeight="false" outlineLevel="0" collapsed="false">
      <c r="A65" s="6" t="s">
        <v>181</v>
      </c>
      <c r="B65" s="14" t="s">
        <v>182</v>
      </c>
      <c r="C65" s="15" t="n">
        <v>1249.73810875633</v>
      </c>
      <c r="D65" s="15" t="n">
        <v>1986.19092284487</v>
      </c>
      <c r="E65" s="15" t="n">
        <v>1312.22501419414</v>
      </c>
      <c r="F65" s="15" t="n">
        <v>2085.50046898712</v>
      </c>
    </row>
    <row r="66" s="13" customFormat="true" ht="12.75" hidden="false" customHeight="false" outlineLevel="0" collapsed="false">
      <c r="A66" s="6" t="s">
        <v>183</v>
      </c>
      <c r="B66" s="14" t="s">
        <v>184</v>
      </c>
      <c r="C66" s="15" t="n">
        <v>892.670077683089</v>
      </c>
      <c r="D66" s="15" t="n">
        <v>595.11338512206</v>
      </c>
      <c r="E66" s="15" t="n">
        <v>937.303581567244</v>
      </c>
      <c r="F66" s="15" t="n">
        <v>624.869054378163</v>
      </c>
    </row>
    <row r="67" s="13" customFormat="true" ht="12.75" hidden="false" customHeight="false" outlineLevel="0" collapsed="false">
      <c r="A67" s="3" t="s">
        <v>62</v>
      </c>
      <c r="B67" s="11" t="s">
        <v>185</v>
      </c>
      <c r="C67" s="12" t="s">
        <v>64</v>
      </c>
      <c r="D67" s="12" t="s">
        <v>55</v>
      </c>
      <c r="E67" s="12" t="s">
        <v>64</v>
      </c>
      <c r="F67" s="12" t="s">
        <v>55</v>
      </c>
    </row>
    <row r="68" s="13" customFormat="true" ht="12.75" hidden="false" customHeight="false" outlineLevel="0" collapsed="false">
      <c r="A68" s="6" t="s">
        <v>186</v>
      </c>
      <c r="B68" s="14" t="s">
        <v>187</v>
      </c>
      <c r="C68" s="15" t="n">
        <v>1450.58887623502</v>
      </c>
      <c r="D68" s="15" t="n">
        <v>4998.9524350253</v>
      </c>
      <c r="E68" s="15" t="n">
        <v>1523.11832004677</v>
      </c>
      <c r="F68" s="15" t="n">
        <v>5248.90005677657</v>
      </c>
    </row>
    <row r="69" s="13" customFormat="true" ht="12.75" hidden="false" customHeight="false" outlineLevel="0" collapsed="false">
      <c r="A69" s="6" t="s">
        <v>188</v>
      </c>
      <c r="B69" s="14" t="s">
        <v>189</v>
      </c>
      <c r="C69" s="15" t="n">
        <v>5177.48645056192</v>
      </c>
      <c r="D69" s="15" t="n">
        <v>1495.22238011918</v>
      </c>
      <c r="E69" s="15" t="n">
        <v>5436.36077309002</v>
      </c>
      <c r="F69" s="15" t="n">
        <v>1569.98349912513</v>
      </c>
    </row>
    <row r="70" s="13" customFormat="true" ht="12.75" hidden="false" customHeight="false" outlineLevel="0" collapsed="false">
      <c r="A70" s="6" t="s">
        <v>190</v>
      </c>
      <c r="B70" s="14" t="s">
        <v>191</v>
      </c>
      <c r="C70" s="15" t="n">
        <v>5177.48645056192</v>
      </c>
      <c r="D70" s="15" t="n">
        <v>1495.22238011918</v>
      </c>
      <c r="E70" s="15" t="n">
        <v>5436.36077309002</v>
      </c>
      <c r="F70" s="15" t="n">
        <v>1569.98349912513</v>
      </c>
    </row>
    <row r="71" s="13" customFormat="true" ht="12.75" hidden="false" customHeight="false" outlineLevel="0" collapsed="false">
      <c r="A71" s="6" t="s">
        <v>192</v>
      </c>
      <c r="B71" s="14" t="s">
        <v>193</v>
      </c>
      <c r="C71" s="15" t="n">
        <v>5177.48645056192</v>
      </c>
      <c r="D71" s="15" t="n">
        <v>1495.22238011918</v>
      </c>
      <c r="E71" s="15" t="n">
        <v>5436.36077309002</v>
      </c>
      <c r="F71" s="15" t="n">
        <v>1569.98349912513</v>
      </c>
    </row>
    <row r="72" s="16" customFormat="true" ht="12.75" hidden="false" customHeight="false" outlineLevel="0" collapsed="false">
      <c r="A72" s="3" t="s">
        <v>62</v>
      </c>
      <c r="B72" s="11" t="s">
        <v>194</v>
      </c>
      <c r="C72" s="12" t="s">
        <v>64</v>
      </c>
      <c r="D72" s="12" t="s">
        <v>55</v>
      </c>
      <c r="E72" s="12" t="s">
        <v>64</v>
      </c>
      <c r="F72" s="12" t="s">
        <v>55</v>
      </c>
      <c r="G72" s="13"/>
      <c r="H72" s="13"/>
    </row>
    <row r="73" s="13" customFormat="true" ht="12.75" hidden="false" customHeight="false" outlineLevel="0" collapsed="false">
      <c r="A73" s="6" t="s">
        <v>195</v>
      </c>
      <c r="B73" s="14" t="s">
        <v>196</v>
      </c>
      <c r="C73" s="15" t="n">
        <v>2477.15946557057</v>
      </c>
      <c r="D73" s="15" t="n">
        <v>9953.27136616645</v>
      </c>
      <c r="E73" s="15" t="n">
        <v>2601.0174388491</v>
      </c>
      <c r="F73" s="15" t="n">
        <v>10450.9349344748</v>
      </c>
    </row>
    <row r="74" s="13" customFormat="true" ht="12.75" hidden="false" customHeight="false" outlineLevel="0" collapsed="false">
      <c r="A74" s="6" t="s">
        <v>197</v>
      </c>
      <c r="B74" s="17" t="s">
        <v>198</v>
      </c>
      <c r="C74" s="15" t="n">
        <v>1673.75639565579</v>
      </c>
      <c r="D74" s="15" t="n">
        <v>6628.07532679694</v>
      </c>
      <c r="E74" s="15" t="n">
        <v>1757.44421543858</v>
      </c>
      <c r="F74" s="15" t="n">
        <v>6959.47909313679</v>
      </c>
    </row>
    <row r="75" s="13" customFormat="true" ht="12.75" hidden="false" customHeight="false" outlineLevel="0" collapsed="false">
      <c r="A75" s="6" t="s">
        <v>199</v>
      </c>
      <c r="B75" s="14" t="s">
        <v>200</v>
      </c>
      <c r="C75" s="15" t="n">
        <v>624.869054378163</v>
      </c>
      <c r="D75" s="15" t="n">
        <v>2477.15946557057</v>
      </c>
      <c r="E75" s="15" t="n">
        <v>656.112507097071</v>
      </c>
      <c r="F75" s="15" t="n">
        <v>2601.0174388491</v>
      </c>
    </row>
    <row r="76" s="13" customFormat="true" ht="12.75" hidden="false" customHeight="false" outlineLevel="0" collapsed="false">
      <c r="A76" s="6" t="s">
        <v>201</v>
      </c>
      <c r="B76" s="14" t="s">
        <v>202</v>
      </c>
      <c r="C76" s="15" t="n">
        <v>1673.75639565579</v>
      </c>
      <c r="D76" s="15" t="n">
        <v>4574.93414812583</v>
      </c>
      <c r="E76" s="15" t="n">
        <v>1757.44421543858</v>
      </c>
      <c r="F76" s="15" t="n">
        <v>4803.68085553213</v>
      </c>
    </row>
    <row r="77" s="13" customFormat="true" ht="12.75" hidden="false" customHeight="false" outlineLevel="0" collapsed="false">
      <c r="A77" s="3" t="s">
        <v>62</v>
      </c>
      <c r="B77" s="11" t="s">
        <v>203</v>
      </c>
      <c r="C77" s="12" t="s">
        <v>64</v>
      </c>
      <c r="D77" s="12" t="s">
        <v>55</v>
      </c>
      <c r="E77" s="12" t="s">
        <v>64</v>
      </c>
      <c r="F77" s="12" t="s">
        <v>55</v>
      </c>
    </row>
    <row r="78" s="13" customFormat="true" ht="12.75" hidden="false" customHeight="false" outlineLevel="0" collapsed="false">
      <c r="A78" s="6" t="s">
        <v>204</v>
      </c>
      <c r="B78" s="14" t="s">
        <v>205</v>
      </c>
      <c r="C78" s="15" t="n">
        <v>758.769566030626</v>
      </c>
      <c r="D78" s="15" t="n">
        <v>1004.25383739348</v>
      </c>
      <c r="E78" s="15" t="n">
        <v>796.708044332157</v>
      </c>
      <c r="F78" s="15" t="n">
        <v>1054.46652926315</v>
      </c>
    </row>
    <row r="79" s="13" customFormat="true" ht="12.75" hidden="false" customHeight="false" outlineLevel="0" collapsed="false">
      <c r="A79" s="6" t="s">
        <v>206</v>
      </c>
      <c r="B79" s="14" t="s">
        <v>207</v>
      </c>
      <c r="C79" s="15" t="n">
        <v>758.769566030626</v>
      </c>
      <c r="D79" s="15" t="n">
        <v>1004.25383739348</v>
      </c>
      <c r="E79" s="15" t="n">
        <v>796.708044332157</v>
      </c>
      <c r="F79" s="15" t="n">
        <v>1054.46652926315</v>
      </c>
    </row>
    <row r="80" s="13" customFormat="true" ht="12.75" hidden="false" customHeight="false" outlineLevel="0" collapsed="false">
      <c r="A80" s="6" t="s">
        <v>208</v>
      </c>
      <c r="B80" s="14" t="s">
        <v>209</v>
      </c>
      <c r="C80" s="15" t="n">
        <v>758.769566030626</v>
      </c>
      <c r="D80" s="15" t="n">
        <v>1004.25383739348</v>
      </c>
      <c r="E80" s="15" t="n">
        <v>796.708044332157</v>
      </c>
      <c r="F80" s="15" t="n">
        <v>1054.46652926315</v>
      </c>
    </row>
    <row r="81" s="13" customFormat="true" ht="12.75" hidden="false" customHeight="false" outlineLevel="0" collapsed="false">
      <c r="A81" s="6" t="s">
        <v>210</v>
      </c>
      <c r="B81" s="14" t="s">
        <v>211</v>
      </c>
      <c r="C81" s="15" t="n">
        <v>758.769566030626</v>
      </c>
      <c r="D81" s="15" t="n">
        <v>1004.25383739348</v>
      </c>
      <c r="E81" s="15" t="n">
        <v>796.708044332157</v>
      </c>
      <c r="F81" s="15" t="n">
        <v>1054.46652926315</v>
      </c>
    </row>
    <row r="82" s="13" customFormat="true" ht="12.75" hidden="false" customHeight="false" outlineLevel="0" collapsed="false">
      <c r="A82" s="6" t="s">
        <v>212</v>
      </c>
      <c r="B82" s="14" t="s">
        <v>213</v>
      </c>
      <c r="C82" s="15" t="n">
        <v>758.769566030626</v>
      </c>
      <c r="D82" s="15" t="n">
        <v>1004.25383739348</v>
      </c>
      <c r="E82" s="15" t="n">
        <v>796.708044332157</v>
      </c>
      <c r="F82" s="15" t="n">
        <v>1054.46652926315</v>
      </c>
    </row>
    <row r="83" s="13" customFormat="true" ht="12.75" hidden="false" customHeight="false" outlineLevel="0" collapsed="false">
      <c r="A83" s="6" t="s">
        <v>214</v>
      </c>
      <c r="B83" s="14" t="s">
        <v>215</v>
      </c>
      <c r="C83" s="15" t="n">
        <v>758.769566030626</v>
      </c>
      <c r="D83" s="15" t="n">
        <v>1004.25383739348</v>
      </c>
      <c r="E83" s="15" t="n">
        <v>796.708044332157</v>
      </c>
      <c r="F83" s="15" t="n">
        <v>1054.46652926315</v>
      </c>
    </row>
    <row r="84" customFormat="false" ht="24" hidden="false" customHeight="false" outlineLevel="0" collapsed="false">
      <c r="A84" s="18" t="s">
        <v>216</v>
      </c>
      <c r="B84" s="19" t="s">
        <v>217</v>
      </c>
      <c r="C84" s="15" t="n">
        <v>1249.73810875633</v>
      </c>
      <c r="D84" s="15" t="n">
        <v>1495.22238011918</v>
      </c>
      <c r="E84" s="15" t="n">
        <v>1312.22501419414</v>
      </c>
      <c r="F84" s="15" t="n">
        <v>1569.98349912513</v>
      </c>
      <c r="G84" s="13"/>
      <c r="H84" s="13"/>
    </row>
    <row r="85" customFormat="false" ht="24" hidden="false" customHeight="false" outlineLevel="0" collapsed="false">
      <c r="A85" s="18" t="s">
        <v>218</v>
      </c>
      <c r="B85" s="19" t="s">
        <v>219</v>
      </c>
      <c r="C85" s="15" t="n">
        <v>1249.73810875633</v>
      </c>
      <c r="D85" s="15" t="n">
        <v>1495.22238011918</v>
      </c>
      <c r="E85" s="15" t="n">
        <v>1312.22501419414</v>
      </c>
      <c r="F85" s="15" t="n">
        <v>1569.98349912513</v>
      </c>
      <c r="G85" s="13"/>
      <c r="H85" s="13"/>
    </row>
    <row r="86" customFormat="false" ht="24" hidden="false" customHeight="false" outlineLevel="0" collapsed="false">
      <c r="A86" s="18" t="s">
        <v>220</v>
      </c>
      <c r="B86" s="19" t="s">
        <v>221</v>
      </c>
      <c r="C86" s="15" t="n">
        <v>1249.73810875633</v>
      </c>
      <c r="D86" s="15" t="n">
        <v>1495.22238011918</v>
      </c>
      <c r="E86" s="15" t="n">
        <v>1312.22501419414</v>
      </c>
      <c r="F86" s="15" t="n">
        <v>1569.98349912513</v>
      </c>
      <c r="G86" s="13"/>
      <c r="H86" s="13"/>
    </row>
    <row r="87" customFormat="false" ht="24" hidden="false" customHeight="false" outlineLevel="0" collapsed="false">
      <c r="A87" s="18" t="s">
        <v>222</v>
      </c>
      <c r="B87" s="19" t="s">
        <v>223</v>
      </c>
      <c r="C87" s="15" t="n">
        <v>1673.75639565579</v>
      </c>
      <c r="D87" s="15" t="n">
        <v>5489.920977751</v>
      </c>
      <c r="E87" s="15" t="n">
        <v>1757.44421543858</v>
      </c>
      <c r="F87" s="15" t="n">
        <v>5764.41702663855</v>
      </c>
      <c r="G87" s="13"/>
      <c r="H87" s="13"/>
    </row>
    <row r="88" s="16" customFormat="true" ht="12.75" hidden="false" customHeight="false" outlineLevel="0" collapsed="false">
      <c r="A88" s="3" t="s">
        <v>62</v>
      </c>
      <c r="B88" s="11" t="s">
        <v>224</v>
      </c>
      <c r="C88" s="12" t="s">
        <v>64</v>
      </c>
      <c r="D88" s="12" t="s">
        <v>55</v>
      </c>
      <c r="E88" s="12" t="s">
        <v>64</v>
      </c>
      <c r="F88" s="12" t="s">
        <v>55</v>
      </c>
      <c r="G88" s="13"/>
      <c r="H88" s="13"/>
    </row>
    <row r="89" s="13" customFormat="true" ht="12.75" hidden="false" customHeight="false" outlineLevel="0" collapsed="false">
      <c r="A89" s="20" t="s">
        <v>225</v>
      </c>
      <c r="B89" s="14" t="s">
        <v>226</v>
      </c>
      <c r="C89" s="15" t="n">
        <v>379.384783015313</v>
      </c>
      <c r="D89" s="15" t="n">
        <v>1495.22238011918</v>
      </c>
      <c r="E89" s="15" t="n">
        <v>398.354022166079</v>
      </c>
      <c r="F89" s="15" t="n">
        <v>1569.98349912513</v>
      </c>
    </row>
    <row r="90" s="13" customFormat="true" ht="12.75" hidden="false" customHeight="false" outlineLevel="0" collapsed="false">
      <c r="A90" s="21" t="s">
        <v>227</v>
      </c>
      <c r="B90" s="14" t="s">
        <v>228</v>
      </c>
      <c r="C90" s="15" t="n">
        <v>379.384783015313</v>
      </c>
      <c r="D90" s="15" t="n">
        <v>1495.22238011918</v>
      </c>
      <c r="E90" s="15" t="n">
        <v>398.354022166079</v>
      </c>
      <c r="F90" s="15" t="n">
        <v>1569.98349912513</v>
      </c>
    </row>
    <row r="91" s="13" customFormat="true" ht="12.75" hidden="false" customHeight="false" outlineLevel="0" collapsed="false">
      <c r="A91" s="21" t="s">
        <v>229</v>
      </c>
      <c r="B91" s="14" t="s">
        <v>230</v>
      </c>
      <c r="C91" s="15" t="n">
        <v>379.384783015313</v>
      </c>
      <c r="D91" s="15" t="n">
        <v>1495.22238011918</v>
      </c>
      <c r="E91" s="15" t="n">
        <v>398.354022166079</v>
      </c>
      <c r="F91" s="15" t="n">
        <v>1569.98349912513</v>
      </c>
    </row>
    <row r="92" s="13" customFormat="true" ht="12.75" hidden="false" customHeight="false" outlineLevel="0" collapsed="false">
      <c r="A92" s="21" t="s">
        <v>231</v>
      </c>
      <c r="B92" s="14" t="s">
        <v>232</v>
      </c>
      <c r="C92" s="15" t="n">
        <v>379.384783015313</v>
      </c>
      <c r="D92" s="15" t="n">
        <v>1495.22238011918</v>
      </c>
      <c r="E92" s="15" t="n">
        <v>398.354022166079</v>
      </c>
      <c r="F92" s="15" t="n">
        <v>1569.98349912513</v>
      </c>
    </row>
    <row r="93" s="13" customFormat="true" ht="12.75" hidden="false" customHeight="false" outlineLevel="0" collapsed="false">
      <c r="A93" s="21" t="s">
        <v>233</v>
      </c>
      <c r="B93" s="14" t="s">
        <v>234</v>
      </c>
      <c r="C93" s="15" t="n">
        <v>379.384783015313</v>
      </c>
      <c r="D93" s="15" t="n">
        <v>1495.22238011918</v>
      </c>
      <c r="E93" s="15" t="n">
        <v>398.354022166079</v>
      </c>
      <c r="F93" s="15" t="n">
        <v>1569.98349912513</v>
      </c>
    </row>
    <row r="94" s="13" customFormat="true" ht="12.75" hidden="false" customHeight="false" outlineLevel="0" collapsed="false">
      <c r="A94" s="21" t="s">
        <v>235</v>
      </c>
      <c r="B94" s="14" t="s">
        <v>236</v>
      </c>
      <c r="C94" s="15" t="n">
        <v>379.384783015313</v>
      </c>
      <c r="D94" s="15" t="n">
        <v>1495.22238011918</v>
      </c>
      <c r="E94" s="15" t="n">
        <v>398.354022166079</v>
      </c>
      <c r="F94" s="15" t="n">
        <v>1569.98349912513</v>
      </c>
    </row>
    <row r="95" s="13" customFormat="true" ht="12.75" hidden="false" customHeight="false" outlineLevel="0" collapsed="false">
      <c r="A95" s="21" t="s">
        <v>237</v>
      </c>
      <c r="B95" s="14" t="s">
        <v>238</v>
      </c>
      <c r="C95" s="15" t="n">
        <v>379.384783015313</v>
      </c>
      <c r="D95" s="15" t="n">
        <v>1495.22238011918</v>
      </c>
      <c r="E95" s="15" t="n">
        <v>398.354022166079</v>
      </c>
      <c r="F95" s="15" t="n">
        <v>1569.98349912513</v>
      </c>
    </row>
    <row r="96" s="13" customFormat="true" ht="12.75" hidden="false" customHeight="false" outlineLevel="0" collapsed="false">
      <c r="A96" s="21" t="s">
        <v>239</v>
      </c>
      <c r="B96" s="14" t="s">
        <v>240</v>
      </c>
      <c r="C96" s="15" t="n">
        <v>379.384783015313</v>
      </c>
      <c r="D96" s="15" t="n">
        <v>1495.22238011918</v>
      </c>
      <c r="E96" s="15" t="n">
        <v>398.354022166079</v>
      </c>
      <c r="F96" s="15" t="n">
        <v>1569.98349912513</v>
      </c>
    </row>
    <row r="97" s="13" customFormat="true" ht="12.75" hidden="false" customHeight="false" outlineLevel="0" collapsed="false">
      <c r="A97" s="21" t="s">
        <v>241</v>
      </c>
      <c r="B97" s="14" t="s">
        <v>242</v>
      </c>
      <c r="C97" s="15" t="n">
        <v>624.869054378163</v>
      </c>
      <c r="D97" s="15" t="n">
        <v>1495.22238011918</v>
      </c>
      <c r="E97" s="15" t="n">
        <v>656.112507097071</v>
      </c>
      <c r="F97" s="15" t="n">
        <v>1569.98349912513</v>
      </c>
    </row>
    <row r="98" s="13" customFormat="true" ht="12.75" hidden="false" customHeight="false" outlineLevel="0" collapsed="false">
      <c r="A98" s="21" t="s">
        <v>243</v>
      </c>
      <c r="B98" s="14" t="s">
        <v>244</v>
      </c>
      <c r="C98" s="15" t="n">
        <v>379.384783015313</v>
      </c>
      <c r="D98" s="15" t="n">
        <v>1495.22238011918</v>
      </c>
      <c r="E98" s="15" t="n">
        <v>398.354022166079</v>
      </c>
      <c r="F98" s="15" t="n">
        <v>1569.98349912513</v>
      </c>
    </row>
    <row r="99" customFormat="false" ht="12.75" hidden="false" customHeight="false" outlineLevel="0" collapsed="false">
      <c r="A99" s="3" t="s">
        <v>62</v>
      </c>
      <c r="B99" s="11" t="s">
        <v>245</v>
      </c>
      <c r="C99" s="12" t="s">
        <v>64</v>
      </c>
      <c r="D99" s="12" t="s">
        <v>55</v>
      </c>
      <c r="E99" s="12" t="s">
        <v>64</v>
      </c>
      <c r="F99" s="12" t="s">
        <v>55</v>
      </c>
      <c r="G99" s="13"/>
      <c r="H99" s="13"/>
    </row>
    <row r="100" customFormat="false" ht="24" hidden="false" customHeight="false" outlineLevel="0" collapsed="false">
      <c r="A100" s="6" t="s">
        <v>246</v>
      </c>
      <c r="B100" s="19" t="s">
        <v>247</v>
      </c>
      <c r="C100" s="15" t="n">
        <v>3124.34527189081</v>
      </c>
      <c r="D100" s="15" t="n">
        <v>3235.9290316012</v>
      </c>
      <c r="E100" s="15" t="n">
        <v>3280.56253548535</v>
      </c>
      <c r="F100" s="15" t="n">
        <v>3397.72548318126</v>
      </c>
      <c r="G100" s="13"/>
      <c r="H100" s="13"/>
    </row>
    <row r="101" customFormat="false" ht="12.75" hidden="false" customHeight="false" outlineLevel="0" collapsed="false">
      <c r="A101" s="6" t="s">
        <v>248</v>
      </c>
      <c r="B101" s="19" t="s">
        <v>249</v>
      </c>
      <c r="C101" s="15" t="n">
        <v>4150.91586122637</v>
      </c>
      <c r="D101" s="15" t="n">
        <v>8301.83172245273</v>
      </c>
      <c r="E101" s="15" t="n">
        <v>4358.46165428768</v>
      </c>
      <c r="F101" s="15" t="n">
        <v>8716.92330857537</v>
      </c>
      <c r="G101" s="13"/>
      <c r="H101" s="13"/>
    </row>
    <row r="102" customFormat="false" ht="12.75" hidden="false" customHeight="false" outlineLevel="0" collapsed="false">
      <c r="A102" s="6" t="s">
        <v>250</v>
      </c>
      <c r="B102" s="19" t="s">
        <v>251</v>
      </c>
      <c r="C102" s="15" t="n">
        <v>424.018286899468</v>
      </c>
      <c r="D102" s="15" t="n">
        <v>647.18580632024</v>
      </c>
      <c r="E102" s="15" t="n">
        <v>445.219201244441</v>
      </c>
      <c r="F102" s="15" t="n">
        <v>679.545096636252</v>
      </c>
      <c r="G102" s="13"/>
      <c r="H102" s="13"/>
    </row>
    <row r="103" customFormat="false" ht="12.75" hidden="false" customHeight="false" outlineLevel="0" collapsed="false">
      <c r="A103" s="22" t="s">
        <v>62</v>
      </c>
      <c r="B103" s="11" t="s">
        <v>252</v>
      </c>
      <c r="C103" s="12" t="s">
        <v>64</v>
      </c>
      <c r="D103" s="12" t="s">
        <v>55</v>
      </c>
      <c r="E103" s="12" t="s">
        <v>64</v>
      </c>
      <c r="F103" s="12" t="s">
        <v>55</v>
      </c>
      <c r="G103" s="13"/>
      <c r="H103" s="13"/>
    </row>
    <row r="104" customFormat="false" ht="12.75" hidden="false" customHeight="false" outlineLevel="0" collapsed="false">
      <c r="A104" s="22"/>
      <c r="B104" s="19" t="s">
        <v>253</v>
      </c>
      <c r="C104" s="15" t="n">
        <v>0</v>
      </c>
      <c r="D104" s="15" t="n">
        <v>0</v>
      </c>
      <c r="E104" s="15" t="n">
        <v>0</v>
      </c>
      <c r="F104" s="15" t="n">
        <v>0</v>
      </c>
      <c r="G104" s="13"/>
      <c r="H104" s="13"/>
    </row>
    <row r="105" customFormat="false" ht="12.75" hidden="false" customHeight="false" outlineLevel="0" collapsed="false">
      <c r="A105" s="23" t="s">
        <v>254</v>
      </c>
      <c r="B105" s="19" t="s">
        <v>255</v>
      </c>
      <c r="C105" s="15" t="n">
        <v>758.769566030626</v>
      </c>
      <c r="D105" s="15" t="n">
        <v>825.719821856858</v>
      </c>
      <c r="E105" s="15" t="n">
        <v>796.708044332157</v>
      </c>
      <c r="F105" s="15" t="n">
        <v>867.005812949701</v>
      </c>
      <c r="G105" s="13"/>
      <c r="H105" s="13"/>
    </row>
    <row r="106" customFormat="false" ht="12.75" hidden="false" customHeight="false" outlineLevel="0" collapsed="false">
      <c r="A106" s="24" t="s">
        <v>256</v>
      </c>
      <c r="B106" s="19" t="s">
        <v>257</v>
      </c>
      <c r="C106" s="15" t="n">
        <v>1004.25383739348</v>
      </c>
      <c r="D106" s="15" t="n">
        <v>1026.57058933555</v>
      </c>
      <c r="E106" s="15" t="n">
        <v>1054.46652926315</v>
      </c>
      <c r="F106" s="15" t="n">
        <v>1077.89911880233</v>
      </c>
      <c r="G106" s="13"/>
      <c r="H106" s="13"/>
    </row>
    <row r="107" customFormat="false" ht="12.75" hidden="false" customHeight="false" outlineLevel="0" collapsed="false">
      <c r="A107" s="24" t="s">
        <v>258</v>
      </c>
      <c r="B107" s="19" t="s">
        <v>259</v>
      </c>
      <c r="C107" s="15" t="n">
        <v>1450.58887623502</v>
      </c>
      <c r="D107" s="15" t="n">
        <v>1249.73810875633</v>
      </c>
      <c r="E107" s="15" t="n">
        <v>1523.11832004677</v>
      </c>
      <c r="F107" s="15" t="n">
        <v>1312.22501419414</v>
      </c>
      <c r="G107" s="13"/>
      <c r="H107" s="13"/>
    </row>
    <row r="108" customFormat="false" ht="12.75" hidden="false" customHeight="false" outlineLevel="0" collapsed="false">
      <c r="A108" s="3" t="s">
        <v>62</v>
      </c>
      <c r="B108" s="11" t="s">
        <v>260</v>
      </c>
      <c r="C108" s="12" t="s">
        <v>64</v>
      </c>
      <c r="D108" s="12" t="s">
        <v>55</v>
      </c>
      <c r="E108" s="12" t="s">
        <v>64</v>
      </c>
      <c r="F108" s="12" t="s">
        <v>55</v>
      </c>
      <c r="G108" s="13"/>
      <c r="H108" s="13"/>
    </row>
    <row r="109" customFormat="false" ht="24" hidden="false" customHeight="false" outlineLevel="0" collapsed="false">
      <c r="A109" s="6" t="s">
        <v>261</v>
      </c>
      <c r="B109" s="14" t="s">
        <v>262</v>
      </c>
      <c r="C109" s="15" t="n">
        <v>825.719821856858</v>
      </c>
      <c r="D109" s="15" t="n">
        <v>1495.22238011918</v>
      </c>
      <c r="E109" s="15" t="n">
        <v>867.005812949701</v>
      </c>
      <c r="F109" s="15" t="n">
        <v>1569.98349912513</v>
      </c>
      <c r="G109" s="13"/>
      <c r="H109" s="13"/>
    </row>
    <row r="110" customFormat="false" ht="12.75" hidden="false" customHeight="true" outlineLevel="0" collapsed="false">
      <c r="A110" s="25" t="s">
        <v>263</v>
      </c>
      <c r="B110" s="25"/>
      <c r="C110" s="12" t="s">
        <v>64</v>
      </c>
      <c r="D110" s="12" t="s">
        <v>55</v>
      </c>
      <c r="E110" s="12" t="s">
        <v>64</v>
      </c>
      <c r="F110" s="12" t="s">
        <v>55</v>
      </c>
      <c r="G110" s="13"/>
      <c r="H110" s="13"/>
    </row>
    <row r="111" customFormat="false" ht="12.75" hidden="false" customHeight="false" outlineLevel="0" collapsed="false">
      <c r="A111" s="6" t="s">
        <v>264</v>
      </c>
      <c r="B111" s="26" t="s">
        <v>265</v>
      </c>
      <c r="C111" s="15" t="n">
        <v>1710.57903636022</v>
      </c>
      <c r="D111" s="15" t="n">
        <v>2202.66341668302</v>
      </c>
      <c r="E111" s="15" t="n">
        <v>1796.10798817823</v>
      </c>
      <c r="F111" s="15" t="n">
        <v>2312.79658751717</v>
      </c>
      <c r="G111" s="13"/>
      <c r="H111" s="13"/>
    </row>
    <row r="112" customFormat="false" ht="12.75" hidden="false" customHeight="false" outlineLevel="0" collapsed="false">
      <c r="A112" s="6" t="s">
        <v>266</v>
      </c>
      <c r="B112" s="27" t="s">
        <v>267</v>
      </c>
      <c r="C112" s="15" t="n">
        <v>1710.57903636022</v>
      </c>
      <c r="D112" s="15" t="n">
        <v>2202.66341668302</v>
      </c>
      <c r="E112" s="15" t="n">
        <v>1796.10798817823</v>
      </c>
      <c r="F112" s="15" t="n">
        <v>2312.79658751717</v>
      </c>
      <c r="G112" s="13"/>
      <c r="H112" s="13"/>
    </row>
    <row r="113" customFormat="false" ht="24" hidden="false" customHeight="false" outlineLevel="0" collapsed="false">
      <c r="A113" s="6" t="s">
        <v>268</v>
      </c>
      <c r="B113" s="26" t="s">
        <v>269</v>
      </c>
      <c r="C113" s="15" t="n">
        <v>1710.57903636022</v>
      </c>
      <c r="D113" s="15" t="n">
        <v>2202.66341668302</v>
      </c>
      <c r="E113" s="15" t="n">
        <v>1796.10798817823</v>
      </c>
      <c r="F113" s="15" t="n">
        <v>2312.79658751717</v>
      </c>
      <c r="G113" s="13"/>
      <c r="H113" s="13"/>
    </row>
    <row r="114" customFormat="false" ht="24" hidden="false" customHeight="false" outlineLevel="0" collapsed="false">
      <c r="A114" s="6" t="s">
        <v>270</v>
      </c>
      <c r="B114" s="26" t="s">
        <v>271</v>
      </c>
      <c r="C114" s="15" t="n">
        <v>1316.68836458256</v>
      </c>
      <c r="D114" s="15" t="n">
        <v>1101.33170834151</v>
      </c>
      <c r="E114" s="15" t="n">
        <v>1382.52278281169</v>
      </c>
      <c r="F114" s="15" t="n">
        <v>1156.39829375859</v>
      </c>
      <c r="G114" s="13"/>
      <c r="H114" s="13"/>
    </row>
    <row r="115" customFormat="false" ht="12.75" hidden="false" customHeight="false" outlineLevel="0" collapsed="false">
      <c r="A115" s="6" t="s">
        <v>272</v>
      </c>
      <c r="B115" s="26" t="s">
        <v>273</v>
      </c>
      <c r="C115" s="15" t="n">
        <v>1710.57903636022</v>
      </c>
      <c r="D115" s="15" t="n">
        <v>2202.66341668302</v>
      </c>
      <c r="E115" s="15" t="n">
        <v>1796.10798817823</v>
      </c>
      <c r="F115" s="15" t="n">
        <v>2312.79658751717</v>
      </c>
      <c r="G115" s="13"/>
      <c r="H115" s="13"/>
    </row>
    <row r="116" customFormat="false" ht="12.75" hidden="false" customHeight="false" outlineLevel="0" collapsed="false">
      <c r="A116" s="6" t="s">
        <v>274</v>
      </c>
      <c r="B116" s="26" t="s">
        <v>275</v>
      </c>
      <c r="C116" s="15" t="n">
        <v>1710.57903636022</v>
      </c>
      <c r="D116" s="15" t="n">
        <v>2202.66341668302</v>
      </c>
      <c r="E116" s="15" t="n">
        <v>1796.10798817823</v>
      </c>
      <c r="F116" s="15" t="n">
        <v>2312.79658751717</v>
      </c>
      <c r="G116" s="13"/>
      <c r="H116" s="13"/>
    </row>
    <row r="117" customFormat="false" ht="12.75" hidden="false" customHeight="false" outlineLevel="0" collapsed="false">
      <c r="A117" s="6" t="s">
        <v>276</v>
      </c>
      <c r="B117" s="26" t="s">
        <v>277</v>
      </c>
      <c r="C117" s="15" t="n">
        <v>1710.57903636022</v>
      </c>
      <c r="D117" s="15" t="n">
        <v>2202.66341668302</v>
      </c>
      <c r="E117" s="15" t="n">
        <v>1796.10798817823</v>
      </c>
      <c r="F117" s="15" t="n">
        <v>2312.79658751717</v>
      </c>
      <c r="G117" s="13"/>
      <c r="H117" s="13"/>
    </row>
    <row r="118" customFormat="false" ht="12.75" hidden="false" customHeight="false" outlineLevel="0" collapsed="false">
      <c r="A118" s="6" t="s">
        <v>278</v>
      </c>
      <c r="B118" s="28" t="s">
        <v>279</v>
      </c>
      <c r="C118" s="15" t="n">
        <v>2155.79823760466</v>
      </c>
      <c r="D118" s="15" t="n">
        <v>3491.45584133798</v>
      </c>
      <c r="E118" s="15" t="n">
        <v>2263.5881494849</v>
      </c>
      <c r="F118" s="15" t="n">
        <v>3666.02863340488</v>
      </c>
      <c r="G118" s="13"/>
      <c r="H118" s="13"/>
    </row>
    <row r="119" customFormat="false" ht="12.75" hidden="false" customHeight="true" outlineLevel="0" collapsed="false">
      <c r="A119" s="25" t="s">
        <v>280</v>
      </c>
      <c r="B119" s="25"/>
      <c r="C119" s="12" t="s">
        <v>64</v>
      </c>
      <c r="D119" s="12" t="s">
        <v>55</v>
      </c>
      <c r="E119" s="12" t="s">
        <v>64</v>
      </c>
      <c r="F119" s="12" t="s">
        <v>55</v>
      </c>
      <c r="G119" s="13"/>
      <c r="H119" s="13"/>
    </row>
    <row r="120" customFormat="false" ht="25.5" hidden="false" customHeight="true" outlineLevel="0" collapsed="false">
      <c r="A120" s="29" t="s">
        <v>281</v>
      </c>
      <c r="B120" s="29"/>
      <c r="C120" s="15"/>
      <c r="D120" s="15"/>
      <c r="E120" s="15"/>
      <c r="F120" s="15"/>
      <c r="G120" s="13"/>
      <c r="H120" s="13"/>
    </row>
    <row r="121" customFormat="false" ht="12.75" hidden="false" customHeight="false" outlineLevel="0" collapsed="false">
      <c r="A121" s="6" t="s">
        <v>282</v>
      </c>
      <c r="B121" s="28" t="s">
        <v>283</v>
      </c>
      <c r="C121" s="15" t="n">
        <v>2530.71967023156</v>
      </c>
      <c r="D121" s="15" t="n">
        <v>3116.53440871109</v>
      </c>
      <c r="E121" s="15" t="n">
        <v>2657.25565374314</v>
      </c>
      <c r="F121" s="15" t="n">
        <v>3272.36112914664</v>
      </c>
      <c r="G121" s="13"/>
      <c r="H121" s="13"/>
    </row>
    <row r="122" customFormat="false" ht="24" hidden="false" customHeight="false" outlineLevel="0" collapsed="false">
      <c r="A122" s="6" t="s">
        <v>284</v>
      </c>
      <c r="B122" s="28" t="s">
        <v>285</v>
      </c>
      <c r="C122" s="15" t="n">
        <v>3585.18619949471</v>
      </c>
      <c r="D122" s="15" t="n">
        <v>5600.38889986428</v>
      </c>
      <c r="E122" s="15" t="n">
        <v>3764.44550946944</v>
      </c>
      <c r="F122" s="15" t="n">
        <v>5880.4083448575</v>
      </c>
      <c r="G122" s="13"/>
      <c r="H122" s="13"/>
    </row>
    <row r="123" customFormat="false" ht="12.75" hidden="false" customHeight="true" outlineLevel="0" collapsed="false">
      <c r="A123" s="30" t="s">
        <v>286</v>
      </c>
      <c r="B123" s="30"/>
      <c r="C123" s="12" t="s">
        <v>64</v>
      </c>
      <c r="D123" s="12" t="s">
        <v>55</v>
      </c>
      <c r="E123" s="12" t="s">
        <v>64</v>
      </c>
      <c r="F123" s="12" t="s">
        <v>55</v>
      </c>
      <c r="G123" s="13"/>
      <c r="H123" s="13"/>
    </row>
    <row r="124" customFormat="false" ht="29.25" hidden="false" customHeight="true" outlineLevel="0" collapsed="false">
      <c r="A124" s="31" t="s">
        <v>287</v>
      </c>
      <c r="B124" s="31"/>
      <c r="C124" s="15"/>
      <c r="D124" s="15"/>
      <c r="E124" s="15"/>
      <c r="F124" s="15"/>
      <c r="G124" s="13"/>
      <c r="H124" s="13"/>
    </row>
    <row r="125" customFormat="false" ht="12.75" hidden="false" customHeight="false" outlineLevel="0" collapsed="false">
      <c r="A125" s="6" t="s">
        <v>288</v>
      </c>
      <c r="B125" s="14" t="s">
        <v>289</v>
      </c>
      <c r="C125" s="15" t="n">
        <v>1316.68836458256</v>
      </c>
      <c r="D125" s="15" t="n">
        <v>4464.95861995629</v>
      </c>
      <c r="E125" s="15" t="n">
        <v>1382.52278281169</v>
      </c>
      <c r="F125" s="15" t="n">
        <v>4688.2065509541</v>
      </c>
      <c r="G125" s="13"/>
      <c r="H125" s="13"/>
    </row>
    <row r="126" customFormat="false" ht="12.75" hidden="false" customHeight="false" outlineLevel="0" collapsed="false">
      <c r="A126" s="6" t="s">
        <v>290</v>
      </c>
      <c r="B126" s="14" t="s">
        <v>291</v>
      </c>
      <c r="C126" s="15" t="n">
        <v>1316.68836458256</v>
      </c>
      <c r="D126" s="15" t="n">
        <v>4888.17744649243</v>
      </c>
      <c r="E126" s="15" t="n">
        <v>1382.52278281169</v>
      </c>
      <c r="F126" s="15" t="n">
        <v>5132.58631881705</v>
      </c>
      <c r="G126" s="13"/>
      <c r="H126" s="13"/>
    </row>
    <row r="127" customFormat="false" ht="12.75" hidden="false" customHeight="false" outlineLevel="0" collapsed="false">
      <c r="A127" s="6" t="s">
        <v>292</v>
      </c>
      <c r="B127" s="32" t="s">
        <v>293</v>
      </c>
      <c r="C127" s="15" t="n">
        <v>1316.68836458256</v>
      </c>
      <c r="D127" s="15" t="n">
        <v>2680.38590139556</v>
      </c>
      <c r="E127" s="15" t="n">
        <v>1382.52278281169</v>
      </c>
      <c r="F127" s="15" t="n">
        <v>2814.40519646534</v>
      </c>
      <c r="G127" s="13"/>
      <c r="H127" s="13"/>
    </row>
    <row r="128" customFormat="false" ht="12.75" hidden="false" customHeight="false" outlineLevel="0" collapsed="false">
      <c r="A128" s="6" t="s">
        <v>294</v>
      </c>
      <c r="B128" s="32" t="s">
        <v>295</v>
      </c>
      <c r="C128" s="15" t="n">
        <v>1316.68836458256</v>
      </c>
      <c r="D128" s="15" t="n">
        <v>4218.08097114354</v>
      </c>
      <c r="E128" s="15" t="n">
        <v>1382.52278281169</v>
      </c>
      <c r="F128" s="15" t="n">
        <v>4428.98501970071</v>
      </c>
      <c r="G128" s="13"/>
      <c r="H128" s="13"/>
    </row>
    <row r="129" customFormat="false" ht="12.75" hidden="false" customHeight="false" outlineLevel="0" collapsed="false">
      <c r="A129" s="6" t="s">
        <v>296</v>
      </c>
      <c r="B129" s="32" t="s">
        <v>297</v>
      </c>
      <c r="C129" s="15" t="n">
        <v>1316.68836458256</v>
      </c>
      <c r="D129" s="15" t="n">
        <v>4464.95861995629</v>
      </c>
      <c r="E129" s="15" t="n">
        <v>1382.52278281169</v>
      </c>
      <c r="F129" s="15" t="n">
        <v>4688.2065509541</v>
      </c>
      <c r="G129" s="13"/>
      <c r="H129" s="13"/>
    </row>
    <row r="130" customFormat="false" ht="12.75" hidden="false" customHeight="false" outlineLevel="0" collapsed="false">
      <c r="A130" s="6" t="s">
        <v>298</v>
      </c>
      <c r="B130" s="32" t="s">
        <v>299</v>
      </c>
      <c r="C130" s="15" t="n">
        <v>1316.68836458256</v>
      </c>
      <c r="D130" s="15" t="n">
        <v>4464.95861995629</v>
      </c>
      <c r="E130" s="15" t="n">
        <v>1382.52278281169</v>
      </c>
      <c r="F130" s="15" t="n">
        <v>4688.2065509541</v>
      </c>
      <c r="G130" s="13"/>
      <c r="H130" s="13"/>
    </row>
    <row r="131" customFormat="false" ht="12.75" hidden="false" customHeight="false" outlineLevel="0" collapsed="false">
      <c r="A131" s="6" t="s">
        <v>300</v>
      </c>
      <c r="B131" s="32" t="s">
        <v>301</v>
      </c>
      <c r="C131" s="15" t="n">
        <v>1316.68836458256</v>
      </c>
      <c r="D131" s="15" t="n">
        <v>4464.95861995629</v>
      </c>
      <c r="E131" s="15" t="n">
        <v>1382.52278281169</v>
      </c>
      <c r="F131" s="15" t="n">
        <v>4688.2065509541</v>
      </c>
      <c r="G131" s="13"/>
      <c r="H131" s="13"/>
    </row>
    <row r="132" customFormat="false" ht="12.75" hidden="false" customHeight="false" outlineLevel="0" collapsed="false">
      <c r="A132" s="6" t="s">
        <v>302</v>
      </c>
      <c r="B132" s="32" t="s">
        <v>303</v>
      </c>
      <c r="C132" s="15" t="n">
        <v>1316.68836458256</v>
      </c>
      <c r="D132" s="15" t="n">
        <v>6898.46687253909</v>
      </c>
      <c r="E132" s="15" t="n">
        <v>1382.52278281169</v>
      </c>
      <c r="F132" s="15" t="n">
        <v>7243.39021616605</v>
      </c>
      <c r="G132" s="13"/>
      <c r="H132" s="13"/>
    </row>
    <row r="133" customFormat="false" ht="12.75" hidden="false" customHeight="false" outlineLevel="0" collapsed="false">
      <c r="A133" s="6" t="s">
        <v>304</v>
      </c>
      <c r="B133" s="32" t="s">
        <v>305</v>
      </c>
      <c r="C133" s="15" t="n">
        <v>1316.68836458256</v>
      </c>
      <c r="D133" s="15" t="n">
        <v>4464.95861995629</v>
      </c>
      <c r="E133" s="15" t="n">
        <v>1382.52278281169</v>
      </c>
      <c r="F133" s="15" t="n">
        <v>4688.2065509541</v>
      </c>
      <c r="G133" s="13"/>
      <c r="H133" s="13"/>
    </row>
    <row r="134" customFormat="false" ht="12.75" hidden="false" customHeight="false" outlineLevel="0" collapsed="false">
      <c r="A134" s="6" t="s">
        <v>306</v>
      </c>
      <c r="B134" s="32" t="s">
        <v>307</v>
      </c>
      <c r="C134" s="15" t="n">
        <v>1316.68836458256</v>
      </c>
      <c r="D134" s="15" t="n">
        <v>5247.91344904815</v>
      </c>
      <c r="E134" s="15" t="n">
        <v>1382.52278281169</v>
      </c>
      <c r="F134" s="15" t="n">
        <v>5510.30912150055</v>
      </c>
      <c r="G134" s="13"/>
      <c r="H134" s="13"/>
    </row>
    <row r="135" customFormat="false" ht="12.75" hidden="false" customHeight="false" outlineLevel="0" collapsed="false">
      <c r="A135" s="6" t="s">
        <v>308</v>
      </c>
      <c r="B135" s="32" t="s">
        <v>309</v>
      </c>
      <c r="C135" s="15" t="n">
        <v>1316.68836458256</v>
      </c>
      <c r="D135" s="15" t="n">
        <v>4218.08097114354</v>
      </c>
      <c r="E135" s="15" t="n">
        <v>1382.52278281169</v>
      </c>
      <c r="F135" s="15" t="n">
        <v>4428.98501970071</v>
      </c>
      <c r="G135" s="13"/>
      <c r="H135" s="13"/>
    </row>
    <row r="136" customFormat="false" ht="12.75" hidden="false" customHeight="false" outlineLevel="0" collapsed="false">
      <c r="A136" s="33" t="s">
        <v>310</v>
      </c>
      <c r="B136" s="32" t="s">
        <v>311</v>
      </c>
      <c r="C136" s="15" t="n">
        <v>1316.68836458256</v>
      </c>
      <c r="D136" s="15" t="n">
        <v>4464.95861995629</v>
      </c>
      <c r="E136" s="15" t="n">
        <v>1382.52278281169</v>
      </c>
      <c r="F136" s="15" t="n">
        <v>4688.2065509541</v>
      </c>
      <c r="G136" s="13"/>
      <c r="H136" s="13"/>
    </row>
    <row r="137" customFormat="false" ht="12.75" hidden="false" customHeight="false" outlineLevel="0" collapsed="false">
      <c r="A137" s="6" t="s">
        <v>312</v>
      </c>
      <c r="B137" s="14" t="s">
        <v>313</v>
      </c>
      <c r="C137" s="15" t="n">
        <v>1316.68836458256</v>
      </c>
      <c r="D137" s="15" t="n">
        <v>4464.95861995629</v>
      </c>
      <c r="E137" s="15" t="n">
        <v>1382.52278281169</v>
      </c>
      <c r="F137" s="15" t="n">
        <v>4688.2065509541</v>
      </c>
      <c r="G137" s="13"/>
      <c r="H137" s="13"/>
    </row>
    <row r="138" customFormat="false" ht="12.75" hidden="false" customHeight="false" outlineLevel="0" collapsed="false">
      <c r="A138" s="6" t="s">
        <v>314</v>
      </c>
      <c r="B138" s="14" t="s">
        <v>315</v>
      </c>
      <c r="C138" s="15" t="n">
        <v>1316.68836458256</v>
      </c>
      <c r="D138" s="15" t="n">
        <v>4464.95861995629</v>
      </c>
      <c r="E138" s="15" t="n">
        <v>1382.52278281169</v>
      </c>
      <c r="F138" s="15" t="n">
        <v>4688.2065509541</v>
      </c>
      <c r="G138" s="13"/>
      <c r="H138" s="13"/>
    </row>
    <row r="139" customFormat="false" ht="12.75" hidden="false" customHeight="false" outlineLevel="0" collapsed="false">
      <c r="A139" s="6" t="s">
        <v>316</v>
      </c>
      <c r="B139" s="14" t="s">
        <v>317</v>
      </c>
      <c r="C139" s="15" t="n">
        <v>1316.68836458256</v>
      </c>
      <c r="D139" s="15" t="n">
        <v>3145.92661058531</v>
      </c>
      <c r="E139" s="15" t="n">
        <v>1382.52278281169</v>
      </c>
      <c r="F139" s="15" t="n">
        <v>3303.22294111458</v>
      </c>
      <c r="G139" s="13"/>
      <c r="H139" s="13"/>
    </row>
    <row r="140" customFormat="false" ht="12.75" hidden="false" customHeight="true" outlineLevel="0" collapsed="false">
      <c r="A140" s="34" t="s">
        <v>318</v>
      </c>
      <c r="B140" s="34"/>
      <c r="C140" s="12" t="s">
        <v>64</v>
      </c>
      <c r="D140" s="12" t="s">
        <v>55</v>
      </c>
      <c r="E140" s="12" t="s">
        <v>64</v>
      </c>
      <c r="F140" s="12" t="s">
        <v>55</v>
      </c>
      <c r="G140" s="13"/>
      <c r="H140" s="13"/>
    </row>
    <row r="141" customFormat="false" ht="33" hidden="false" customHeight="true" outlineLevel="0" collapsed="false">
      <c r="A141" s="35" t="s">
        <v>319</v>
      </c>
      <c r="B141" s="35"/>
      <c r="C141" s="15"/>
      <c r="D141" s="15"/>
      <c r="E141" s="15"/>
      <c r="F141" s="15"/>
      <c r="G141" s="13"/>
      <c r="H141" s="13"/>
    </row>
    <row r="142" customFormat="false" ht="12.75" hidden="false" customHeight="false" outlineLevel="0" collapsed="false">
      <c r="A142" s="6" t="s">
        <v>320</v>
      </c>
      <c r="B142" s="14" t="s">
        <v>321</v>
      </c>
      <c r="C142" s="15" t="n">
        <v>1316.68836458256</v>
      </c>
      <c r="D142" s="15" t="n">
        <v>4930.49932914604</v>
      </c>
      <c r="E142" s="15" t="n">
        <v>1382.52278281169</v>
      </c>
      <c r="F142" s="15" t="n">
        <v>5177.02429560334</v>
      </c>
      <c r="G142" s="13"/>
      <c r="H142" s="13"/>
    </row>
    <row r="143" customFormat="false" ht="12.75" hidden="false" customHeight="false" outlineLevel="0" collapsed="false">
      <c r="A143" s="6" t="s">
        <v>322</v>
      </c>
      <c r="B143" s="14" t="s">
        <v>323</v>
      </c>
      <c r="C143" s="15" t="n">
        <v>1316.68836458256</v>
      </c>
      <c r="D143" s="15" t="n">
        <v>4486.11956128309</v>
      </c>
      <c r="E143" s="15" t="n">
        <v>1382.52278281169</v>
      </c>
      <c r="F143" s="15" t="n">
        <v>4710.42553934725</v>
      </c>
      <c r="G143" s="13"/>
      <c r="H143" s="13"/>
    </row>
    <row r="144" customFormat="false" ht="12.75" hidden="false" customHeight="false" outlineLevel="0" collapsed="false">
      <c r="A144" s="33" t="s">
        <v>324</v>
      </c>
      <c r="B144" s="32" t="s">
        <v>325</v>
      </c>
      <c r="C144" s="15" t="n">
        <v>1316.68836458256</v>
      </c>
      <c r="D144" s="15" t="n">
        <v>7674.36805452202</v>
      </c>
      <c r="E144" s="15" t="n">
        <v>1382.52278281169</v>
      </c>
      <c r="F144" s="15" t="n">
        <v>8058.08645724812</v>
      </c>
      <c r="G144" s="13"/>
      <c r="H144" s="13"/>
    </row>
    <row r="145" customFormat="false" ht="12.75" hidden="false" customHeight="false" outlineLevel="0" collapsed="false">
      <c r="A145" s="33" t="s">
        <v>326</v>
      </c>
      <c r="B145" s="32" t="s">
        <v>327</v>
      </c>
      <c r="C145" s="15" t="n">
        <v>1316.68836458256</v>
      </c>
      <c r="D145" s="15" t="n">
        <v>4930.49932914604</v>
      </c>
      <c r="E145" s="15" t="n">
        <v>1382.52278281169</v>
      </c>
      <c r="F145" s="15" t="n">
        <v>5177.02429560334</v>
      </c>
      <c r="G145" s="13"/>
      <c r="H145" s="13"/>
    </row>
    <row r="146" customFormat="false" ht="12.75" hidden="false" customHeight="false" outlineLevel="0" collapsed="false">
      <c r="A146" s="33" t="s">
        <v>328</v>
      </c>
      <c r="B146" s="32" t="s">
        <v>329</v>
      </c>
      <c r="C146" s="15" t="n">
        <v>1316.68836458256</v>
      </c>
      <c r="D146" s="15" t="n">
        <v>6404.7115749136</v>
      </c>
      <c r="E146" s="15" t="n">
        <v>1382.52278281169</v>
      </c>
      <c r="F146" s="15" t="n">
        <v>6724.94715365928</v>
      </c>
      <c r="G146" s="13"/>
      <c r="H146" s="13"/>
    </row>
    <row r="147" customFormat="false" ht="12.75" hidden="false" customHeight="false" outlineLevel="0" collapsed="false">
      <c r="A147" s="33" t="s">
        <v>330</v>
      </c>
      <c r="B147" s="32" t="s">
        <v>331</v>
      </c>
      <c r="C147" s="15" t="n">
        <v>1316.68836458256</v>
      </c>
      <c r="D147" s="15" t="n">
        <v>4930.49932914604</v>
      </c>
      <c r="E147" s="15" t="n">
        <v>1382.52278281169</v>
      </c>
      <c r="F147" s="15" t="n">
        <v>5177.02429560334</v>
      </c>
      <c r="G147" s="13"/>
      <c r="H147" s="13"/>
    </row>
    <row r="148" customFormat="false" ht="12.75" hidden="false" customHeight="false" outlineLevel="0" collapsed="false">
      <c r="A148" s="6" t="s">
        <v>332</v>
      </c>
      <c r="B148" s="14" t="s">
        <v>333</v>
      </c>
      <c r="C148" s="15" t="n">
        <v>1316.68836458256</v>
      </c>
      <c r="D148" s="15" t="n">
        <v>4930.49932914604</v>
      </c>
      <c r="E148" s="15" t="n">
        <v>1382.52278281169</v>
      </c>
      <c r="F148" s="15" t="n">
        <v>5177.02429560334</v>
      </c>
      <c r="G148" s="13"/>
      <c r="H148" s="13"/>
    </row>
    <row r="149" customFormat="false" ht="12.75" hidden="false" customHeight="false" outlineLevel="0" collapsed="false">
      <c r="A149" s="6" t="s">
        <v>334</v>
      </c>
      <c r="B149" s="14" t="s">
        <v>335</v>
      </c>
      <c r="C149" s="15" t="n">
        <v>1316.68836458256</v>
      </c>
      <c r="D149" s="15" t="n">
        <v>4930.49932914604</v>
      </c>
      <c r="E149" s="15" t="n">
        <v>1382.52278281169</v>
      </c>
      <c r="F149" s="15" t="n">
        <v>5177.02429560334</v>
      </c>
      <c r="G149" s="13"/>
      <c r="H149" s="13"/>
    </row>
    <row r="150" customFormat="false" ht="12.75" hidden="false" customHeight="false" outlineLevel="0" collapsed="false">
      <c r="A150" s="6" t="s">
        <v>336</v>
      </c>
      <c r="B150" s="14" t="s">
        <v>337</v>
      </c>
      <c r="C150" s="15" t="n">
        <v>1316.68836458256</v>
      </c>
      <c r="D150" s="15" t="n">
        <v>4930.49932914604</v>
      </c>
      <c r="E150" s="15" t="n">
        <v>1382.52278281169</v>
      </c>
      <c r="F150" s="15" t="n">
        <v>5177.02429560334</v>
      </c>
      <c r="G150" s="13"/>
      <c r="H150" s="13"/>
    </row>
    <row r="151" customFormat="false" ht="12.75" hidden="false" customHeight="false" outlineLevel="0" collapsed="false">
      <c r="A151" s="6" t="s">
        <v>338</v>
      </c>
      <c r="B151" s="14" t="s">
        <v>339</v>
      </c>
      <c r="C151" s="15" t="n">
        <v>1316.68836458256</v>
      </c>
      <c r="D151" s="15" t="n">
        <v>4486.11956128309</v>
      </c>
      <c r="E151" s="15" t="n">
        <v>1382.52278281169</v>
      </c>
      <c r="F151" s="15" t="n">
        <v>4710.42553934725</v>
      </c>
      <c r="G151" s="13"/>
      <c r="H151" s="13"/>
    </row>
    <row r="152" customFormat="false" ht="32.25" hidden="false" customHeight="true" outlineLevel="0" collapsed="false">
      <c r="A152" s="34" t="s">
        <v>340</v>
      </c>
      <c r="B152" s="34"/>
      <c r="C152" s="12" t="s">
        <v>64</v>
      </c>
      <c r="D152" s="12" t="s">
        <v>55</v>
      </c>
      <c r="E152" s="12" t="s">
        <v>64</v>
      </c>
      <c r="F152" s="12" t="s">
        <v>55</v>
      </c>
      <c r="G152" s="13"/>
      <c r="H152" s="13"/>
    </row>
    <row r="153" customFormat="false" ht="12.75" hidden="false" customHeight="false" outlineLevel="0" collapsed="false">
      <c r="A153" s="6" t="s">
        <v>341</v>
      </c>
      <c r="B153" s="17" t="s">
        <v>342</v>
      </c>
      <c r="C153" s="15" t="n">
        <v>4264.73129613096</v>
      </c>
      <c r="D153" s="15" t="n">
        <v>8527.85935470324</v>
      </c>
      <c r="E153" s="15" t="n">
        <v>4477.96786093751</v>
      </c>
      <c r="F153" s="15" t="n">
        <v>8954.2523224384</v>
      </c>
      <c r="G153" s="13"/>
      <c r="H153" s="13"/>
    </row>
    <row r="154" customFormat="false" ht="12.75" hidden="false" customHeight="false" outlineLevel="0" collapsed="false">
      <c r="A154" s="6" t="s">
        <v>343</v>
      </c>
      <c r="B154" s="17" t="s">
        <v>344</v>
      </c>
      <c r="C154" s="15" t="n">
        <v>4264.73129613096</v>
      </c>
      <c r="D154" s="15" t="n">
        <v>8527.85935470324</v>
      </c>
      <c r="E154" s="15" t="n">
        <v>4477.96786093751</v>
      </c>
      <c r="F154" s="15" t="n">
        <v>8954.2523224384</v>
      </c>
      <c r="G154" s="13"/>
      <c r="H154" s="13"/>
    </row>
    <row r="155" customFormat="false" ht="12.75" hidden="false" customHeight="false" outlineLevel="0" collapsed="false">
      <c r="A155" s="6" t="s">
        <v>345</v>
      </c>
      <c r="B155" s="17" t="s">
        <v>346</v>
      </c>
      <c r="C155" s="15" t="n">
        <v>4264.73129613096</v>
      </c>
      <c r="D155" s="15" t="n">
        <v>8527.85935470324</v>
      </c>
      <c r="E155" s="15" t="n">
        <v>4477.96786093751</v>
      </c>
      <c r="F155" s="15" t="n">
        <v>8954.2523224384</v>
      </c>
      <c r="G155" s="13"/>
      <c r="H155" s="13"/>
    </row>
    <row r="156" customFormat="false" ht="12.75" hidden="false" customHeight="false" outlineLevel="0" collapsed="false">
      <c r="A156" s="6" t="s">
        <v>347</v>
      </c>
      <c r="B156" s="17" t="s">
        <v>348</v>
      </c>
      <c r="C156" s="15" t="n">
        <v>4264.73129613096</v>
      </c>
      <c r="D156" s="15" t="n">
        <v>8527.85935470324</v>
      </c>
      <c r="E156" s="15" t="n">
        <v>4477.96786093751</v>
      </c>
      <c r="F156" s="15" t="n">
        <v>8954.2523224384</v>
      </c>
      <c r="G156" s="13"/>
      <c r="H156" s="13"/>
    </row>
    <row r="157" customFormat="false" ht="12.75" hidden="false" customHeight="false" outlineLevel="0" collapsed="false">
      <c r="A157" s="6" t="s">
        <v>349</v>
      </c>
      <c r="B157" s="17" t="s">
        <v>350</v>
      </c>
      <c r="C157" s="15" t="n">
        <v>4264.73129613096</v>
      </c>
      <c r="D157" s="15" t="n">
        <v>8527.85935470324</v>
      </c>
      <c r="E157" s="15" t="n">
        <v>4477.96786093751</v>
      </c>
      <c r="F157" s="15" t="n">
        <v>8954.2523224384</v>
      </c>
      <c r="G157" s="13"/>
      <c r="H157" s="13"/>
    </row>
    <row r="158" customFormat="false" ht="12.75" hidden="false" customHeight="false" outlineLevel="0" collapsed="false">
      <c r="A158" s="6" t="s">
        <v>351</v>
      </c>
      <c r="B158" s="17" t="s">
        <v>352</v>
      </c>
      <c r="C158" s="15" t="n">
        <v>4264.73129613096</v>
      </c>
      <c r="D158" s="15" t="n">
        <v>8527.85935470324</v>
      </c>
      <c r="E158" s="15" t="n">
        <v>4477.96786093751</v>
      </c>
      <c r="F158" s="15" t="n">
        <v>8954.2523224384</v>
      </c>
      <c r="G158" s="13"/>
      <c r="H158" s="13"/>
    </row>
    <row r="159" customFormat="false" ht="24" hidden="false" customHeight="false" outlineLevel="0" collapsed="false">
      <c r="A159" s="6" t="s">
        <v>353</v>
      </c>
      <c r="B159" s="14" t="s">
        <v>354</v>
      </c>
      <c r="C159" s="15" t="n">
        <v>4264.73129613096</v>
      </c>
      <c r="D159" s="15" t="n">
        <v>8527.85935470324</v>
      </c>
      <c r="E159" s="15" t="n">
        <v>4477.96786093751</v>
      </c>
      <c r="F159" s="15" t="n">
        <v>8954.2523224384</v>
      </c>
      <c r="G159" s="13"/>
      <c r="H159" s="13"/>
    </row>
    <row r="160" customFormat="false" ht="12.75" hidden="false" customHeight="false" outlineLevel="0" collapsed="false">
      <c r="A160" s="6" t="s">
        <v>355</v>
      </c>
      <c r="B160" s="17" t="s">
        <v>356</v>
      </c>
      <c r="C160" s="15" t="n">
        <v>4264.73129613096</v>
      </c>
      <c r="D160" s="15" t="n">
        <v>8527.85935470324</v>
      </c>
      <c r="E160" s="15" t="n">
        <v>4477.96786093751</v>
      </c>
      <c r="F160" s="15" t="n">
        <v>8954.2523224384</v>
      </c>
      <c r="G160" s="13"/>
      <c r="H160" s="13"/>
    </row>
    <row r="161" customFormat="false" ht="12.75" hidden="false" customHeight="false" outlineLevel="0" collapsed="false">
      <c r="A161" s="6" t="s">
        <v>357</v>
      </c>
      <c r="B161" s="17" t="s">
        <v>358</v>
      </c>
      <c r="C161" s="15" t="n">
        <v>4264.73129613096</v>
      </c>
      <c r="D161" s="15" t="n">
        <v>8527.85935470324</v>
      </c>
      <c r="E161" s="15" t="n">
        <v>4477.96786093751</v>
      </c>
      <c r="F161" s="15" t="n">
        <v>8954.2523224384</v>
      </c>
      <c r="G161" s="13"/>
      <c r="H161" s="13"/>
    </row>
    <row r="162" customFormat="false" ht="12.75" hidden="false" customHeight="false" outlineLevel="0" collapsed="false">
      <c r="A162" s="6" t="s">
        <v>359</v>
      </c>
      <c r="B162" s="17" t="s">
        <v>360</v>
      </c>
      <c r="C162" s="15" t="n">
        <v>4264.73129613096</v>
      </c>
      <c r="D162" s="15" t="n">
        <v>8527.85935470324</v>
      </c>
      <c r="E162" s="15" t="n">
        <v>4477.96786093751</v>
      </c>
      <c r="F162" s="15" t="n">
        <v>8954.2523224384</v>
      </c>
      <c r="G162" s="13"/>
      <c r="H162" s="13"/>
    </row>
    <row r="163" customFormat="false" ht="12.75" hidden="false" customHeight="false" outlineLevel="0" collapsed="false">
      <c r="A163" s="6" t="s">
        <v>361</v>
      </c>
      <c r="B163" s="17" t="s">
        <v>362</v>
      </c>
      <c r="C163" s="15" t="n">
        <v>4264.73129613096</v>
      </c>
      <c r="D163" s="15" t="n">
        <v>8527.85935470324</v>
      </c>
      <c r="E163" s="15" t="n">
        <v>4477.96786093751</v>
      </c>
      <c r="F163" s="15" t="n">
        <v>8954.2523224384</v>
      </c>
      <c r="G163" s="13"/>
      <c r="H163" s="13"/>
    </row>
    <row r="164" customFormat="false" ht="12.75" hidden="false" customHeight="false" outlineLevel="0" collapsed="false">
      <c r="A164" s="6" t="s">
        <v>363</v>
      </c>
      <c r="B164" s="14" t="s">
        <v>364</v>
      </c>
      <c r="C164" s="15" t="n">
        <v>4264.73129613096</v>
      </c>
      <c r="D164" s="15" t="n">
        <v>8527.85935470324</v>
      </c>
      <c r="E164" s="15" t="n">
        <v>4477.96786093751</v>
      </c>
      <c r="F164" s="15" t="n">
        <v>8954.2523224384</v>
      </c>
      <c r="G164" s="13"/>
      <c r="H164" s="13"/>
    </row>
    <row r="165" customFormat="false" ht="12.75" hidden="false" customHeight="true" outlineLevel="0" collapsed="false">
      <c r="A165" s="30" t="s">
        <v>365</v>
      </c>
      <c r="B165" s="30"/>
      <c r="C165" s="12" t="s">
        <v>64</v>
      </c>
      <c r="D165" s="12" t="s">
        <v>55</v>
      </c>
      <c r="E165" s="12" t="s">
        <v>64</v>
      </c>
      <c r="F165" s="12" t="s">
        <v>55</v>
      </c>
      <c r="G165" s="13"/>
      <c r="H165" s="13"/>
    </row>
    <row r="166" customFormat="false" ht="39.75" hidden="false" customHeight="true" outlineLevel="0" collapsed="false">
      <c r="A166" s="36" t="s">
        <v>366</v>
      </c>
      <c r="B166" s="36"/>
      <c r="C166" s="15"/>
      <c r="D166" s="15"/>
      <c r="E166" s="15"/>
      <c r="F166" s="15"/>
      <c r="G166" s="13"/>
      <c r="H166" s="13"/>
    </row>
    <row r="167" customFormat="false" ht="12.75" hidden="false" customHeight="true" outlineLevel="0" collapsed="false">
      <c r="A167" s="34" t="s">
        <v>367</v>
      </c>
      <c r="B167" s="34"/>
      <c r="C167" s="15"/>
      <c r="D167" s="15"/>
      <c r="E167" s="15"/>
      <c r="F167" s="15"/>
      <c r="G167" s="13"/>
      <c r="H167" s="13"/>
    </row>
    <row r="168" customFormat="false" ht="12.75" hidden="false" customHeight="false" outlineLevel="0" collapsed="false">
      <c r="A168" s="37" t="s">
        <v>368</v>
      </c>
      <c r="B168" s="32" t="s">
        <v>369</v>
      </c>
      <c r="C168" s="15" t="n">
        <v>1532.4169666893</v>
      </c>
      <c r="D168" s="15" t="n">
        <v>10235.9502240994</v>
      </c>
      <c r="E168" s="15" t="n">
        <v>1609.03781502377</v>
      </c>
      <c r="F168" s="15" t="n">
        <v>10747.7477353044</v>
      </c>
      <c r="G168" s="13"/>
      <c r="H168" s="13"/>
    </row>
    <row r="169" customFormat="false" ht="12.75" hidden="false" customHeight="false" outlineLevel="0" collapsed="false">
      <c r="A169" s="37" t="s">
        <v>370</v>
      </c>
      <c r="B169" s="32" t="s">
        <v>371</v>
      </c>
      <c r="C169" s="15" t="n">
        <v>1532.4169666893</v>
      </c>
      <c r="D169" s="15" t="n">
        <v>10235.9502240994</v>
      </c>
      <c r="E169" s="15" t="n">
        <v>1609.03781502377</v>
      </c>
      <c r="F169" s="15" t="n">
        <v>10747.7477353044</v>
      </c>
      <c r="G169" s="13"/>
      <c r="H169" s="13"/>
    </row>
    <row r="170" customFormat="false" ht="12.75" hidden="false" customHeight="false" outlineLevel="0" collapsed="false">
      <c r="A170" s="37" t="s">
        <v>372</v>
      </c>
      <c r="B170" s="32" t="s">
        <v>373</v>
      </c>
      <c r="C170" s="15" t="n">
        <v>1532.4169666893</v>
      </c>
      <c r="D170" s="15" t="n">
        <v>10235.9502240994</v>
      </c>
      <c r="E170" s="15" t="n">
        <v>1609.03781502377</v>
      </c>
      <c r="F170" s="15" t="n">
        <v>10747.7477353044</v>
      </c>
      <c r="G170" s="13"/>
      <c r="H170" s="13"/>
    </row>
    <row r="171" customFormat="false" ht="12.75" hidden="false" customHeight="false" outlineLevel="0" collapsed="false">
      <c r="A171" s="37" t="s">
        <v>374</v>
      </c>
      <c r="B171" s="32" t="s">
        <v>375</v>
      </c>
      <c r="C171" s="15" t="n">
        <v>1532.4169666893</v>
      </c>
      <c r="D171" s="15" t="n">
        <v>10235.9502240994</v>
      </c>
      <c r="E171" s="15" t="n">
        <v>1609.03781502377</v>
      </c>
      <c r="F171" s="15" t="n">
        <v>10747.7477353044</v>
      </c>
      <c r="G171" s="13"/>
      <c r="H171" s="13"/>
    </row>
    <row r="172" customFormat="false" ht="12.75" hidden="false" customHeight="false" outlineLevel="0" collapsed="false">
      <c r="A172" s="37" t="s">
        <v>376</v>
      </c>
      <c r="B172" s="32" t="s">
        <v>377</v>
      </c>
      <c r="C172" s="15" t="n">
        <v>1532.4169666893</v>
      </c>
      <c r="D172" s="15" t="n">
        <v>10235.9502240994</v>
      </c>
      <c r="E172" s="15" t="n">
        <v>1609.03781502377</v>
      </c>
      <c r="F172" s="15" t="n">
        <v>10747.7477353044</v>
      </c>
      <c r="G172" s="13"/>
      <c r="H172" s="13"/>
    </row>
    <row r="173" customFormat="false" ht="12.75" hidden="false" customHeight="false" outlineLevel="0" collapsed="false">
      <c r="A173" s="37" t="s">
        <v>378</v>
      </c>
      <c r="B173" s="32" t="s">
        <v>379</v>
      </c>
      <c r="C173" s="15" t="n">
        <v>1532.4169666893</v>
      </c>
      <c r="D173" s="15" t="n">
        <v>10235.9502240994</v>
      </c>
      <c r="E173" s="15" t="n">
        <v>1609.03781502377</v>
      </c>
      <c r="F173" s="15" t="n">
        <v>10747.7477353044</v>
      </c>
      <c r="G173" s="13"/>
      <c r="H173" s="13"/>
    </row>
    <row r="174" customFormat="false" ht="12.75" hidden="false" customHeight="false" outlineLevel="0" collapsed="false">
      <c r="A174" s="37" t="s">
        <v>380</v>
      </c>
      <c r="B174" s="32" t="s">
        <v>381</v>
      </c>
      <c r="C174" s="15" t="n">
        <v>1532.4169666893</v>
      </c>
      <c r="D174" s="15" t="n">
        <v>10235.9502240994</v>
      </c>
      <c r="E174" s="15" t="n">
        <v>1609.03781502377</v>
      </c>
      <c r="F174" s="15" t="n">
        <v>10747.7477353044</v>
      </c>
      <c r="G174" s="13"/>
      <c r="H174" s="13"/>
    </row>
    <row r="175" customFormat="false" ht="12.75" hidden="false" customHeight="false" outlineLevel="0" collapsed="false">
      <c r="A175" s="37" t="s">
        <v>382</v>
      </c>
      <c r="B175" s="32" t="s">
        <v>383</v>
      </c>
      <c r="C175" s="15" t="n">
        <v>1532.4169666893</v>
      </c>
      <c r="D175" s="15" t="n">
        <v>10235.9502240994</v>
      </c>
      <c r="E175" s="15" t="n">
        <v>1609.03781502377</v>
      </c>
      <c r="F175" s="15" t="n">
        <v>10747.7477353044</v>
      </c>
      <c r="G175" s="13"/>
      <c r="H175" s="13"/>
    </row>
    <row r="176" customFormat="false" ht="12.75" hidden="false" customHeight="false" outlineLevel="0" collapsed="false">
      <c r="A176" s="37" t="s">
        <v>384</v>
      </c>
      <c r="B176" s="32" t="s">
        <v>385</v>
      </c>
      <c r="C176" s="15" t="n">
        <v>1532.4169666893</v>
      </c>
      <c r="D176" s="15" t="n">
        <v>10235.9502240994</v>
      </c>
      <c r="E176" s="15" t="n">
        <v>1609.03781502377</v>
      </c>
      <c r="F176" s="15" t="n">
        <v>10747.7477353044</v>
      </c>
      <c r="G176" s="13"/>
      <c r="H176" s="13"/>
    </row>
    <row r="177" customFormat="false" ht="12.75" hidden="false" customHeight="false" outlineLevel="0" collapsed="false">
      <c r="A177" s="37" t="s">
        <v>386</v>
      </c>
      <c r="B177" s="32" t="s">
        <v>387</v>
      </c>
      <c r="C177" s="15" t="n">
        <v>1532.4169666893</v>
      </c>
      <c r="D177" s="15" t="n">
        <v>10235.9502240994</v>
      </c>
      <c r="E177" s="15" t="n">
        <v>1609.03781502377</v>
      </c>
      <c r="F177" s="15" t="n">
        <v>10747.7477353044</v>
      </c>
      <c r="G177" s="13"/>
      <c r="H177" s="13"/>
    </row>
    <row r="178" customFormat="false" ht="12.75" hidden="false" customHeight="false" outlineLevel="0" collapsed="false">
      <c r="A178" s="37" t="s">
        <v>388</v>
      </c>
      <c r="B178" s="32" t="s">
        <v>389</v>
      </c>
      <c r="C178" s="15" t="n">
        <v>1532.4169666893</v>
      </c>
      <c r="D178" s="15" t="n">
        <v>10235.9502240994</v>
      </c>
      <c r="E178" s="15" t="n">
        <v>1609.03781502377</v>
      </c>
      <c r="F178" s="15" t="n">
        <v>10747.7477353044</v>
      </c>
      <c r="G178" s="13"/>
      <c r="H178" s="13"/>
    </row>
    <row r="179" customFormat="false" ht="12.75" hidden="false" customHeight="false" outlineLevel="0" collapsed="false">
      <c r="A179" s="37" t="s">
        <v>390</v>
      </c>
      <c r="B179" s="32" t="s">
        <v>391</v>
      </c>
      <c r="C179" s="15" t="n">
        <v>1532.4169666893</v>
      </c>
      <c r="D179" s="15" t="n">
        <v>10235.9502240994</v>
      </c>
      <c r="E179" s="15" t="n">
        <v>1609.03781502377</v>
      </c>
      <c r="F179" s="15" t="n">
        <v>10747.7477353044</v>
      </c>
      <c r="G179" s="13"/>
      <c r="H179" s="13"/>
    </row>
    <row r="180" customFormat="false" ht="12.75" hidden="false" customHeight="false" outlineLevel="0" collapsed="false">
      <c r="A180" s="37" t="s">
        <v>392</v>
      </c>
      <c r="B180" s="32" t="s">
        <v>393</v>
      </c>
      <c r="C180" s="15" t="n">
        <v>1532.4169666893</v>
      </c>
      <c r="D180" s="15" t="n">
        <v>10235.9502240994</v>
      </c>
      <c r="E180" s="15" t="n">
        <v>1609.03781502377</v>
      </c>
      <c r="F180" s="15" t="n">
        <v>10747.7477353044</v>
      </c>
      <c r="G180" s="13"/>
      <c r="H180" s="13"/>
    </row>
    <row r="181" customFormat="false" ht="12.75" hidden="false" customHeight="false" outlineLevel="0" collapsed="false">
      <c r="A181" s="37" t="s">
        <v>394</v>
      </c>
      <c r="B181" s="32" t="s">
        <v>395</v>
      </c>
      <c r="C181" s="15" t="n">
        <v>1532.4169666893</v>
      </c>
      <c r="D181" s="15" t="n">
        <v>10235.9502240994</v>
      </c>
      <c r="E181" s="15" t="n">
        <v>1609.03781502377</v>
      </c>
      <c r="F181" s="15" t="n">
        <v>10747.7477353044</v>
      </c>
      <c r="G181" s="13"/>
      <c r="H181" s="13"/>
    </row>
    <row r="182" customFormat="false" ht="12.75" hidden="false" customHeight="false" outlineLevel="0" collapsed="false">
      <c r="A182" s="37" t="s">
        <v>396</v>
      </c>
      <c r="B182" s="32" t="s">
        <v>397</v>
      </c>
      <c r="C182" s="15" t="n">
        <v>1532.4169666893</v>
      </c>
      <c r="D182" s="15" t="n">
        <v>10235.9502240994</v>
      </c>
      <c r="E182" s="15" t="n">
        <v>1609.03781502377</v>
      </c>
      <c r="F182" s="15" t="n">
        <v>10747.7477353044</v>
      </c>
      <c r="G182" s="13"/>
      <c r="H182" s="13"/>
    </row>
    <row r="183" customFormat="false" ht="12.75" hidden="false" customHeight="false" outlineLevel="0" collapsed="false">
      <c r="A183" s="37" t="s">
        <v>398</v>
      </c>
      <c r="B183" s="38" t="s">
        <v>399</v>
      </c>
      <c r="C183" s="15" t="n">
        <v>1532.4169666893</v>
      </c>
      <c r="D183" s="15" t="n">
        <v>10235.9502240994</v>
      </c>
      <c r="E183" s="15" t="n">
        <v>1609.03781502377</v>
      </c>
      <c r="F183" s="15" t="n">
        <v>10747.7477353044</v>
      </c>
      <c r="G183" s="13"/>
      <c r="H183" s="13"/>
    </row>
    <row r="184" customFormat="false" ht="12.75" hidden="false" customHeight="true" outlineLevel="0" collapsed="false">
      <c r="A184" s="39" t="s">
        <v>400</v>
      </c>
      <c r="B184" s="39"/>
      <c r="C184" s="12" t="s">
        <v>64</v>
      </c>
      <c r="D184" s="12" t="s">
        <v>55</v>
      </c>
      <c r="E184" s="12" t="s">
        <v>64</v>
      </c>
      <c r="F184" s="12" t="s">
        <v>55</v>
      </c>
      <c r="G184" s="13"/>
      <c r="H184" s="13"/>
    </row>
    <row r="185" customFormat="false" ht="12.75" hidden="false" customHeight="false" outlineLevel="0" collapsed="false">
      <c r="A185" s="37" t="s">
        <v>401</v>
      </c>
      <c r="B185" s="32" t="s">
        <v>402</v>
      </c>
      <c r="C185" s="15" t="n">
        <v>1532.4169666893</v>
      </c>
      <c r="D185" s="15" t="n">
        <v>9120.11262699557</v>
      </c>
      <c r="E185" s="15" t="n">
        <v>1609.03781502377</v>
      </c>
      <c r="F185" s="15" t="n">
        <v>9576.11825834535</v>
      </c>
      <c r="G185" s="13"/>
      <c r="H185" s="13"/>
    </row>
    <row r="186" customFormat="false" ht="12.75" hidden="false" customHeight="false" outlineLevel="0" collapsed="false">
      <c r="A186" s="37" t="s">
        <v>403</v>
      </c>
      <c r="B186" s="32" t="s">
        <v>404</v>
      </c>
      <c r="C186" s="15" t="n">
        <v>1532.4169666893</v>
      </c>
      <c r="D186" s="15" t="n">
        <v>9120.11262699557</v>
      </c>
      <c r="E186" s="15" t="n">
        <v>1609.03781502377</v>
      </c>
      <c r="F186" s="15" t="n">
        <v>9576.11825834535</v>
      </c>
      <c r="G186" s="13"/>
      <c r="H186" s="13"/>
    </row>
    <row r="187" customFormat="false" ht="12.75" hidden="false" customHeight="false" outlineLevel="0" collapsed="false">
      <c r="A187" s="37" t="s">
        <v>405</v>
      </c>
      <c r="B187" s="32" t="s">
        <v>406</v>
      </c>
      <c r="C187" s="15" t="n">
        <v>1532.4169666893</v>
      </c>
      <c r="D187" s="15" t="n">
        <v>9120.11262699557</v>
      </c>
      <c r="E187" s="15" t="n">
        <v>1609.03781502377</v>
      </c>
      <c r="F187" s="15" t="n">
        <v>9576.11825834535</v>
      </c>
      <c r="G187" s="13"/>
      <c r="H187" s="13"/>
    </row>
    <row r="188" customFormat="false" ht="12.75" hidden="false" customHeight="false" outlineLevel="0" collapsed="false">
      <c r="A188" s="37" t="s">
        <v>407</v>
      </c>
      <c r="B188" s="32" t="s">
        <v>408</v>
      </c>
      <c r="C188" s="15" t="n">
        <v>1532.4169666893</v>
      </c>
      <c r="D188" s="15" t="n">
        <v>9120.11262699557</v>
      </c>
      <c r="E188" s="15" t="n">
        <v>1609.03781502377</v>
      </c>
      <c r="F188" s="15" t="n">
        <v>9576.11825834535</v>
      </c>
      <c r="G188" s="13"/>
      <c r="H188" s="13"/>
    </row>
    <row r="189" customFormat="false" ht="12.75" hidden="false" customHeight="false" outlineLevel="0" collapsed="false">
      <c r="A189" s="37" t="s">
        <v>409</v>
      </c>
      <c r="B189" s="32" t="s">
        <v>410</v>
      </c>
      <c r="C189" s="15" t="n">
        <v>1532.4169666893</v>
      </c>
      <c r="D189" s="15" t="n">
        <v>9120.11262699557</v>
      </c>
      <c r="E189" s="15" t="n">
        <v>1609.03781502377</v>
      </c>
      <c r="F189" s="15" t="n">
        <v>9576.11825834535</v>
      </c>
      <c r="G189" s="13"/>
      <c r="H189" s="13"/>
    </row>
    <row r="190" customFormat="false" ht="12.75" hidden="false" customHeight="false" outlineLevel="0" collapsed="false">
      <c r="A190" s="37" t="s">
        <v>411</v>
      </c>
      <c r="B190" s="32" t="s">
        <v>412</v>
      </c>
      <c r="C190" s="15" t="n">
        <v>1532.4169666893</v>
      </c>
      <c r="D190" s="15" t="n">
        <v>9120.11262699557</v>
      </c>
      <c r="E190" s="15" t="n">
        <v>1609.03781502377</v>
      </c>
      <c r="F190" s="15" t="n">
        <v>9576.11825834535</v>
      </c>
      <c r="G190" s="13"/>
      <c r="H190" s="13"/>
    </row>
    <row r="191" customFormat="false" ht="12.75" hidden="false" customHeight="false" outlineLevel="0" collapsed="false">
      <c r="A191" s="37" t="s">
        <v>413</v>
      </c>
      <c r="B191" s="32" t="s">
        <v>414</v>
      </c>
      <c r="C191" s="15" t="n">
        <v>1532.4169666893</v>
      </c>
      <c r="D191" s="15" t="n">
        <v>9120.11262699557</v>
      </c>
      <c r="E191" s="15" t="n">
        <v>1609.03781502377</v>
      </c>
      <c r="F191" s="15" t="n">
        <v>9576.11825834535</v>
      </c>
      <c r="G191" s="13"/>
      <c r="H191" s="13"/>
    </row>
    <row r="192" customFormat="false" ht="12.75" hidden="false" customHeight="false" outlineLevel="0" collapsed="false">
      <c r="A192" s="37" t="s">
        <v>415</v>
      </c>
      <c r="B192" s="32" t="s">
        <v>416</v>
      </c>
      <c r="C192" s="15" t="n">
        <v>1532.4169666893</v>
      </c>
      <c r="D192" s="15" t="n">
        <v>9120.11262699557</v>
      </c>
      <c r="E192" s="15" t="n">
        <v>1609.03781502377</v>
      </c>
      <c r="F192" s="15" t="n">
        <v>9576.11825834535</v>
      </c>
      <c r="G192" s="13"/>
      <c r="H192" s="13"/>
    </row>
    <row r="193" customFormat="false" ht="12.75" hidden="false" customHeight="false" outlineLevel="0" collapsed="false">
      <c r="A193" s="37" t="s">
        <v>417</v>
      </c>
      <c r="B193" s="32" t="s">
        <v>418</v>
      </c>
      <c r="C193" s="15" t="n">
        <v>1532.4169666893</v>
      </c>
      <c r="D193" s="15" t="n">
        <v>9120.11262699557</v>
      </c>
      <c r="E193" s="15" t="n">
        <v>1609.03781502377</v>
      </c>
      <c r="F193" s="15" t="n">
        <v>9576.11825834535</v>
      </c>
      <c r="G193" s="13"/>
      <c r="H193" s="13"/>
    </row>
    <row r="194" customFormat="false" ht="12.75" hidden="false" customHeight="false" outlineLevel="0" collapsed="false">
      <c r="A194" s="37" t="s">
        <v>419</v>
      </c>
      <c r="B194" s="32" t="s">
        <v>420</v>
      </c>
      <c r="C194" s="15" t="n">
        <v>1532.4169666893</v>
      </c>
      <c r="D194" s="15" t="n">
        <v>9120.11262699557</v>
      </c>
      <c r="E194" s="15" t="n">
        <v>1609.03781502377</v>
      </c>
      <c r="F194" s="15" t="n">
        <v>9576.11825834535</v>
      </c>
      <c r="G194" s="13"/>
      <c r="H194" s="13"/>
    </row>
    <row r="195" customFormat="false" ht="12.75" hidden="false" customHeight="false" outlineLevel="0" collapsed="false">
      <c r="A195" s="37" t="s">
        <v>421</v>
      </c>
      <c r="B195" s="32" t="s">
        <v>422</v>
      </c>
      <c r="C195" s="15" t="n">
        <v>1532.4169666893</v>
      </c>
      <c r="D195" s="15" t="n">
        <v>9120.11262699557</v>
      </c>
      <c r="E195" s="15" t="n">
        <v>1609.03781502377</v>
      </c>
      <c r="F195" s="15" t="n">
        <v>9576.11825834535</v>
      </c>
      <c r="G195" s="13"/>
      <c r="H195" s="13"/>
    </row>
    <row r="196" customFormat="false" ht="12.75" hidden="false" customHeight="false" outlineLevel="0" collapsed="false">
      <c r="A196" s="37" t="s">
        <v>423</v>
      </c>
      <c r="B196" s="32" t="s">
        <v>424</v>
      </c>
      <c r="C196" s="15" t="n">
        <v>1532.4169666893</v>
      </c>
      <c r="D196" s="15" t="n">
        <v>9120.11262699557</v>
      </c>
      <c r="E196" s="15" t="n">
        <v>1609.03781502377</v>
      </c>
      <c r="F196" s="15" t="n">
        <v>9576.11825834535</v>
      </c>
      <c r="G196" s="13"/>
      <c r="H196" s="13"/>
    </row>
    <row r="197" customFormat="false" ht="12.75" hidden="false" customHeight="false" outlineLevel="0" collapsed="false">
      <c r="A197" s="37" t="s">
        <v>425</v>
      </c>
      <c r="B197" s="32" t="s">
        <v>426</v>
      </c>
      <c r="C197" s="15" t="n">
        <v>1532.4169666893</v>
      </c>
      <c r="D197" s="15" t="n">
        <v>9120.11262699557</v>
      </c>
      <c r="E197" s="15" t="n">
        <v>1609.03781502377</v>
      </c>
      <c r="F197" s="15" t="n">
        <v>9576.11825834535</v>
      </c>
      <c r="G197" s="13"/>
      <c r="H197" s="13"/>
    </row>
    <row r="198" customFormat="false" ht="12.75" hidden="false" customHeight="false" outlineLevel="0" collapsed="false">
      <c r="A198" s="37" t="s">
        <v>427</v>
      </c>
      <c r="B198" s="32" t="s">
        <v>428</v>
      </c>
      <c r="C198" s="15" t="n">
        <v>1532.4169666893</v>
      </c>
      <c r="D198" s="15" t="n">
        <v>9120.11262699557</v>
      </c>
      <c r="E198" s="15" t="n">
        <v>1609.03781502377</v>
      </c>
      <c r="F198" s="15" t="n">
        <v>9576.11825834535</v>
      </c>
      <c r="G198" s="13"/>
      <c r="H198" s="13"/>
    </row>
    <row r="199" customFormat="false" ht="12.75" hidden="false" customHeight="false" outlineLevel="0" collapsed="false">
      <c r="A199" s="37" t="s">
        <v>429</v>
      </c>
      <c r="B199" s="32" t="s">
        <v>430</v>
      </c>
      <c r="C199" s="15" t="n">
        <v>1532.4169666893</v>
      </c>
      <c r="D199" s="15" t="n">
        <v>9120.11262699557</v>
      </c>
      <c r="E199" s="15" t="n">
        <v>1609.03781502377</v>
      </c>
      <c r="F199" s="15" t="n">
        <v>9576.11825834535</v>
      </c>
      <c r="G199" s="13"/>
      <c r="H199" s="13"/>
    </row>
    <row r="200" customFormat="false" ht="12.75" hidden="false" customHeight="false" outlineLevel="0" collapsed="false">
      <c r="A200" s="37" t="s">
        <v>431</v>
      </c>
      <c r="B200" s="38" t="s">
        <v>432</v>
      </c>
      <c r="C200" s="15" t="n">
        <v>1532.4169666893</v>
      </c>
      <c r="D200" s="15" t="n">
        <v>9120.11262699557</v>
      </c>
      <c r="E200" s="15" t="n">
        <v>1609.03781502377</v>
      </c>
      <c r="F200" s="15" t="n">
        <v>9576.11825834535</v>
      </c>
      <c r="G200" s="13"/>
      <c r="H200" s="13"/>
    </row>
    <row r="201" customFormat="false" ht="12.75" hidden="false" customHeight="false" outlineLevel="0" collapsed="false">
      <c r="A201" s="40" t="s">
        <v>62</v>
      </c>
      <c r="B201" s="41" t="s">
        <v>63</v>
      </c>
      <c r="C201" s="12" t="s">
        <v>64</v>
      </c>
      <c r="D201" s="12" t="s">
        <v>55</v>
      </c>
      <c r="E201" s="12" t="s">
        <v>64</v>
      </c>
      <c r="F201" s="12" t="s">
        <v>55</v>
      </c>
      <c r="G201" s="13"/>
      <c r="H201" s="13"/>
    </row>
    <row r="202" customFormat="false" ht="24" hidden="false" customHeight="false" outlineLevel="0" collapsed="false">
      <c r="A202" s="6" t="s">
        <v>433</v>
      </c>
      <c r="B202" s="42" t="s">
        <v>434</v>
      </c>
      <c r="C202" s="15" t="n">
        <v>11858.1852294692</v>
      </c>
      <c r="D202" s="15" t="n">
        <v>8915.6801585879</v>
      </c>
      <c r="E202" s="15" t="n">
        <v>12451.0944909427</v>
      </c>
      <c r="F202" s="15" t="n">
        <v>9361.46416651729</v>
      </c>
      <c r="G202" s="13"/>
      <c r="H202" s="13"/>
    </row>
    <row r="203" customFormat="false" ht="12.75" hidden="false" customHeight="false" outlineLevel="0" collapsed="false">
      <c r="A203" s="40" t="s">
        <v>62</v>
      </c>
      <c r="B203" s="41" t="s">
        <v>128</v>
      </c>
      <c r="C203" s="12" t="s">
        <v>64</v>
      </c>
      <c r="D203" s="12" t="s">
        <v>55</v>
      </c>
      <c r="E203" s="12" t="s">
        <v>64</v>
      </c>
      <c r="F203" s="12" t="s">
        <v>55</v>
      </c>
      <c r="G203" s="13"/>
      <c r="H203" s="13"/>
    </row>
    <row r="204" customFormat="false" ht="12.75" hidden="false" customHeight="false" outlineLevel="0" collapsed="false">
      <c r="A204" s="6" t="s">
        <v>435</v>
      </c>
      <c r="B204" s="42" t="s">
        <v>436</v>
      </c>
      <c r="C204" s="15" t="n">
        <v>2082.89684792721</v>
      </c>
      <c r="D204" s="15" t="n">
        <v>4981.3194458365</v>
      </c>
      <c r="E204" s="15" t="n">
        <v>2187.04169032357</v>
      </c>
      <c r="F204" s="15" t="n">
        <v>5230.38541812833</v>
      </c>
      <c r="G204" s="13"/>
      <c r="H204" s="13"/>
    </row>
    <row r="205" customFormat="false" ht="12.75" hidden="false" customHeight="false" outlineLevel="0" collapsed="false">
      <c r="A205" s="6" t="s">
        <v>437</v>
      </c>
      <c r="B205" s="42" t="s">
        <v>438</v>
      </c>
      <c r="C205" s="15" t="n">
        <v>2678.01023304927</v>
      </c>
      <c r="D205" s="15" t="n">
        <v>6469.10290864165</v>
      </c>
      <c r="E205" s="15" t="n">
        <v>2811.91074470173</v>
      </c>
      <c r="F205" s="15" t="n">
        <v>6792.55805407373</v>
      </c>
      <c r="G205" s="13"/>
      <c r="H205" s="13"/>
    </row>
    <row r="206" customFormat="false" ht="24" hidden="false" customHeight="false" outlineLevel="0" collapsed="false">
      <c r="A206" s="6" t="s">
        <v>439</v>
      </c>
      <c r="B206" s="42" t="s">
        <v>440</v>
      </c>
      <c r="C206" s="15" t="n">
        <v>7659.32967888577</v>
      </c>
      <c r="D206" s="15" t="n">
        <v>17478.7005333998</v>
      </c>
      <c r="E206" s="15" t="n">
        <v>8042.29616283006</v>
      </c>
      <c r="F206" s="15" t="n">
        <v>18352.6355600697</v>
      </c>
      <c r="G206" s="13"/>
      <c r="H206" s="13"/>
    </row>
    <row r="207" customFormat="false" ht="12.75" hidden="false" customHeight="false" outlineLevel="0" collapsed="false">
      <c r="A207" s="6" t="s">
        <v>441</v>
      </c>
      <c r="B207" s="42" t="s">
        <v>442</v>
      </c>
      <c r="C207" s="15" t="n">
        <v>5157.64933772452</v>
      </c>
      <c r="D207" s="15" t="n">
        <v>12144.7213037872</v>
      </c>
      <c r="E207" s="15" t="n">
        <v>5415.53180461074</v>
      </c>
      <c r="F207" s="15" t="n">
        <v>12751.9573689766</v>
      </c>
      <c r="G207" s="13"/>
      <c r="H207" s="13"/>
    </row>
    <row r="208" customFormat="false" ht="12.75" hidden="false" customHeight="false" outlineLevel="0" collapsed="false">
      <c r="A208" s="6" t="s">
        <v>443</v>
      </c>
      <c r="B208" s="42" t="s">
        <v>444</v>
      </c>
      <c r="C208" s="15" t="n">
        <v>5455.20603028555</v>
      </c>
      <c r="D208" s="15" t="n">
        <v>12883.1027260683</v>
      </c>
      <c r="E208" s="15" t="n">
        <v>5727.96633179983</v>
      </c>
      <c r="F208" s="15" t="n">
        <v>13527.2578623717</v>
      </c>
      <c r="G208" s="13"/>
      <c r="H208" s="13"/>
    </row>
    <row r="209" customFormat="false" ht="24" hidden="false" customHeight="false" outlineLevel="0" collapsed="false">
      <c r="A209" s="6" t="s">
        <v>445</v>
      </c>
      <c r="B209" s="42" t="s">
        <v>446</v>
      </c>
      <c r="C209" s="15" t="n">
        <v>4000.4844222094</v>
      </c>
      <c r="D209" s="15" t="n">
        <v>9345.48427006494</v>
      </c>
      <c r="E209" s="15" t="n">
        <v>4200.50864331987</v>
      </c>
      <c r="F209" s="15" t="n">
        <v>9812.75848356819</v>
      </c>
      <c r="G209" s="13"/>
      <c r="H209" s="13"/>
    </row>
    <row r="210" customFormat="false" ht="24" hidden="false" customHeight="false" outlineLevel="0" collapsed="false">
      <c r="A210" s="6" t="s">
        <v>447</v>
      </c>
      <c r="B210" s="42" t="s">
        <v>448</v>
      </c>
      <c r="C210" s="15" t="n">
        <v>4937.23697286449</v>
      </c>
      <c r="D210" s="15" t="n">
        <v>11362.2574085341</v>
      </c>
      <c r="E210" s="15" t="n">
        <v>5184.09882150772</v>
      </c>
      <c r="F210" s="15" t="n">
        <v>11930.3702789609</v>
      </c>
      <c r="G210" s="13"/>
      <c r="H210" s="13"/>
    </row>
    <row r="211" customFormat="false" ht="12.75" hidden="false" customHeight="false" outlineLevel="0" collapsed="false">
      <c r="A211" s="6" t="s">
        <v>449</v>
      </c>
      <c r="B211" s="42" t="s">
        <v>450</v>
      </c>
      <c r="C211" s="15" t="n">
        <v>17522.7830063718</v>
      </c>
      <c r="D211" s="15" t="n">
        <v>41239.1534653101</v>
      </c>
      <c r="E211" s="15" t="n">
        <v>18398.9221566903</v>
      </c>
      <c r="F211" s="15" t="n">
        <v>43301.1111385756</v>
      </c>
      <c r="G211" s="13"/>
      <c r="H211" s="13"/>
    </row>
    <row r="212" customFormat="false" ht="24" hidden="false" customHeight="false" outlineLevel="0" collapsed="false">
      <c r="A212" s="6" t="s">
        <v>451</v>
      </c>
      <c r="B212" s="42" t="s">
        <v>452</v>
      </c>
      <c r="C212" s="15" t="n">
        <v>5708.68024987457</v>
      </c>
      <c r="D212" s="15" t="n">
        <v>13401.0717834893</v>
      </c>
      <c r="E212" s="15" t="n">
        <v>5994.1142623683</v>
      </c>
      <c r="F212" s="15" t="n">
        <v>14071.1253726638</v>
      </c>
      <c r="G212" s="13"/>
      <c r="H212" s="13"/>
    </row>
    <row r="213" customFormat="false" ht="24" hidden="false" customHeight="false" outlineLevel="0" collapsed="false">
      <c r="A213" s="6" t="s">
        <v>453</v>
      </c>
      <c r="B213" s="42" t="s">
        <v>454</v>
      </c>
      <c r="C213" s="15" t="n">
        <v>6965.0307295767</v>
      </c>
      <c r="D213" s="15" t="n">
        <v>16376.6387090996</v>
      </c>
      <c r="E213" s="15" t="n">
        <v>7313.28226605553</v>
      </c>
      <c r="F213" s="15" t="n">
        <v>17195.4706445546</v>
      </c>
      <c r="G213" s="13"/>
      <c r="H213" s="13"/>
    </row>
    <row r="214" customFormat="false" ht="24" hidden="false" customHeight="false" outlineLevel="0" collapsed="false">
      <c r="A214" s="6" t="s">
        <v>455</v>
      </c>
      <c r="B214" s="42" t="s">
        <v>456</v>
      </c>
      <c r="C214" s="15" t="n">
        <v>14183.5356787424</v>
      </c>
      <c r="D214" s="15" t="n">
        <v>33502.6794587234</v>
      </c>
      <c r="E214" s="15" t="n">
        <v>14892.7124626795</v>
      </c>
      <c r="F214" s="15" t="n">
        <v>35177.8134316595</v>
      </c>
      <c r="G214" s="13"/>
      <c r="H214" s="13"/>
    </row>
    <row r="215" customFormat="false" ht="12.75" hidden="false" customHeight="false" outlineLevel="0" collapsed="false">
      <c r="A215" s="6" t="s">
        <v>457</v>
      </c>
      <c r="B215" s="42" t="s">
        <v>458</v>
      </c>
      <c r="C215" s="15" t="n">
        <v>11604.7110098802</v>
      </c>
      <c r="D215" s="15" t="n">
        <v>32224.2877425352</v>
      </c>
      <c r="E215" s="15" t="n">
        <v>12184.9465603742</v>
      </c>
      <c r="F215" s="15" t="n">
        <v>33835.502129662</v>
      </c>
      <c r="G215" s="13"/>
      <c r="H215" s="13"/>
    </row>
    <row r="216" customFormat="false" ht="12.75" hidden="false" customHeight="false" outlineLevel="0" collapsed="false">
      <c r="A216" s="6" t="s">
        <v>459</v>
      </c>
      <c r="B216" s="42" t="s">
        <v>460</v>
      </c>
      <c r="C216" s="15" t="n">
        <v>9422.62859776595</v>
      </c>
      <c r="D216" s="15" t="n">
        <v>21920.0096853292</v>
      </c>
      <c r="E216" s="15" t="n">
        <v>9893.76002765424</v>
      </c>
      <c r="F216" s="15" t="n">
        <v>23016.0101695957</v>
      </c>
      <c r="G216" s="13"/>
      <c r="H216" s="13"/>
    </row>
    <row r="217" customFormat="false" ht="12.75" hidden="false" customHeight="false" outlineLevel="0" collapsed="false">
      <c r="A217" s="6" t="s">
        <v>461</v>
      </c>
      <c r="B217" s="43" t="s">
        <v>462</v>
      </c>
      <c r="C217" s="15" t="n">
        <v>7626.26782415677</v>
      </c>
      <c r="D217" s="15" t="n">
        <v>17533.8036246148</v>
      </c>
      <c r="E217" s="15" t="n">
        <v>8007.5812153646</v>
      </c>
      <c r="F217" s="15" t="n">
        <v>18410.4938058455</v>
      </c>
      <c r="G217" s="13"/>
      <c r="H217" s="13"/>
    </row>
    <row r="218" customFormat="false" ht="12.75" hidden="false" customHeight="false" outlineLevel="0" collapsed="false">
      <c r="A218" s="6" t="s">
        <v>463</v>
      </c>
      <c r="B218" s="43" t="s">
        <v>464</v>
      </c>
      <c r="C218" s="15" t="n">
        <v>3879.25762153639</v>
      </c>
      <c r="D218" s="15" t="n">
        <v>9169.15437817692</v>
      </c>
      <c r="E218" s="15" t="n">
        <v>4073.22050261321</v>
      </c>
      <c r="F218" s="15" t="n">
        <v>9627.61209708577</v>
      </c>
      <c r="G218" s="13"/>
      <c r="H218" s="13"/>
    </row>
    <row r="219" customFormat="false" ht="12.75" hidden="false" customHeight="false" outlineLevel="0" collapsed="false">
      <c r="A219" s="40" t="s">
        <v>62</v>
      </c>
      <c r="B219" s="41" t="s">
        <v>135</v>
      </c>
      <c r="C219" s="12" t="s">
        <v>64</v>
      </c>
      <c r="D219" s="12" t="s">
        <v>55</v>
      </c>
      <c r="E219" s="12" t="s">
        <v>64</v>
      </c>
      <c r="F219" s="12" t="s">
        <v>55</v>
      </c>
      <c r="G219" s="13"/>
      <c r="H219" s="13"/>
    </row>
    <row r="220" customFormat="false" ht="12.75" hidden="false" customHeight="false" outlineLevel="0" collapsed="false">
      <c r="A220" s="6" t="s">
        <v>465</v>
      </c>
      <c r="B220" s="42" t="s">
        <v>466</v>
      </c>
      <c r="C220" s="15" t="n">
        <v>16233.3706719406</v>
      </c>
      <c r="D220" s="15" t="n">
        <v>37822.7618099798</v>
      </c>
      <c r="E220" s="15" t="n">
        <v>17045.0392055377</v>
      </c>
      <c r="F220" s="15" t="n">
        <v>39713.8999004788</v>
      </c>
      <c r="G220" s="13"/>
      <c r="H220" s="13"/>
    </row>
    <row r="221" customFormat="false" ht="12.75" hidden="false" customHeight="false" outlineLevel="0" collapsed="false">
      <c r="A221" s="6" t="s">
        <v>467</v>
      </c>
      <c r="B221" s="42" t="s">
        <v>468</v>
      </c>
      <c r="C221" s="15" t="n">
        <v>12254.9274862172</v>
      </c>
      <c r="D221" s="15" t="n">
        <v>28609.5249588309</v>
      </c>
      <c r="E221" s="15" t="n">
        <v>12867.6738605281</v>
      </c>
      <c r="F221" s="15" t="n">
        <v>30040.0012067724</v>
      </c>
      <c r="G221" s="13"/>
      <c r="H221" s="13"/>
    </row>
    <row r="222" customFormat="false" ht="12.75" hidden="false" customHeight="false" outlineLevel="0" collapsed="false">
      <c r="A222" s="6" t="s">
        <v>469</v>
      </c>
      <c r="B222" s="42" t="s">
        <v>470</v>
      </c>
      <c r="C222" s="15" t="n">
        <v>11692.8759558242</v>
      </c>
      <c r="D222" s="15" t="n">
        <v>27276.0301514277</v>
      </c>
      <c r="E222" s="15" t="n">
        <v>12277.5197536154</v>
      </c>
      <c r="F222" s="15" t="n">
        <v>28639.8316589991</v>
      </c>
      <c r="G222" s="13"/>
      <c r="H222" s="13"/>
    </row>
    <row r="223" customFormat="false" ht="24" hidden="false" customHeight="false" outlineLevel="0" collapsed="false">
      <c r="A223" s="6" t="s">
        <v>471</v>
      </c>
      <c r="B223" s="42" t="s">
        <v>472</v>
      </c>
      <c r="C223" s="15" t="n">
        <v>7196.46371267972</v>
      </c>
      <c r="D223" s="15" t="n">
        <v>16839.5046753057</v>
      </c>
      <c r="E223" s="15" t="n">
        <v>7556.28689831371</v>
      </c>
      <c r="F223" s="15" t="n">
        <v>17681.479909071</v>
      </c>
      <c r="G223" s="13"/>
      <c r="H223" s="13"/>
    </row>
    <row r="224" customFormat="false" ht="24" hidden="false" customHeight="false" outlineLevel="0" collapsed="false">
      <c r="A224" s="6" t="s">
        <v>473</v>
      </c>
      <c r="B224" s="42" t="s">
        <v>474</v>
      </c>
      <c r="C224" s="15" t="n">
        <v>9213.23685114893</v>
      </c>
      <c r="D224" s="15" t="n">
        <v>21644.4942292542</v>
      </c>
      <c r="E224" s="15" t="n">
        <v>9673.89869370637</v>
      </c>
      <c r="F224" s="15" t="n">
        <v>22726.7189407169</v>
      </c>
      <c r="G224" s="13"/>
      <c r="H224" s="13"/>
    </row>
    <row r="225" customFormat="false" ht="12.75" hidden="false" customHeight="false" outlineLevel="0" collapsed="false">
      <c r="A225" s="6" t="s">
        <v>475</v>
      </c>
      <c r="B225" s="43" t="s">
        <v>476</v>
      </c>
      <c r="C225" s="15" t="n">
        <v>11274.0924625901</v>
      </c>
      <c r="D225" s="15" t="n">
        <v>26284.1745095576</v>
      </c>
      <c r="E225" s="15" t="n">
        <v>11837.7970857196</v>
      </c>
      <c r="F225" s="15" t="n">
        <v>27598.3832350355</v>
      </c>
      <c r="G225" s="13"/>
      <c r="H225" s="13"/>
    </row>
    <row r="226" customFormat="false" ht="12.75" hidden="false" customHeight="false" outlineLevel="0" collapsed="false">
      <c r="A226" s="6" t="s">
        <v>477</v>
      </c>
      <c r="B226" s="42" t="s">
        <v>478</v>
      </c>
      <c r="C226" s="15" t="n">
        <v>22327.7725603202</v>
      </c>
      <c r="D226" s="15" t="n">
        <v>52160.5861441242</v>
      </c>
      <c r="E226" s="15" t="n">
        <v>23444.1611883363</v>
      </c>
      <c r="F226" s="15" t="n">
        <v>54768.6154513304</v>
      </c>
      <c r="G226" s="13"/>
      <c r="H226" s="13"/>
    </row>
    <row r="227" customFormat="false" ht="12.75" hidden="false" customHeight="false" outlineLevel="0" collapsed="false">
      <c r="A227" s="40" t="s">
        <v>62</v>
      </c>
      <c r="B227" s="41" t="s">
        <v>479</v>
      </c>
      <c r="C227" s="12" t="s">
        <v>64</v>
      </c>
      <c r="D227" s="12" t="s">
        <v>55</v>
      </c>
      <c r="E227" s="12" t="s">
        <v>64</v>
      </c>
      <c r="F227" s="12" t="s">
        <v>55</v>
      </c>
      <c r="G227" s="13"/>
      <c r="H227" s="13"/>
    </row>
    <row r="228" customFormat="false" ht="12.75" hidden="false" customHeight="false" outlineLevel="0" collapsed="false">
      <c r="A228" s="6" t="s">
        <v>480</v>
      </c>
      <c r="B228" s="42" t="s">
        <v>481</v>
      </c>
      <c r="C228" s="15" t="n">
        <v>5818.88643230458</v>
      </c>
      <c r="D228" s="15" t="n">
        <v>23595.1436582654</v>
      </c>
      <c r="E228" s="15" t="n">
        <v>6109.83075391981</v>
      </c>
      <c r="F228" s="15" t="n">
        <v>24774.9008411786</v>
      </c>
      <c r="G228" s="13"/>
      <c r="H228" s="13"/>
    </row>
    <row r="229" customFormat="false" ht="12.75" hidden="false" customHeight="false" outlineLevel="0" collapsed="false">
      <c r="A229" s="6" t="s">
        <v>482</v>
      </c>
      <c r="B229" s="42" t="s">
        <v>483</v>
      </c>
      <c r="C229" s="15" t="n">
        <v>5818.88643230458</v>
      </c>
      <c r="D229" s="15" t="n">
        <v>23595.1436582654</v>
      </c>
      <c r="E229" s="15" t="n">
        <v>6109.83075391981</v>
      </c>
      <c r="F229" s="15" t="n">
        <v>24774.9008411786</v>
      </c>
      <c r="G229" s="13"/>
      <c r="H229" s="13"/>
    </row>
    <row r="230" customFormat="false" ht="12.75" hidden="false" customHeight="false" outlineLevel="0" collapsed="false">
      <c r="A230" s="6" t="s">
        <v>484</v>
      </c>
      <c r="B230" s="42" t="s">
        <v>485</v>
      </c>
      <c r="C230" s="15" t="n">
        <v>5818.88643230458</v>
      </c>
      <c r="D230" s="15" t="n">
        <v>23595.1436582654</v>
      </c>
      <c r="E230" s="15" t="n">
        <v>6109.83075391981</v>
      </c>
      <c r="F230" s="15" t="n">
        <v>24774.9008411786</v>
      </c>
      <c r="G230" s="13"/>
      <c r="H230" s="13"/>
    </row>
    <row r="231" customFormat="false" ht="12.75" hidden="false" customHeight="false" outlineLevel="0" collapsed="false">
      <c r="A231" s="6" t="s">
        <v>486</v>
      </c>
      <c r="B231" s="42" t="s">
        <v>487</v>
      </c>
      <c r="C231" s="15" t="n">
        <v>5818.88643230458</v>
      </c>
      <c r="D231" s="15" t="n">
        <v>23595.1436582654</v>
      </c>
      <c r="E231" s="15" t="n">
        <v>6109.83075391981</v>
      </c>
      <c r="F231" s="15" t="n">
        <v>24774.9008411786</v>
      </c>
      <c r="G231" s="13"/>
      <c r="H231" s="13"/>
    </row>
    <row r="232" customFormat="false" ht="12.75" hidden="false" customHeight="false" outlineLevel="0" collapsed="false">
      <c r="A232" s="6" t="s">
        <v>488</v>
      </c>
      <c r="B232" s="42" t="s">
        <v>489</v>
      </c>
      <c r="C232" s="15" t="n">
        <v>5818.88643230458</v>
      </c>
      <c r="D232" s="15" t="n">
        <v>23595.1436582654</v>
      </c>
      <c r="E232" s="15" t="n">
        <v>6109.83075391981</v>
      </c>
      <c r="F232" s="15" t="n">
        <v>24774.9008411786</v>
      </c>
      <c r="G232" s="13"/>
      <c r="H232" s="13"/>
    </row>
    <row r="233" customFormat="false" ht="24" hidden="false" customHeight="false" outlineLevel="0" collapsed="false">
      <c r="A233" s="6" t="s">
        <v>490</v>
      </c>
      <c r="B233" s="42" t="s">
        <v>491</v>
      </c>
      <c r="C233" s="15" t="n">
        <v>5818.88643230458</v>
      </c>
      <c r="D233" s="15" t="n">
        <v>23595.1436582654</v>
      </c>
      <c r="E233" s="15" t="n">
        <v>6109.83075391981</v>
      </c>
      <c r="F233" s="15" t="n">
        <v>24774.9008411786</v>
      </c>
      <c r="G233" s="13"/>
      <c r="H233" s="13"/>
    </row>
    <row r="234" customFormat="false" ht="12.75" hidden="false" customHeight="false" outlineLevel="0" collapsed="false">
      <c r="A234" s="40" t="s">
        <v>62</v>
      </c>
      <c r="B234" s="41" t="s">
        <v>492</v>
      </c>
      <c r="C234" s="12" t="s">
        <v>64</v>
      </c>
      <c r="D234" s="12" t="s">
        <v>55</v>
      </c>
      <c r="E234" s="12" t="s">
        <v>64</v>
      </c>
      <c r="F234" s="12" t="s">
        <v>55</v>
      </c>
      <c r="G234" s="13"/>
      <c r="H234" s="13"/>
    </row>
    <row r="235" customFormat="false" ht="12.75" hidden="false" customHeight="false" outlineLevel="0" collapsed="false">
      <c r="A235" s="6" t="s">
        <v>493</v>
      </c>
      <c r="B235" s="43" t="s">
        <v>494</v>
      </c>
      <c r="C235" s="15" t="n">
        <v>6447.06167215565</v>
      </c>
      <c r="D235" s="15" t="n">
        <v>25149.0508305285</v>
      </c>
      <c r="E235" s="15" t="n">
        <v>6769.41475576343</v>
      </c>
      <c r="F235" s="15" t="n">
        <v>26406.5033720549</v>
      </c>
      <c r="G235" s="13"/>
      <c r="H235" s="13"/>
    </row>
    <row r="236" customFormat="false" ht="12.75" hidden="false" customHeight="false" outlineLevel="0" collapsed="false">
      <c r="A236" s="6" t="s">
        <v>495</v>
      </c>
      <c r="B236" s="42" t="s">
        <v>496</v>
      </c>
      <c r="C236" s="15" t="n">
        <v>6447.06167215565</v>
      </c>
      <c r="D236" s="15" t="n">
        <v>25149.0508305285</v>
      </c>
      <c r="E236" s="15" t="n">
        <v>6769.41475576343</v>
      </c>
      <c r="F236" s="15" t="n">
        <v>26406.5033720549</v>
      </c>
      <c r="G236" s="13"/>
      <c r="H236" s="13"/>
    </row>
    <row r="237" customFormat="false" ht="12.75" hidden="false" customHeight="false" outlineLevel="0" collapsed="false">
      <c r="A237" s="6" t="s">
        <v>497</v>
      </c>
      <c r="B237" s="42" t="s">
        <v>498</v>
      </c>
      <c r="C237" s="15" t="n">
        <v>6447.06167215565</v>
      </c>
      <c r="D237" s="15" t="n">
        <v>25149.0508305285</v>
      </c>
      <c r="E237" s="15" t="n">
        <v>6769.41475576343</v>
      </c>
      <c r="F237" s="15" t="n">
        <v>26406.5033720549</v>
      </c>
      <c r="G237" s="13"/>
      <c r="H237" s="13"/>
    </row>
    <row r="238" customFormat="false" ht="12.75" hidden="false" customHeight="false" outlineLevel="0" collapsed="false">
      <c r="A238" s="6" t="s">
        <v>499</v>
      </c>
      <c r="B238" s="42" t="s">
        <v>500</v>
      </c>
      <c r="C238" s="15" t="n">
        <v>6447.06167215565</v>
      </c>
      <c r="D238" s="15" t="n">
        <v>25149.0508305285</v>
      </c>
      <c r="E238" s="15" t="n">
        <v>6769.41475576343</v>
      </c>
      <c r="F238" s="15" t="n">
        <v>26406.5033720549</v>
      </c>
      <c r="G238" s="13"/>
      <c r="H238" s="13"/>
    </row>
    <row r="239" customFormat="false" ht="12.75" hidden="false" customHeight="false" outlineLevel="0" collapsed="false">
      <c r="A239" s="6" t="s">
        <v>501</v>
      </c>
      <c r="B239" s="43" t="s">
        <v>502</v>
      </c>
      <c r="C239" s="15" t="n">
        <v>6447.06167215565</v>
      </c>
      <c r="D239" s="15" t="n">
        <v>25149.0508305285</v>
      </c>
      <c r="E239" s="15" t="n">
        <v>6769.41475576343</v>
      </c>
      <c r="F239" s="15" t="n">
        <v>26406.5033720549</v>
      </c>
      <c r="G239" s="13"/>
      <c r="H239" s="13"/>
    </row>
    <row r="240" customFormat="false" ht="24" hidden="false" customHeight="false" outlineLevel="0" collapsed="false">
      <c r="A240" s="6" t="s">
        <v>503</v>
      </c>
      <c r="B240" s="42" t="s">
        <v>504</v>
      </c>
      <c r="C240" s="15" t="n">
        <v>6447.06167215565</v>
      </c>
      <c r="D240" s="15" t="n">
        <v>25149.0508305285</v>
      </c>
      <c r="E240" s="15" t="n">
        <v>6769.41475576343</v>
      </c>
      <c r="F240" s="15" t="n">
        <v>26406.5033720549</v>
      </c>
      <c r="G240" s="13"/>
      <c r="H240" s="13"/>
    </row>
    <row r="241" customFormat="false" ht="12.75" hidden="false" customHeight="false" outlineLevel="0" collapsed="false">
      <c r="A241" s="6" t="s">
        <v>505</v>
      </c>
      <c r="B241" s="43" t="s">
        <v>506</v>
      </c>
      <c r="C241" s="15" t="n">
        <v>6447.06167215565</v>
      </c>
      <c r="D241" s="15" t="n">
        <v>25149.0508305285</v>
      </c>
      <c r="E241" s="15" t="n">
        <v>6769.41475576343</v>
      </c>
      <c r="F241" s="15" t="n">
        <v>26406.5033720549</v>
      </c>
      <c r="G241" s="13"/>
      <c r="H241" s="13"/>
    </row>
    <row r="242" customFormat="false" ht="24" hidden="false" customHeight="false" outlineLevel="0" collapsed="false">
      <c r="A242" s="6" t="s">
        <v>507</v>
      </c>
      <c r="B242" s="42" t="s">
        <v>508</v>
      </c>
      <c r="C242" s="15" t="n">
        <v>35574.5556884076</v>
      </c>
      <c r="D242" s="15" t="n">
        <v>23198.4014015173</v>
      </c>
      <c r="E242" s="15" t="n">
        <v>37353.2834728279</v>
      </c>
      <c r="F242" s="15" t="n">
        <v>24358.3214715932</v>
      </c>
      <c r="G242" s="13"/>
      <c r="H242" s="13"/>
    </row>
    <row r="243" customFormat="false" ht="24" hidden="false" customHeight="false" outlineLevel="0" collapsed="false">
      <c r="A243" s="6" t="s">
        <v>509</v>
      </c>
      <c r="B243" s="42" t="s">
        <v>510</v>
      </c>
      <c r="C243" s="15" t="n">
        <v>35574.5556884076</v>
      </c>
      <c r="D243" s="15" t="n">
        <v>35574.5556884076</v>
      </c>
      <c r="E243" s="15" t="n">
        <v>37353.2834728279</v>
      </c>
      <c r="F243" s="15" t="n">
        <v>37353.2834728279</v>
      </c>
      <c r="G243" s="13"/>
      <c r="H243" s="13"/>
    </row>
    <row r="244" customFormat="false" ht="12.75" hidden="false" customHeight="false" outlineLevel="0" collapsed="false">
      <c r="A244" s="6" t="s">
        <v>511</v>
      </c>
      <c r="B244" s="43" t="s">
        <v>512</v>
      </c>
      <c r="C244" s="15" t="n">
        <v>26691.9373845487</v>
      </c>
      <c r="D244" s="15" t="n">
        <v>14833.7521550795</v>
      </c>
      <c r="E244" s="15" t="n">
        <v>28026.5342537761</v>
      </c>
      <c r="F244" s="15" t="n">
        <v>15575.4397628335</v>
      </c>
      <c r="G244" s="13"/>
      <c r="H244" s="13"/>
    </row>
    <row r="245" customFormat="false" ht="24" hidden="false" customHeight="false" outlineLevel="0" collapsed="false">
      <c r="A245" s="6" t="s">
        <v>513</v>
      </c>
      <c r="B245" s="42" t="s">
        <v>514</v>
      </c>
      <c r="C245" s="15" t="n">
        <v>31188.3496276931</v>
      </c>
      <c r="D245" s="15" t="n">
        <v>16376.6387090996</v>
      </c>
      <c r="E245" s="15" t="n">
        <v>32747.7671090778</v>
      </c>
      <c r="F245" s="15" t="n">
        <v>17195.4706445546</v>
      </c>
      <c r="G245" s="13"/>
      <c r="H245" s="13"/>
    </row>
    <row r="246" customFormat="false" ht="24" hidden="false" customHeight="false" outlineLevel="0" collapsed="false">
      <c r="A246" s="6" t="s">
        <v>515</v>
      </c>
      <c r="B246" s="42" t="s">
        <v>516</v>
      </c>
      <c r="C246" s="15" t="n">
        <v>26173.9683271276</v>
      </c>
      <c r="D246" s="15" t="n">
        <v>25512.7312325476</v>
      </c>
      <c r="E246" s="15" t="n">
        <v>27482.666743484</v>
      </c>
      <c r="F246" s="15" t="n">
        <v>26788.3677941749</v>
      </c>
      <c r="G246" s="13"/>
      <c r="H246" s="13"/>
    </row>
    <row r="247" customFormat="false" ht="12.75" hidden="false" customHeight="false" outlineLevel="0" collapsed="false">
      <c r="A247" s="6" t="s">
        <v>517</v>
      </c>
      <c r="B247" s="42" t="s">
        <v>518</v>
      </c>
      <c r="C247" s="15" t="n">
        <v>859.608222954086</v>
      </c>
      <c r="D247" s="15" t="n">
        <v>1289.41233443113</v>
      </c>
      <c r="E247" s="15" t="n">
        <v>902.588634101791</v>
      </c>
      <c r="F247" s="15" t="n">
        <v>1353.88295115269</v>
      </c>
      <c r="G247" s="13"/>
      <c r="H247" s="13"/>
    </row>
    <row r="248" customFormat="false" ht="12.75" hidden="false" customHeight="false" outlineLevel="0" collapsed="false">
      <c r="A248" s="6" t="s">
        <v>519</v>
      </c>
      <c r="B248" s="43" t="s">
        <v>520</v>
      </c>
      <c r="C248" s="15" t="n">
        <v>2292.28859454423</v>
      </c>
      <c r="D248" s="15" t="n">
        <v>1498.80408104815</v>
      </c>
      <c r="E248" s="15" t="n">
        <v>2406.90302427144</v>
      </c>
      <c r="F248" s="15" t="n">
        <v>1573.74428510056</v>
      </c>
      <c r="G248" s="13"/>
      <c r="H248" s="13"/>
    </row>
    <row r="249" customFormat="false" ht="24" hidden="false" customHeight="false" outlineLevel="0" collapsed="false">
      <c r="A249" s="6" t="s">
        <v>521</v>
      </c>
      <c r="B249" s="42" t="s">
        <v>522</v>
      </c>
      <c r="C249" s="15" t="n">
        <v>2622.90714183426</v>
      </c>
      <c r="D249" s="15" t="n">
        <v>1708.19582766517</v>
      </c>
      <c r="E249" s="15" t="n">
        <v>2754.05249892598</v>
      </c>
      <c r="F249" s="15" t="n">
        <v>1793.60561904843</v>
      </c>
      <c r="G249" s="13"/>
      <c r="H249" s="13"/>
    </row>
    <row r="250" customFormat="false" ht="24" hidden="false" customHeight="false" outlineLevel="0" collapsed="false">
      <c r="A250" s="6" t="s">
        <v>523</v>
      </c>
      <c r="B250" s="42" t="s">
        <v>524</v>
      </c>
      <c r="C250" s="15" t="n">
        <v>2644.94837832027</v>
      </c>
      <c r="D250" s="15" t="n">
        <v>2325.35044927323</v>
      </c>
      <c r="E250" s="15" t="n">
        <v>2777.19579723628</v>
      </c>
      <c r="F250" s="15" t="n">
        <v>2441.61797173689</v>
      </c>
      <c r="G250" s="13"/>
      <c r="H250" s="13"/>
    </row>
    <row r="251" customFormat="false" ht="24" hidden="false" customHeight="false" outlineLevel="0" collapsed="false">
      <c r="A251" s="6" t="s">
        <v>525</v>
      </c>
      <c r="B251" s="42" t="s">
        <v>526</v>
      </c>
      <c r="C251" s="15" t="n">
        <v>1476.76284456215</v>
      </c>
      <c r="D251" s="15" t="n">
        <v>1289.41233443113</v>
      </c>
      <c r="E251" s="15" t="n">
        <v>1550.60098679026</v>
      </c>
      <c r="F251" s="15" t="n">
        <v>1353.88295115269</v>
      </c>
      <c r="G251" s="13"/>
      <c r="H251" s="13"/>
    </row>
    <row r="252" customFormat="false" ht="12.75" hidden="false" customHeight="false" outlineLevel="0" collapsed="false">
      <c r="A252" s="6" t="s">
        <v>527</v>
      </c>
      <c r="B252" s="43" t="s">
        <v>528</v>
      </c>
      <c r="C252" s="15" t="n">
        <v>473.886584449048</v>
      </c>
      <c r="D252" s="15" t="n">
        <v>661.237094580067</v>
      </c>
      <c r="E252" s="15" t="n">
        <v>497.5809136715</v>
      </c>
      <c r="F252" s="15" t="n">
        <v>694.29894930907</v>
      </c>
      <c r="G252" s="13"/>
      <c r="H252" s="13"/>
    </row>
    <row r="253" customFormat="false" ht="12.75" hidden="false" customHeight="false" outlineLevel="0" collapsed="false">
      <c r="A253" s="6" t="s">
        <v>529</v>
      </c>
      <c r="B253" s="43" t="s">
        <v>530</v>
      </c>
      <c r="C253" s="15" t="n">
        <v>2722.09270602127</v>
      </c>
      <c r="D253" s="15" t="n">
        <v>2314.32983103023</v>
      </c>
      <c r="E253" s="15" t="n">
        <v>2858.19734132234</v>
      </c>
      <c r="F253" s="15" t="n">
        <v>2430.04632258174</v>
      </c>
      <c r="G253" s="13"/>
      <c r="H253" s="13"/>
    </row>
    <row r="254" customFormat="false" ht="12.75" hidden="false" customHeight="false" outlineLevel="0" collapsed="false">
      <c r="A254" s="6" t="s">
        <v>531</v>
      </c>
      <c r="B254" s="43" t="s">
        <v>532</v>
      </c>
      <c r="C254" s="15" t="n">
        <v>2788.21641547928</v>
      </c>
      <c r="D254" s="15" t="n">
        <v>3912.31947626539</v>
      </c>
      <c r="E254" s="15" t="n">
        <v>2927.62723625324</v>
      </c>
      <c r="F254" s="15" t="n">
        <v>4107.93545007866</v>
      </c>
      <c r="G254" s="13"/>
      <c r="H254" s="13"/>
    </row>
    <row r="255" customFormat="false" ht="12.75" hidden="false" customHeight="false" outlineLevel="0" collapsed="false">
      <c r="A255" s="40" t="s">
        <v>62</v>
      </c>
      <c r="B255" s="44" t="s">
        <v>533</v>
      </c>
      <c r="C255" s="12" t="s">
        <v>64</v>
      </c>
      <c r="D255" s="12" t="s">
        <v>534</v>
      </c>
      <c r="E255" s="12" t="s">
        <v>64</v>
      </c>
      <c r="F255" s="12" t="s">
        <v>535</v>
      </c>
      <c r="G255" s="13"/>
      <c r="H255" s="13"/>
    </row>
    <row r="256" customFormat="false" ht="12.75" hidden="false" customHeight="false" outlineLevel="0" collapsed="false">
      <c r="A256" s="6" t="s">
        <v>536</v>
      </c>
      <c r="B256" s="43" t="s">
        <v>537</v>
      </c>
      <c r="C256" s="15" t="n">
        <v>28500.8909434155</v>
      </c>
      <c r="D256" s="15" t="n">
        <v>15833.8283018975</v>
      </c>
      <c r="E256" s="15" t="n">
        <v>29925.9354905863</v>
      </c>
      <c r="F256" s="15" t="n">
        <v>16625.5197169924</v>
      </c>
      <c r="G256" s="13"/>
      <c r="H256" s="13"/>
    </row>
    <row r="257" customFormat="false" ht="12.75" hidden="false" customHeight="false" outlineLevel="0" collapsed="false">
      <c r="A257" s="6" t="s">
        <v>538</v>
      </c>
      <c r="B257" s="43" t="s">
        <v>539</v>
      </c>
      <c r="C257" s="15" t="n">
        <v>38001.187924554</v>
      </c>
      <c r="D257" s="15" t="n">
        <v>15833.8283018975</v>
      </c>
      <c r="E257" s="15" t="n">
        <v>39901.2473207817</v>
      </c>
      <c r="F257" s="15" t="n">
        <v>16625.5197169924</v>
      </c>
      <c r="G257" s="13"/>
      <c r="H257" s="13"/>
    </row>
    <row r="258" customFormat="false" ht="12.75" hidden="false" customHeight="false" outlineLevel="0" collapsed="false">
      <c r="A258" s="6" t="s">
        <v>540</v>
      </c>
      <c r="B258" s="43" t="s">
        <v>541</v>
      </c>
      <c r="C258" s="15" t="n">
        <v>44334.7192453131</v>
      </c>
      <c r="D258" s="15" t="n">
        <v>15833.8283018975</v>
      </c>
      <c r="E258" s="15" t="n">
        <v>46551.4552075787</v>
      </c>
      <c r="F258" s="15" t="n">
        <v>16625.5197169924</v>
      </c>
      <c r="G258" s="13"/>
      <c r="H258" s="13"/>
    </row>
    <row r="259" customFormat="false" ht="12.75" hidden="false" customHeight="false" outlineLevel="0" collapsed="false">
      <c r="A259" s="6" t="s">
        <v>542</v>
      </c>
      <c r="B259" s="43" t="s">
        <v>543</v>
      </c>
      <c r="C259" s="15" t="n">
        <v>20583.9767924668</v>
      </c>
      <c r="D259" s="15" t="n">
        <v>15833.8283018975</v>
      </c>
      <c r="E259" s="15" t="n">
        <v>21613.1756320901</v>
      </c>
      <c r="F259" s="15" t="n">
        <v>16625.5197169924</v>
      </c>
      <c r="G259" s="13"/>
      <c r="H259" s="13"/>
    </row>
    <row r="260" customFormat="false" ht="12.75" hidden="false" customHeight="false" outlineLevel="0" collapsed="false">
      <c r="A260" s="6" t="s">
        <v>544</v>
      </c>
      <c r="B260" s="43" t="s">
        <v>545</v>
      </c>
      <c r="C260" s="15" t="n">
        <v>79169.1415094876</v>
      </c>
      <c r="D260" s="15" t="n">
        <v>15833.8283018975</v>
      </c>
      <c r="E260" s="15" t="n">
        <v>83127.598584962</v>
      </c>
      <c r="F260" s="15" t="n">
        <v>16625.5197169924</v>
      </c>
      <c r="G260" s="13"/>
      <c r="H260" s="13"/>
    </row>
    <row r="261" customFormat="false" ht="12.75" hidden="false" customHeight="false" outlineLevel="0" collapsed="false">
      <c r="A261" s="6" t="s">
        <v>546</v>
      </c>
      <c r="B261" s="43" t="s">
        <v>547</v>
      </c>
      <c r="C261" s="15" t="n">
        <v>47501.4849056925</v>
      </c>
      <c r="D261" s="15" t="n">
        <v>15833.8283018975</v>
      </c>
      <c r="E261" s="15" t="n">
        <v>49876.5591509772</v>
      </c>
      <c r="F261" s="15" t="n">
        <v>16625.5197169924</v>
      </c>
      <c r="G261" s="13"/>
      <c r="H261" s="13"/>
    </row>
    <row r="262" customFormat="false" ht="12.75" hidden="false" customHeight="false" outlineLevel="0" collapsed="false">
      <c r="A262" s="6" t="s">
        <v>548</v>
      </c>
      <c r="B262" s="43" t="s">
        <v>549</v>
      </c>
      <c r="C262" s="15" t="n">
        <v>76002.3758491081</v>
      </c>
      <c r="D262" s="15" t="n">
        <v>15833.8283018975</v>
      </c>
      <c r="E262" s="15" t="n">
        <v>79802.4946415635</v>
      </c>
      <c r="F262" s="15" t="n">
        <v>16625.5197169924</v>
      </c>
      <c r="G262" s="13"/>
      <c r="H262" s="13"/>
    </row>
    <row r="263" customFormat="false" ht="12.75" hidden="false" customHeight="false" outlineLevel="0" collapsed="false">
      <c r="A263" s="6" t="s">
        <v>550</v>
      </c>
      <c r="B263" s="43" t="s">
        <v>551</v>
      </c>
      <c r="C263" s="15" t="n">
        <v>34834.4222641745</v>
      </c>
      <c r="D263" s="15" t="n">
        <v>15833.8283018975</v>
      </c>
      <c r="E263" s="15" t="n">
        <v>36576.1433773832</v>
      </c>
      <c r="F263" s="15" t="n">
        <v>16625.5197169924</v>
      </c>
      <c r="G263" s="13"/>
      <c r="H263" s="13"/>
    </row>
    <row r="264" customFormat="false" ht="12.75" hidden="false" customHeight="false" outlineLevel="0" collapsed="false">
      <c r="A264" s="6" t="s">
        <v>552</v>
      </c>
      <c r="B264" s="43" t="s">
        <v>553</v>
      </c>
      <c r="C264" s="15" t="n">
        <v>69668.844528349</v>
      </c>
      <c r="D264" s="15" t="n">
        <v>15833.8283018975</v>
      </c>
      <c r="E264" s="15" t="n">
        <v>73152.2867547665</v>
      </c>
      <c r="F264" s="15" t="n">
        <v>16625.5197169924</v>
      </c>
      <c r="G264" s="13"/>
      <c r="H264" s="13"/>
    </row>
    <row r="265" customFormat="false" ht="24" hidden="false" customHeight="false" outlineLevel="0" collapsed="false">
      <c r="A265" s="6" t="s">
        <v>554</v>
      </c>
      <c r="B265" s="42" t="s">
        <v>555</v>
      </c>
      <c r="C265" s="15" t="n">
        <v>16463.6532052002</v>
      </c>
      <c r="D265" s="15" t="n">
        <v>10453.7254419148</v>
      </c>
      <c r="E265" s="15" t="n">
        <v>17286.8358654602</v>
      </c>
      <c r="F265" s="15" t="n">
        <v>10976.4117140106</v>
      </c>
      <c r="G265" s="13"/>
      <c r="H265" s="13"/>
    </row>
    <row r="266" customFormat="false" ht="12.75" hidden="false" customHeight="false" outlineLevel="0" collapsed="false">
      <c r="A266" s="6" t="s">
        <v>556</v>
      </c>
      <c r="B266" s="43" t="s">
        <v>557</v>
      </c>
      <c r="C266" s="15" t="n">
        <v>19633.9470943529</v>
      </c>
      <c r="D266" s="15" t="n">
        <v>15833.8283018975</v>
      </c>
      <c r="E266" s="15" t="n">
        <v>20615.6444490706</v>
      </c>
      <c r="F266" s="15" t="n">
        <v>16625.5197169924</v>
      </c>
      <c r="G266" s="13"/>
      <c r="H266" s="13"/>
    </row>
    <row r="267" customFormat="false" ht="12.75" hidden="false" customHeight="false" outlineLevel="0" collapsed="false">
      <c r="A267" s="6" t="s">
        <v>558</v>
      </c>
      <c r="B267" s="43" t="s">
        <v>559</v>
      </c>
      <c r="C267" s="15" t="n">
        <v>38001.187924554</v>
      </c>
      <c r="D267" s="15" t="n">
        <v>15833.8283018975</v>
      </c>
      <c r="E267" s="15" t="n">
        <v>39901.2473207817</v>
      </c>
      <c r="F267" s="15" t="n">
        <v>16625.5197169924</v>
      </c>
      <c r="G267" s="13"/>
      <c r="H267" s="13"/>
    </row>
    <row r="268" customFormat="false" ht="12.75" hidden="false" customHeight="false" outlineLevel="0" collapsed="false">
      <c r="A268" s="6" t="s">
        <v>560</v>
      </c>
      <c r="B268" s="43" t="s">
        <v>561</v>
      </c>
      <c r="C268" s="15" t="n">
        <v>38001.187924554</v>
      </c>
      <c r="D268" s="15" t="n">
        <v>15833.8283018975</v>
      </c>
      <c r="E268" s="15" t="n">
        <v>39901.2473207817</v>
      </c>
      <c r="F268" s="15" t="n">
        <v>16625.5197169924</v>
      </c>
      <c r="G268" s="13"/>
      <c r="H268" s="13"/>
    </row>
    <row r="269" customFormat="false" ht="24" hidden="false" customHeight="false" outlineLevel="0" collapsed="false">
      <c r="A269" s="6" t="s">
        <v>562</v>
      </c>
      <c r="B269" s="42" t="s">
        <v>563</v>
      </c>
      <c r="C269" s="15" t="n">
        <v>30086.5585973141</v>
      </c>
      <c r="D269" s="15" t="n">
        <v>15833.8283018975</v>
      </c>
      <c r="E269" s="15" t="n">
        <v>31590.8865271798</v>
      </c>
      <c r="F269" s="15" t="n">
        <v>16625.5197169924</v>
      </c>
      <c r="G269" s="13"/>
      <c r="H269" s="13"/>
    </row>
    <row r="270" customFormat="false" ht="24" hidden="false" customHeight="false" outlineLevel="0" collapsed="false">
      <c r="A270" s="6" t="s">
        <v>564</v>
      </c>
      <c r="B270" s="42" t="s">
        <v>565</v>
      </c>
      <c r="C270" s="15" t="n">
        <v>42753.6212388321</v>
      </c>
      <c r="D270" s="15" t="n">
        <v>15833.8283018975</v>
      </c>
      <c r="E270" s="15" t="n">
        <v>44891.3023007737</v>
      </c>
      <c r="F270" s="15" t="n">
        <v>16625.5197169924</v>
      </c>
      <c r="G270" s="13"/>
      <c r="H270" s="13"/>
    </row>
    <row r="271" customFormat="false" ht="24" hidden="false" customHeight="false" outlineLevel="0" collapsed="false">
      <c r="A271" s="6" t="s">
        <v>566</v>
      </c>
      <c r="B271" s="42" t="s">
        <v>567</v>
      </c>
      <c r="C271" s="15" t="n">
        <v>34838.9919115921</v>
      </c>
      <c r="D271" s="15" t="n">
        <v>15833.8283018975</v>
      </c>
      <c r="E271" s="15" t="n">
        <v>36580.9415071717</v>
      </c>
      <c r="F271" s="15" t="n">
        <v>16625.5197169924</v>
      </c>
      <c r="G271" s="13"/>
      <c r="H271" s="13"/>
    </row>
  </sheetData>
  <mergeCells count="15">
    <mergeCell ref="C1:D1"/>
    <mergeCell ref="E1:F1"/>
    <mergeCell ref="A103:A104"/>
    <mergeCell ref="A110:B110"/>
    <mergeCell ref="A119:B119"/>
    <mergeCell ref="A120:B120"/>
    <mergeCell ref="A123:B123"/>
    <mergeCell ref="A124:B124"/>
    <mergeCell ref="A140:B140"/>
    <mergeCell ref="A141:B141"/>
    <mergeCell ref="A152:B152"/>
    <mergeCell ref="A165:B165"/>
    <mergeCell ref="A166:B166"/>
    <mergeCell ref="A167:B167"/>
    <mergeCell ref="A184:B18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5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45" width="52.85"/>
    <col collapsed="false" customWidth="true" hidden="false" outlineLevel="0" max="3" min="3" style="0" width="4.99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5.99"/>
    <col collapsed="false" customWidth="true" hidden="false" outlineLevel="0" max="11" min="11" style="0" width="11.05"/>
    <col collapsed="false" customWidth="false" hidden="false" outlineLevel="0" max="257" min="12" style="46" width="11.42"/>
  </cols>
  <sheetData>
    <row r="1" s="49" customFormat="true" ht="21" hidden="false" customHeight="true" outlineLevel="0" collapsed="false">
      <c r="A1" s="47" t="s">
        <v>568</v>
      </c>
      <c r="B1" s="47"/>
      <c r="C1" s="48" t="n">
        <v>44409</v>
      </c>
      <c r="D1" s="48"/>
      <c r="E1" s="48"/>
      <c r="F1" s="48"/>
      <c r="G1" s="48" t="n">
        <v>44470</v>
      </c>
      <c r="H1" s="48"/>
      <c r="I1" s="48"/>
      <c r="J1" s="48"/>
      <c r="K1" s="13"/>
    </row>
    <row r="2" customFormat="false" ht="12.75" hidden="false" customHeight="true" outlineLevel="0" collapsed="false">
      <c r="A2" s="50" t="s">
        <v>569</v>
      </c>
      <c r="B2" s="50"/>
      <c r="C2" s="51" t="s">
        <v>64</v>
      </c>
      <c r="D2" s="51" t="s">
        <v>55</v>
      </c>
      <c r="E2" s="52" t="s">
        <v>570</v>
      </c>
      <c r="F2" s="52"/>
      <c r="G2" s="51" t="s">
        <v>64</v>
      </c>
      <c r="H2" s="51" t="s">
        <v>55</v>
      </c>
      <c r="I2" s="52" t="s">
        <v>570</v>
      </c>
      <c r="J2" s="52"/>
    </row>
    <row r="3" customFormat="false" ht="12.75" hidden="false" customHeight="false" outlineLevel="0" collapsed="false">
      <c r="A3" s="50"/>
      <c r="B3" s="50"/>
      <c r="C3" s="51"/>
      <c r="D3" s="51"/>
      <c r="E3" s="51" t="s">
        <v>571</v>
      </c>
      <c r="F3" s="51" t="s">
        <v>572</v>
      </c>
      <c r="G3" s="51"/>
      <c r="H3" s="51"/>
      <c r="I3" s="51" t="s">
        <v>571</v>
      </c>
      <c r="J3" s="51" t="s">
        <v>572</v>
      </c>
    </row>
    <row r="4" s="58" customFormat="true" ht="12.75" hidden="false" customHeight="false" outlineLevel="0" collapsed="false">
      <c r="A4" s="53" t="s">
        <v>573</v>
      </c>
      <c r="B4" s="54" t="s">
        <v>574</v>
      </c>
      <c r="C4" s="55" t="n">
        <v>1196.98942234778</v>
      </c>
      <c r="D4" s="55" t="n">
        <v>192.481985500416</v>
      </c>
      <c r="E4" s="56" t="s">
        <v>575</v>
      </c>
      <c r="F4" s="55" t="n">
        <v>1180.55617773589</v>
      </c>
      <c r="G4" s="55" t="n">
        <v>1256.83889346517</v>
      </c>
      <c r="H4" s="55" t="n">
        <v>202.106084775437</v>
      </c>
      <c r="I4" s="56" t="s">
        <v>575</v>
      </c>
      <c r="J4" s="55" t="n">
        <v>1239.58398662268</v>
      </c>
      <c r="K4" s="57"/>
    </row>
    <row r="5" customFormat="false" ht="12.75" hidden="false" customHeight="false" outlineLevel="0" collapsed="false">
      <c r="A5" s="53" t="s">
        <v>576</v>
      </c>
      <c r="B5" s="54" t="s">
        <v>577</v>
      </c>
      <c r="C5" s="55" t="n">
        <v>1196.98942234778</v>
      </c>
      <c r="D5" s="55" t="n">
        <v>192.481985500416</v>
      </c>
      <c r="E5" s="56" t="s">
        <v>575</v>
      </c>
      <c r="F5" s="55" t="n">
        <v>1180.55617773589</v>
      </c>
      <c r="G5" s="55" t="n">
        <v>1256.83889346517</v>
      </c>
      <c r="H5" s="55" t="n">
        <v>202.106084775437</v>
      </c>
      <c r="I5" s="56" t="s">
        <v>575</v>
      </c>
      <c r="J5" s="55" t="n">
        <v>1239.58398662268</v>
      </c>
    </row>
    <row r="6" customFormat="false" ht="15.75" hidden="false" customHeight="true" outlineLevel="0" collapsed="false">
      <c r="A6" s="59" t="s">
        <v>578</v>
      </c>
      <c r="B6" s="59"/>
      <c r="C6" s="51" t="s">
        <v>579</v>
      </c>
      <c r="D6" s="51" t="s">
        <v>55</v>
      </c>
      <c r="E6" s="51" t="s">
        <v>580</v>
      </c>
      <c r="F6" s="51" t="s">
        <v>572</v>
      </c>
      <c r="G6" s="60" t="s">
        <v>64</v>
      </c>
      <c r="H6" s="60" t="s">
        <v>55</v>
      </c>
      <c r="I6" s="51" t="s">
        <v>571</v>
      </c>
      <c r="J6" s="60" t="s">
        <v>572</v>
      </c>
    </row>
    <row r="7" customFormat="false" ht="12.75" hidden="false" customHeight="false" outlineLevel="0" collapsed="false">
      <c r="A7" s="53" t="s">
        <v>581</v>
      </c>
      <c r="B7" s="54" t="s">
        <v>582</v>
      </c>
      <c r="C7" s="55" t="n">
        <v>1196.98942234778</v>
      </c>
      <c r="D7" s="55" t="n">
        <v>304.31934466469</v>
      </c>
      <c r="E7" s="56" t="s">
        <v>575</v>
      </c>
      <c r="F7" s="55" t="n">
        <v>1360.20603086961</v>
      </c>
      <c r="G7" s="55" t="n">
        <v>1256.83889346517</v>
      </c>
      <c r="H7" s="55" t="n">
        <v>319.535311897924</v>
      </c>
      <c r="I7" s="56" t="s">
        <v>575</v>
      </c>
      <c r="J7" s="55" t="n">
        <v>1428.21633241309</v>
      </c>
    </row>
    <row r="8" customFormat="false" ht="12.75" hidden="false" customHeight="false" outlineLevel="0" collapsed="false">
      <c r="A8" s="53" t="s">
        <v>583</v>
      </c>
      <c r="B8" s="54" t="s">
        <v>584</v>
      </c>
      <c r="C8" s="55" t="n">
        <v>1196.98942234778</v>
      </c>
      <c r="D8" s="55" t="n">
        <v>466.622995152524</v>
      </c>
      <c r="E8" s="56" t="s">
        <v>575</v>
      </c>
      <c r="F8" s="55" t="n">
        <v>1360.20603086961</v>
      </c>
      <c r="G8" s="55" t="n">
        <v>1256.83889346517</v>
      </c>
      <c r="H8" s="55" t="n">
        <v>489.95414491015</v>
      </c>
      <c r="I8" s="56" t="s">
        <v>575</v>
      </c>
      <c r="J8" s="55" t="n">
        <v>1428.21633241309</v>
      </c>
    </row>
    <row r="9" customFormat="false" ht="15.75" hidden="false" customHeight="true" outlineLevel="0" collapsed="false">
      <c r="A9" s="59" t="s">
        <v>585</v>
      </c>
      <c r="B9" s="59"/>
      <c r="C9" s="51" t="s">
        <v>579</v>
      </c>
      <c r="D9" s="51" t="s">
        <v>55</v>
      </c>
      <c r="E9" s="51" t="s">
        <v>580</v>
      </c>
      <c r="F9" s="51" t="s">
        <v>572</v>
      </c>
      <c r="G9" s="60" t="s">
        <v>64</v>
      </c>
      <c r="H9" s="60" t="s">
        <v>55</v>
      </c>
      <c r="I9" s="51" t="s">
        <v>571</v>
      </c>
      <c r="J9" s="60" t="s">
        <v>572</v>
      </c>
    </row>
    <row r="10" customFormat="false" ht="12.75" hidden="false" customHeight="false" outlineLevel="0" collapsed="false">
      <c r="A10" s="53" t="s">
        <v>586</v>
      </c>
      <c r="B10" s="54" t="s">
        <v>587</v>
      </c>
      <c r="C10" s="55" t="n">
        <v>1521.59672332345</v>
      </c>
      <c r="D10" s="55" t="n">
        <v>426.047082530565</v>
      </c>
      <c r="E10" s="56" t="s">
        <v>588</v>
      </c>
      <c r="F10" s="55" t="n">
        <v>3208.0330916736</v>
      </c>
      <c r="G10" s="55" t="n">
        <v>1597.67655948962</v>
      </c>
      <c r="H10" s="55" t="n">
        <v>447.349436657094</v>
      </c>
      <c r="I10" s="56" t="s">
        <v>588</v>
      </c>
      <c r="J10" s="55" t="n">
        <v>3368.43474625728</v>
      </c>
    </row>
    <row r="11" customFormat="false" ht="12.75" hidden="false" customHeight="false" outlineLevel="0" collapsed="false">
      <c r="A11" s="53" t="s">
        <v>589</v>
      </c>
      <c r="B11" s="54" t="s">
        <v>590</v>
      </c>
      <c r="C11" s="55" t="n">
        <v>1521.59672332345</v>
      </c>
      <c r="D11" s="55" t="n">
        <v>426.047082530565</v>
      </c>
      <c r="E11" s="61" t="s">
        <v>591</v>
      </c>
      <c r="F11" s="55" t="n">
        <v>5107.18868194438</v>
      </c>
      <c r="G11" s="55" t="n">
        <v>1597.67655948962</v>
      </c>
      <c r="H11" s="55" t="n">
        <v>447.349436657094</v>
      </c>
      <c r="I11" s="61" t="s">
        <v>591</v>
      </c>
      <c r="J11" s="55" t="n">
        <v>5362.5481160416</v>
      </c>
    </row>
    <row r="12" customFormat="false" ht="12.75" hidden="false" customHeight="false" outlineLevel="0" collapsed="false">
      <c r="A12" s="53" t="s">
        <v>592</v>
      </c>
      <c r="B12" s="54" t="s">
        <v>593</v>
      </c>
      <c r="C12" s="55" t="n">
        <v>1521.59672332345</v>
      </c>
      <c r="D12" s="55" t="n">
        <v>426.047082530565</v>
      </c>
      <c r="E12" s="56" t="s">
        <v>594</v>
      </c>
      <c r="F12" s="55" t="n">
        <v>3208.0330916736</v>
      </c>
      <c r="G12" s="55" t="n">
        <v>1597.67655948962</v>
      </c>
      <c r="H12" s="55" t="n">
        <v>447.349436657094</v>
      </c>
      <c r="I12" s="56" t="s">
        <v>594</v>
      </c>
      <c r="J12" s="55" t="n">
        <v>3368.43474625728</v>
      </c>
    </row>
    <row r="13" customFormat="false" ht="12.75" hidden="false" customHeight="false" outlineLevel="0" collapsed="false">
      <c r="A13" s="53" t="s">
        <v>595</v>
      </c>
      <c r="B13" s="54" t="s">
        <v>596</v>
      </c>
      <c r="C13" s="55" t="n">
        <v>1521.59672332345</v>
      </c>
      <c r="D13" s="55" t="n">
        <v>426.047082530565</v>
      </c>
      <c r="E13" s="56" t="s">
        <v>594</v>
      </c>
      <c r="F13" s="55" t="n">
        <v>3208.0330916736</v>
      </c>
      <c r="G13" s="55" t="n">
        <v>1597.67655948962</v>
      </c>
      <c r="H13" s="55" t="n">
        <v>447.349436657094</v>
      </c>
      <c r="I13" s="56" t="s">
        <v>594</v>
      </c>
      <c r="J13" s="55" t="n">
        <v>3368.43474625728</v>
      </c>
    </row>
    <row r="14" customFormat="false" ht="22.5" hidden="false" customHeight="false" outlineLevel="0" collapsed="false">
      <c r="A14" s="53" t="s">
        <v>597</v>
      </c>
      <c r="B14" s="54" t="s">
        <v>598</v>
      </c>
      <c r="C14" s="55" t="n">
        <v>1521.59672332345</v>
      </c>
      <c r="D14" s="55" t="n">
        <v>426.047082530565</v>
      </c>
      <c r="E14" s="56" t="s">
        <v>594</v>
      </c>
      <c r="F14" s="55" t="n">
        <v>5440.82412347843</v>
      </c>
      <c r="G14" s="55" t="n">
        <v>1597.67655948962</v>
      </c>
      <c r="H14" s="55" t="n">
        <v>447.349436657094</v>
      </c>
      <c r="I14" s="56" t="s">
        <v>594</v>
      </c>
      <c r="J14" s="55" t="n">
        <v>5712.86532965235</v>
      </c>
    </row>
    <row r="15" customFormat="false" ht="12.75" hidden="false" customHeight="false" outlineLevel="0" collapsed="false">
      <c r="A15" s="53" t="s">
        <v>599</v>
      </c>
      <c r="B15" s="54" t="s">
        <v>600</v>
      </c>
      <c r="C15" s="55" t="n">
        <v>1521.59672332345</v>
      </c>
      <c r="D15" s="55" t="n">
        <v>426.047082530565</v>
      </c>
      <c r="E15" s="56" t="s">
        <v>594</v>
      </c>
      <c r="F15" s="55" t="n">
        <v>2027.47691393772</v>
      </c>
      <c r="G15" s="55" t="n">
        <v>1597.67655948962</v>
      </c>
      <c r="H15" s="55" t="n">
        <v>447.349436657094</v>
      </c>
      <c r="I15" s="56" t="s">
        <v>594</v>
      </c>
      <c r="J15" s="55" t="n">
        <v>2128.8507596346</v>
      </c>
    </row>
    <row r="16" customFormat="false" ht="12.75" hidden="false" customHeight="false" outlineLevel="0" collapsed="false">
      <c r="A16" s="53" t="s">
        <v>601</v>
      </c>
      <c r="B16" s="54" t="s">
        <v>602</v>
      </c>
      <c r="C16" s="55" t="n">
        <v>1521.59672332345</v>
      </c>
      <c r="D16" s="55" t="n">
        <v>426.047082530565</v>
      </c>
      <c r="E16" s="56" t="s">
        <v>594</v>
      </c>
      <c r="F16" s="55" t="n">
        <v>3208.0330916736</v>
      </c>
      <c r="G16" s="55" t="n">
        <v>1597.67655948962</v>
      </c>
      <c r="H16" s="55" t="n">
        <v>447.349436657094</v>
      </c>
      <c r="I16" s="56" t="s">
        <v>594</v>
      </c>
      <c r="J16" s="55" t="n">
        <v>3368.43474625728</v>
      </c>
    </row>
    <row r="17" customFormat="false" ht="12.75" hidden="false" customHeight="false" outlineLevel="0" collapsed="false">
      <c r="A17" s="53" t="s">
        <v>603</v>
      </c>
      <c r="B17" s="54" t="s">
        <v>604</v>
      </c>
      <c r="C17" s="55" t="n">
        <v>1521.59672332345</v>
      </c>
      <c r="D17" s="55" t="n">
        <v>426.047082530565</v>
      </c>
      <c r="E17" s="56" t="s">
        <v>594</v>
      </c>
      <c r="F17" s="55" t="n">
        <v>3208.0330916736</v>
      </c>
      <c r="G17" s="55" t="n">
        <v>1597.67655948962</v>
      </c>
      <c r="H17" s="55" t="n">
        <v>447.349436657094</v>
      </c>
      <c r="I17" s="56" t="s">
        <v>594</v>
      </c>
      <c r="J17" s="55" t="n">
        <v>3368.43474625728</v>
      </c>
    </row>
    <row r="18" customFormat="false" ht="12.75" hidden="false" customHeight="false" outlineLevel="0" collapsed="false">
      <c r="A18" s="53" t="s">
        <v>605</v>
      </c>
      <c r="B18" s="54" t="s">
        <v>606</v>
      </c>
      <c r="C18" s="55" t="n">
        <v>1521.59672332345</v>
      </c>
      <c r="D18" s="55" t="n">
        <v>426.047082530565</v>
      </c>
      <c r="E18" s="56" t="s">
        <v>594</v>
      </c>
      <c r="F18" s="55" t="n">
        <v>3208.0330916736</v>
      </c>
      <c r="G18" s="55" t="n">
        <v>1597.67655948962</v>
      </c>
      <c r="H18" s="55" t="n">
        <v>447.349436657094</v>
      </c>
      <c r="I18" s="56" t="s">
        <v>594</v>
      </c>
      <c r="J18" s="55" t="n">
        <v>3368.43474625728</v>
      </c>
    </row>
    <row r="19" customFormat="false" ht="12.75" hidden="false" customHeight="false" outlineLevel="0" collapsed="false">
      <c r="A19" s="53" t="s">
        <v>607</v>
      </c>
      <c r="B19" s="54" t="s">
        <v>608</v>
      </c>
      <c r="C19" s="55" t="n">
        <v>1521.59672332345</v>
      </c>
      <c r="D19" s="55" t="n">
        <v>426.047082530565</v>
      </c>
      <c r="E19" s="56" t="s">
        <v>594</v>
      </c>
      <c r="F19" s="55" t="n">
        <v>3208.0330916736</v>
      </c>
      <c r="G19" s="55" t="n">
        <v>1597.67655948962</v>
      </c>
      <c r="H19" s="55" t="n">
        <v>447.349436657094</v>
      </c>
      <c r="I19" s="56" t="s">
        <v>594</v>
      </c>
      <c r="J19" s="55" t="n">
        <v>3368.43474625728</v>
      </c>
    </row>
    <row r="20" customFormat="false" ht="12.75" hidden="false" customHeight="false" outlineLevel="0" collapsed="false">
      <c r="A20" s="53" t="s">
        <v>609</v>
      </c>
      <c r="B20" s="54" t="s">
        <v>610</v>
      </c>
      <c r="C20" s="55" t="n">
        <v>1521.59672332345</v>
      </c>
      <c r="D20" s="55" t="n">
        <v>426.047082530565</v>
      </c>
      <c r="E20" s="61" t="s">
        <v>591</v>
      </c>
      <c r="F20" s="55" t="n">
        <v>5107.18868194438</v>
      </c>
      <c r="G20" s="55" t="n">
        <v>1597.67655948962</v>
      </c>
      <c r="H20" s="55" t="n">
        <v>447.349436657094</v>
      </c>
      <c r="I20" s="61" t="s">
        <v>591</v>
      </c>
      <c r="J20" s="55" t="n">
        <v>5362.5481160416</v>
      </c>
    </row>
    <row r="21" customFormat="false" ht="12.75" hidden="false" customHeight="false" outlineLevel="0" collapsed="false">
      <c r="A21" s="53" t="s">
        <v>611</v>
      </c>
      <c r="B21" s="54" t="s">
        <v>612</v>
      </c>
      <c r="C21" s="55" t="n">
        <v>1521.59672332345</v>
      </c>
      <c r="D21" s="55" t="n">
        <v>426.047082530565</v>
      </c>
      <c r="E21" s="56" t="s">
        <v>594</v>
      </c>
      <c r="F21" s="55" t="n">
        <v>3208.0330916736</v>
      </c>
      <c r="G21" s="55" t="n">
        <v>1597.67655948962</v>
      </c>
      <c r="H21" s="55" t="n">
        <v>447.349436657094</v>
      </c>
      <c r="I21" s="56" t="s">
        <v>594</v>
      </c>
      <c r="J21" s="55" t="n">
        <v>3368.43474625728</v>
      </c>
    </row>
    <row r="22" customFormat="false" ht="24" hidden="false" customHeight="false" outlineLevel="0" collapsed="false">
      <c r="A22" s="53" t="s">
        <v>613</v>
      </c>
      <c r="B22" s="54" t="s">
        <v>614</v>
      </c>
      <c r="C22" s="55" t="n">
        <v>1521.59672332345</v>
      </c>
      <c r="D22" s="55" t="n">
        <v>426.047082530565</v>
      </c>
      <c r="E22" s="61" t="s">
        <v>615</v>
      </c>
      <c r="F22" s="55" t="n">
        <v>5107.18868194438</v>
      </c>
      <c r="G22" s="55" t="n">
        <v>1597.67655948962</v>
      </c>
      <c r="H22" s="55" t="n">
        <v>447.349436657094</v>
      </c>
      <c r="I22" s="61" t="s">
        <v>615</v>
      </c>
      <c r="J22" s="55" t="n">
        <v>5362.5481160416</v>
      </c>
    </row>
    <row r="23" customFormat="false" ht="12.75" hidden="false" customHeight="false" outlineLevel="0" collapsed="false">
      <c r="A23" s="53" t="s">
        <v>616</v>
      </c>
      <c r="B23" s="54" t="s">
        <v>617</v>
      </c>
      <c r="C23" s="55" t="n">
        <v>1521.59672332345</v>
      </c>
      <c r="D23" s="55" t="n">
        <v>426.047082530565</v>
      </c>
      <c r="E23" s="61" t="s">
        <v>618</v>
      </c>
      <c r="F23" s="55" t="n">
        <v>10188.7130991554</v>
      </c>
      <c r="G23" s="55" t="n">
        <v>1597.67655948962</v>
      </c>
      <c r="H23" s="55" t="n">
        <v>447.349436657094</v>
      </c>
      <c r="I23" s="61" t="s">
        <v>618</v>
      </c>
      <c r="J23" s="55" t="n">
        <v>10698.1487541131</v>
      </c>
      <c r="K23" s="46"/>
    </row>
    <row r="24" customFormat="false" ht="15.75" hidden="false" customHeight="true" outlineLevel="0" collapsed="false">
      <c r="A24" s="59" t="s">
        <v>619</v>
      </c>
      <c r="B24" s="59"/>
      <c r="C24" s="51" t="s">
        <v>579</v>
      </c>
      <c r="D24" s="51" t="s">
        <v>55</v>
      </c>
      <c r="E24" s="51" t="s">
        <v>580</v>
      </c>
      <c r="F24" s="51" t="s">
        <v>572</v>
      </c>
      <c r="G24" s="60" t="s">
        <v>64</v>
      </c>
      <c r="H24" s="60" t="s">
        <v>55</v>
      </c>
      <c r="I24" s="51" t="s">
        <v>571</v>
      </c>
      <c r="J24" s="60" t="s">
        <v>572</v>
      </c>
    </row>
    <row r="25" customFormat="false" ht="12.75" hidden="false" customHeight="false" outlineLevel="0" collapsed="false">
      <c r="A25" s="53" t="s">
        <v>620</v>
      </c>
      <c r="B25" s="54" t="s">
        <v>621</v>
      </c>
      <c r="C25" s="55" t="n">
        <v>1196.98942234778</v>
      </c>
      <c r="D25" s="55" t="n">
        <v>750.654383506234</v>
      </c>
      <c r="E25" s="56" t="s">
        <v>594</v>
      </c>
      <c r="F25" s="55" t="n">
        <v>3208.0330916736</v>
      </c>
      <c r="G25" s="55" t="n">
        <v>1256.83889346517</v>
      </c>
      <c r="H25" s="55" t="n">
        <v>788.187102681546</v>
      </c>
      <c r="I25" s="56" t="s">
        <v>594</v>
      </c>
      <c r="J25" s="55" t="n">
        <v>3368.43474625728</v>
      </c>
    </row>
    <row r="26" customFormat="false" ht="12.75" hidden="false" customHeight="false" outlineLevel="0" collapsed="false">
      <c r="A26" s="53" t="s">
        <v>622</v>
      </c>
      <c r="B26" s="62" t="s">
        <v>623</v>
      </c>
      <c r="C26" s="55" t="n">
        <v>1196.98942234778</v>
      </c>
      <c r="D26" s="55" t="n">
        <v>750.654383506234</v>
      </c>
      <c r="E26" s="56" t="s">
        <v>594</v>
      </c>
      <c r="F26" s="55" t="n">
        <v>3208.0330916736</v>
      </c>
      <c r="G26" s="55" t="n">
        <v>1256.83889346517</v>
      </c>
      <c r="H26" s="55" t="n">
        <v>788.187102681546</v>
      </c>
      <c r="I26" s="56" t="s">
        <v>594</v>
      </c>
      <c r="J26" s="55" t="n">
        <v>3368.43474625728</v>
      </c>
    </row>
    <row r="27" customFormat="false" ht="22.5" hidden="false" customHeight="false" outlineLevel="0" collapsed="false">
      <c r="A27" s="53" t="s">
        <v>624</v>
      </c>
      <c r="B27" s="62" t="s">
        <v>625</v>
      </c>
      <c r="C27" s="55" t="n">
        <v>1196.98942234778</v>
      </c>
      <c r="D27" s="55" t="n">
        <v>243.455475731752</v>
      </c>
      <c r="E27" s="56" t="s">
        <v>594</v>
      </c>
      <c r="F27" s="55" t="n">
        <v>1360.20603086961</v>
      </c>
      <c r="G27" s="55" t="n">
        <v>1256.83889346517</v>
      </c>
      <c r="H27" s="55" t="n">
        <v>255.628249518339</v>
      </c>
      <c r="I27" s="56" t="s">
        <v>594</v>
      </c>
      <c r="J27" s="55" t="n">
        <v>1428.21633241309</v>
      </c>
    </row>
    <row r="28" customFormat="false" ht="12.75" hidden="false" customHeight="false" outlineLevel="0" collapsed="false">
      <c r="A28" s="53" t="s">
        <v>626</v>
      </c>
      <c r="B28" s="62" t="s">
        <v>627</v>
      </c>
      <c r="C28" s="55" t="n">
        <v>1298.42920390268</v>
      </c>
      <c r="D28" s="55" t="n">
        <v>1095.54964079288</v>
      </c>
      <c r="E28" s="56" t="s">
        <v>594</v>
      </c>
      <c r="F28" s="55" t="n">
        <v>3208.0330916736</v>
      </c>
      <c r="G28" s="55" t="n">
        <v>1363.35066409781</v>
      </c>
      <c r="H28" s="55" t="n">
        <v>1150.32712283253</v>
      </c>
      <c r="I28" s="56" t="s">
        <v>594</v>
      </c>
      <c r="J28" s="55" t="n">
        <v>3368.43474625728</v>
      </c>
    </row>
    <row r="29" customFormat="false" ht="12.75" hidden="false" customHeight="false" outlineLevel="0" collapsed="false">
      <c r="A29" s="53" t="s">
        <v>628</v>
      </c>
      <c r="B29" s="62" t="s">
        <v>629</v>
      </c>
      <c r="C29" s="55" t="n">
        <v>1196.98942234778</v>
      </c>
      <c r="D29" s="55" t="n">
        <v>750.654383506234</v>
      </c>
      <c r="E29" s="56" t="s">
        <v>594</v>
      </c>
      <c r="F29" s="55" t="n">
        <v>3208.0330916736</v>
      </c>
      <c r="G29" s="55" t="n">
        <v>1256.83889346517</v>
      </c>
      <c r="H29" s="55" t="n">
        <v>788.187102681546</v>
      </c>
      <c r="I29" s="56" t="s">
        <v>594</v>
      </c>
      <c r="J29" s="55" t="n">
        <v>3368.43474625728</v>
      </c>
    </row>
    <row r="30" customFormat="false" ht="22.5" hidden="false" customHeight="false" outlineLevel="0" collapsed="false">
      <c r="A30" s="53" t="s">
        <v>630</v>
      </c>
      <c r="B30" s="62" t="s">
        <v>631</v>
      </c>
      <c r="C30" s="55" t="n">
        <v>1196.98942234778</v>
      </c>
      <c r="D30" s="55" t="n">
        <v>750.654383506234</v>
      </c>
      <c r="E30" s="56" t="s">
        <v>594</v>
      </c>
      <c r="F30" s="55" t="n">
        <v>3208.0330916736</v>
      </c>
      <c r="G30" s="55" t="n">
        <v>1256.83889346517</v>
      </c>
      <c r="H30" s="55" t="n">
        <v>788.187102681546</v>
      </c>
      <c r="I30" s="56" t="s">
        <v>594</v>
      </c>
      <c r="J30" s="55" t="n">
        <v>3368.43474625728</v>
      </c>
    </row>
    <row r="31" customFormat="false" ht="12.75" hidden="false" customHeight="false" outlineLevel="0" collapsed="false">
      <c r="A31" s="53" t="s">
        <v>632</v>
      </c>
      <c r="B31" s="62" t="s">
        <v>633</v>
      </c>
      <c r="C31" s="55" t="n">
        <v>1196.98942234778</v>
      </c>
      <c r="D31" s="55" t="n">
        <v>750.654383506234</v>
      </c>
      <c r="E31" s="56" t="s">
        <v>594</v>
      </c>
      <c r="F31" s="55" t="n">
        <v>3208.0330916736</v>
      </c>
      <c r="G31" s="55" t="n">
        <v>1256.83889346517</v>
      </c>
      <c r="H31" s="55" t="n">
        <v>788.187102681546</v>
      </c>
      <c r="I31" s="56" t="s">
        <v>594</v>
      </c>
      <c r="J31" s="55" t="n">
        <v>3368.43474625728</v>
      </c>
    </row>
    <row r="32" customFormat="false" ht="22.5" hidden="false" customHeight="false" outlineLevel="0" collapsed="false">
      <c r="A32" s="53" t="s">
        <v>634</v>
      </c>
      <c r="B32" s="62" t="s">
        <v>635</v>
      </c>
      <c r="C32" s="55" t="n">
        <v>1196.98942234778</v>
      </c>
      <c r="D32" s="55" t="n">
        <v>750.654383506234</v>
      </c>
      <c r="E32" s="56" t="s">
        <v>594</v>
      </c>
      <c r="F32" s="55" t="n">
        <v>3208.0330916736</v>
      </c>
      <c r="G32" s="55" t="n">
        <v>1256.83889346517</v>
      </c>
      <c r="H32" s="55" t="n">
        <v>788.187102681546</v>
      </c>
      <c r="I32" s="56" t="s">
        <v>594</v>
      </c>
      <c r="J32" s="55" t="n">
        <v>3368.43474625728</v>
      </c>
    </row>
    <row r="33" customFormat="false" ht="15.75" hidden="false" customHeight="true" outlineLevel="0" collapsed="false">
      <c r="A33" s="50" t="s">
        <v>636</v>
      </c>
      <c r="B33" s="50"/>
      <c r="C33" s="51" t="s">
        <v>579</v>
      </c>
      <c r="D33" s="51" t="s">
        <v>55</v>
      </c>
      <c r="E33" s="51" t="s">
        <v>580</v>
      </c>
      <c r="F33" s="51" t="s">
        <v>572</v>
      </c>
      <c r="G33" s="60" t="s">
        <v>64</v>
      </c>
      <c r="H33" s="60" t="s">
        <v>55</v>
      </c>
      <c r="I33" s="51" t="s">
        <v>571</v>
      </c>
      <c r="J33" s="60" t="s">
        <v>572</v>
      </c>
    </row>
    <row r="34" customFormat="false" ht="12.75" hidden="false" customHeight="false" outlineLevel="0" collapsed="false">
      <c r="A34" s="53" t="s">
        <v>637</v>
      </c>
      <c r="B34" s="63" t="s">
        <v>638</v>
      </c>
      <c r="C34" s="55" t="n">
        <v>3063.48140295788</v>
      </c>
      <c r="D34" s="55" t="n">
        <v>1562.17263594541</v>
      </c>
      <c r="E34" s="9" t="s">
        <v>594</v>
      </c>
      <c r="F34" s="55" t="n">
        <v>3208.0330916736</v>
      </c>
      <c r="G34" s="55" t="n">
        <v>3216.65547310577</v>
      </c>
      <c r="H34" s="55" t="n">
        <v>1640.28126774268</v>
      </c>
      <c r="I34" s="9" t="s">
        <v>594</v>
      </c>
      <c r="J34" s="55" t="n">
        <v>3368.43474625728</v>
      </c>
    </row>
    <row r="35" customFormat="false" ht="12.75" hidden="false" customHeight="false" outlineLevel="0" collapsed="false">
      <c r="A35" s="53" t="s">
        <v>639</v>
      </c>
      <c r="B35" s="63" t="s">
        <v>640</v>
      </c>
      <c r="C35" s="55" t="n">
        <v>2049.08358740891</v>
      </c>
      <c r="D35" s="55" t="n">
        <v>1257.85329128072</v>
      </c>
      <c r="E35" s="9" t="s">
        <v>594</v>
      </c>
      <c r="F35" s="55" t="n">
        <v>3208.0330916736</v>
      </c>
      <c r="G35" s="55" t="n">
        <v>2151.53776677936</v>
      </c>
      <c r="H35" s="55" t="n">
        <v>1320.74595584475</v>
      </c>
      <c r="I35" s="9" t="s">
        <v>594</v>
      </c>
      <c r="J35" s="55" t="n">
        <v>3368.43474625728</v>
      </c>
    </row>
    <row r="36" customFormat="false" ht="15.75" hidden="false" customHeight="true" outlineLevel="0" collapsed="false">
      <c r="A36" s="50" t="s">
        <v>641</v>
      </c>
      <c r="B36" s="50"/>
      <c r="C36" s="51" t="s">
        <v>579</v>
      </c>
      <c r="D36" s="51" t="s">
        <v>55</v>
      </c>
      <c r="E36" s="51" t="s">
        <v>580</v>
      </c>
      <c r="F36" s="51" t="s">
        <v>572</v>
      </c>
      <c r="G36" s="60" t="s">
        <v>64</v>
      </c>
      <c r="H36" s="60" t="s">
        <v>55</v>
      </c>
      <c r="I36" s="51" t="s">
        <v>571</v>
      </c>
      <c r="J36" s="60" t="s">
        <v>572</v>
      </c>
    </row>
    <row r="37" s="65" customFormat="true" ht="12.75" hidden="false" customHeight="false" outlineLevel="0" collapsed="false">
      <c r="A37" s="53" t="s">
        <v>642</v>
      </c>
      <c r="B37" s="64" t="s">
        <v>641</v>
      </c>
      <c r="C37" s="55" t="n">
        <v>2475.13066993948</v>
      </c>
      <c r="D37" s="55" t="n">
        <v>2069.37154371989</v>
      </c>
      <c r="E37" s="61" t="s">
        <v>643</v>
      </c>
      <c r="F37" s="55" t="n">
        <v>34980.392831609</v>
      </c>
      <c r="G37" s="55" t="n">
        <v>2598.88720343645</v>
      </c>
      <c r="H37" s="55" t="n">
        <v>2172.84012090588</v>
      </c>
      <c r="I37" s="61" t="s">
        <v>643</v>
      </c>
      <c r="J37" s="55" t="n">
        <v>36729.4124731894</v>
      </c>
    </row>
    <row r="38" customFormat="false" ht="15.75" hidden="false" customHeight="true" outlineLevel="0" collapsed="false">
      <c r="A38" s="50" t="s">
        <v>644</v>
      </c>
      <c r="B38" s="50"/>
      <c r="C38" s="51" t="s">
        <v>579</v>
      </c>
      <c r="D38" s="51" t="s">
        <v>55</v>
      </c>
      <c r="E38" s="51" t="s">
        <v>580</v>
      </c>
      <c r="F38" s="51" t="s">
        <v>572</v>
      </c>
      <c r="G38" s="60" t="s">
        <v>64</v>
      </c>
      <c r="H38" s="60" t="s">
        <v>55</v>
      </c>
      <c r="I38" s="51" t="s">
        <v>571</v>
      </c>
      <c r="J38" s="60" t="s">
        <v>572</v>
      </c>
    </row>
    <row r="39" customFormat="false" ht="12.75" hidden="false" customHeight="false" outlineLevel="0" collapsed="false">
      <c r="A39" s="53" t="s">
        <v>645</v>
      </c>
      <c r="B39" s="62" t="s">
        <v>646</v>
      </c>
      <c r="C39" s="55" t="n">
        <v>2312.82701945164</v>
      </c>
      <c r="D39" s="55" t="n">
        <v>1947.64380585401</v>
      </c>
      <c r="E39" s="56" t="s">
        <v>647</v>
      </c>
      <c r="F39" s="55" t="n">
        <v>3336.35441534055</v>
      </c>
      <c r="G39" s="55" t="n">
        <v>2428.46837042422</v>
      </c>
      <c r="H39" s="55" t="n">
        <v>2045.02599614671</v>
      </c>
      <c r="I39" s="56" t="s">
        <v>647</v>
      </c>
      <c r="J39" s="55" t="n">
        <v>3503.17213610757</v>
      </c>
    </row>
    <row r="40" customFormat="false" ht="22.5" hidden="false" customHeight="false" outlineLevel="0" collapsed="false">
      <c r="A40" s="53" t="s">
        <v>648</v>
      </c>
      <c r="B40" s="62" t="s">
        <v>649</v>
      </c>
      <c r="C40" s="55" t="n">
        <v>2312.82701945164</v>
      </c>
      <c r="D40" s="55" t="n">
        <v>1947.64380585401</v>
      </c>
      <c r="E40" s="56" t="s">
        <v>650</v>
      </c>
      <c r="F40" s="55" t="n">
        <v>0</v>
      </c>
      <c r="G40" s="55" t="n">
        <v>2428.46837042422</v>
      </c>
      <c r="H40" s="55" t="n">
        <v>2045.02599614671</v>
      </c>
      <c r="I40" s="56" t="s">
        <v>650</v>
      </c>
      <c r="J40" s="55" t="n">
        <v>0</v>
      </c>
    </row>
    <row r="41" customFormat="false" ht="12.75" hidden="false" customHeight="false" outlineLevel="0" collapsed="false">
      <c r="A41" s="53" t="s">
        <v>651</v>
      </c>
      <c r="B41" s="62" t="s">
        <v>652</v>
      </c>
      <c r="C41" s="55" t="n">
        <v>2475.13066993948</v>
      </c>
      <c r="D41" s="55" t="n">
        <v>2069.37154371989</v>
      </c>
      <c r="E41" s="56" t="s">
        <v>653</v>
      </c>
      <c r="F41" s="55" t="n">
        <v>20865.0472282451</v>
      </c>
      <c r="G41" s="55" t="n">
        <v>2598.88720343645</v>
      </c>
      <c r="H41" s="55" t="n">
        <v>2172.84012090588</v>
      </c>
      <c r="I41" s="56" t="s">
        <v>653</v>
      </c>
      <c r="J41" s="55" t="n">
        <v>21908.2995896574</v>
      </c>
    </row>
    <row r="42" customFormat="false" ht="15.75" hidden="false" customHeight="true" outlineLevel="0" collapsed="false">
      <c r="A42" s="50" t="s">
        <v>654</v>
      </c>
      <c r="B42" s="50"/>
      <c r="C42" s="51" t="s">
        <v>579</v>
      </c>
      <c r="D42" s="51" t="s">
        <v>55</v>
      </c>
      <c r="E42" s="51" t="s">
        <v>580</v>
      </c>
      <c r="F42" s="51" t="s">
        <v>572</v>
      </c>
      <c r="G42" s="60" t="s">
        <v>64</v>
      </c>
      <c r="H42" s="60" t="s">
        <v>55</v>
      </c>
      <c r="I42" s="51" t="s">
        <v>571</v>
      </c>
      <c r="J42" s="60" t="s">
        <v>572</v>
      </c>
    </row>
    <row r="43" customFormat="false" ht="12.75" hidden="false" customHeight="false" outlineLevel="0" collapsed="false">
      <c r="A43" s="53" t="s">
        <v>655</v>
      </c>
      <c r="B43" s="63" t="s">
        <v>656</v>
      </c>
      <c r="C43" s="55" t="n">
        <v>1562.17263594541</v>
      </c>
      <c r="D43" s="55" t="n">
        <v>1298.42920390268</v>
      </c>
      <c r="E43" s="9" t="s">
        <v>594</v>
      </c>
      <c r="F43" s="55" t="n">
        <v>3208.0330916736</v>
      </c>
      <c r="G43" s="55" t="n">
        <v>1640.28126774268</v>
      </c>
      <c r="H43" s="55" t="n">
        <v>1363.35066409781</v>
      </c>
      <c r="I43" s="9" t="s">
        <v>594</v>
      </c>
      <c r="J43" s="55" t="n">
        <v>3368.43474625728</v>
      </c>
    </row>
    <row r="44" customFormat="false" ht="12.75" hidden="false" customHeight="false" outlineLevel="0" collapsed="false">
      <c r="A44" s="53" t="s">
        <v>657</v>
      </c>
      <c r="B44" s="63" t="s">
        <v>658</v>
      </c>
      <c r="C44" s="55" t="n">
        <v>1196.98942234778</v>
      </c>
      <c r="D44" s="55" t="n">
        <v>730.366427195255</v>
      </c>
      <c r="E44" s="9" t="s">
        <v>594</v>
      </c>
      <c r="F44" s="55" t="n">
        <v>3208.0330916736</v>
      </c>
      <c r="G44" s="55" t="n">
        <v>1256.83889346517</v>
      </c>
      <c r="H44" s="55" t="n">
        <v>766.884748555018</v>
      </c>
      <c r="I44" s="9" t="s">
        <v>594</v>
      </c>
      <c r="J44" s="55" t="n">
        <v>3368.43474625728</v>
      </c>
    </row>
    <row r="45" customFormat="false" ht="12.75" hidden="false" customHeight="false" outlineLevel="0" collapsed="false">
      <c r="A45" s="53" t="s">
        <v>659</v>
      </c>
      <c r="B45" s="63" t="s">
        <v>660</v>
      </c>
      <c r="C45" s="55" t="n">
        <v>1562.17263594541</v>
      </c>
      <c r="D45" s="55" t="n">
        <v>1298.42920390268</v>
      </c>
      <c r="E45" s="9" t="s">
        <v>594</v>
      </c>
      <c r="F45" s="55" t="n">
        <v>1360.20603086961</v>
      </c>
      <c r="G45" s="55" t="n">
        <v>1640.28126774268</v>
      </c>
      <c r="H45" s="55" t="n">
        <v>1363.35066409781</v>
      </c>
      <c r="I45" s="9" t="s">
        <v>594</v>
      </c>
      <c r="J45" s="55" t="n">
        <v>1428.21633241309</v>
      </c>
    </row>
    <row r="46" customFormat="false" ht="12.75" hidden="false" customHeight="false" outlineLevel="0" collapsed="false">
      <c r="A46" s="53" t="s">
        <v>661</v>
      </c>
      <c r="B46" s="63" t="s">
        <v>662</v>
      </c>
      <c r="C46" s="55" t="n">
        <v>1196.98942234778</v>
      </c>
      <c r="D46" s="55" t="n">
        <v>791.230296128193</v>
      </c>
      <c r="E46" s="9" t="s">
        <v>594</v>
      </c>
      <c r="F46" s="55" t="n">
        <v>3208.0330916736</v>
      </c>
      <c r="G46" s="55" t="n">
        <v>1256.83889346517</v>
      </c>
      <c r="H46" s="55" t="n">
        <v>830.791810934603</v>
      </c>
      <c r="I46" s="9" t="s">
        <v>594</v>
      </c>
      <c r="J46" s="55" t="n">
        <v>3368.43474625728</v>
      </c>
    </row>
    <row r="47" customFormat="false" ht="12.75" hidden="false" customHeight="false" outlineLevel="0" collapsed="false">
      <c r="A47" s="53" t="s">
        <v>663</v>
      </c>
      <c r="B47" s="63" t="s">
        <v>664</v>
      </c>
      <c r="C47" s="55" t="n">
        <v>1521.59672332345</v>
      </c>
      <c r="D47" s="55" t="n">
        <v>1257.85329128072</v>
      </c>
      <c r="E47" s="9" t="s">
        <v>594</v>
      </c>
      <c r="F47" s="55" t="n">
        <v>3208.0330916736</v>
      </c>
      <c r="G47" s="55" t="n">
        <v>1597.67655948962</v>
      </c>
      <c r="H47" s="55" t="n">
        <v>1320.74595584475</v>
      </c>
      <c r="I47" s="9" t="s">
        <v>594</v>
      </c>
      <c r="J47" s="55" t="n">
        <v>3368.43474625728</v>
      </c>
    </row>
    <row r="48" customFormat="false" ht="12.75" hidden="false" customHeight="false" outlineLevel="0" collapsed="false">
      <c r="A48" s="53" t="s">
        <v>665</v>
      </c>
      <c r="B48" s="63" t="s">
        <v>666</v>
      </c>
      <c r="C48" s="55" t="n">
        <v>1196.98942234778</v>
      </c>
      <c r="D48" s="55" t="n">
        <v>852.094165061131</v>
      </c>
      <c r="E48" s="9" t="s">
        <v>594</v>
      </c>
      <c r="F48" s="55" t="n">
        <v>3208.0330916736</v>
      </c>
      <c r="G48" s="55" t="n">
        <v>1256.83889346517</v>
      </c>
      <c r="H48" s="55" t="n">
        <v>894.698873314188</v>
      </c>
      <c r="I48" s="9" t="s">
        <v>594</v>
      </c>
      <c r="J48" s="55" t="n">
        <v>3368.43474625728</v>
      </c>
    </row>
    <row r="49" customFormat="false" ht="15.75" hidden="false" customHeight="true" outlineLevel="0" collapsed="false">
      <c r="A49" s="50" t="s">
        <v>667</v>
      </c>
      <c r="B49" s="50"/>
      <c r="C49" s="51" t="s">
        <v>579</v>
      </c>
      <c r="D49" s="51" t="s">
        <v>55</v>
      </c>
      <c r="E49" s="51" t="s">
        <v>580</v>
      </c>
      <c r="F49" s="51" t="s">
        <v>572</v>
      </c>
      <c r="G49" s="60" t="s">
        <v>64</v>
      </c>
      <c r="H49" s="60" t="s">
        <v>55</v>
      </c>
      <c r="I49" s="51" t="s">
        <v>571</v>
      </c>
      <c r="J49" s="60" t="s">
        <v>572</v>
      </c>
    </row>
    <row r="50" customFormat="false" ht="22.5" hidden="false" customHeight="false" outlineLevel="0" collapsed="false">
      <c r="A50" s="53" t="s">
        <v>668</v>
      </c>
      <c r="B50" s="62" t="s">
        <v>669</v>
      </c>
      <c r="C50" s="55" t="n">
        <v>1196.98942234778</v>
      </c>
      <c r="D50" s="55" t="n">
        <v>750.654383506234</v>
      </c>
      <c r="E50" s="61" t="s">
        <v>670</v>
      </c>
      <c r="F50" s="55" t="n">
        <v>3387.68294480732</v>
      </c>
      <c r="G50" s="55" t="n">
        <v>1256.83889346517</v>
      </c>
      <c r="H50" s="55" t="n">
        <v>788.187102681546</v>
      </c>
      <c r="I50" s="61" t="s">
        <v>670</v>
      </c>
      <c r="J50" s="55" t="n">
        <v>3557.06709204769</v>
      </c>
    </row>
    <row r="51" customFormat="false" ht="22.5" hidden="false" customHeight="false" outlineLevel="0" collapsed="false">
      <c r="A51" s="53" t="s">
        <v>671</v>
      </c>
      <c r="B51" s="62" t="s">
        <v>672</v>
      </c>
      <c r="C51" s="55" t="n">
        <v>1196.98942234778</v>
      </c>
      <c r="D51" s="55" t="n">
        <v>750.654383506234</v>
      </c>
      <c r="E51" s="61" t="s">
        <v>670</v>
      </c>
      <c r="F51" s="55" t="n">
        <v>3387.68294480732</v>
      </c>
      <c r="G51" s="55" t="n">
        <v>1256.83889346517</v>
      </c>
      <c r="H51" s="55" t="n">
        <v>788.187102681546</v>
      </c>
      <c r="I51" s="61" t="s">
        <v>670</v>
      </c>
      <c r="J51" s="55" t="n">
        <v>3557.06709204769</v>
      </c>
    </row>
    <row r="52" customFormat="false" ht="33.75" hidden="false" customHeight="false" outlineLevel="0" collapsed="false">
      <c r="A52" s="53" t="s">
        <v>673</v>
      </c>
      <c r="B52" s="62" t="s">
        <v>674</v>
      </c>
      <c r="C52" s="55" t="n">
        <v>1521.59672332345</v>
      </c>
      <c r="D52" s="55" t="n">
        <v>1257.85329128072</v>
      </c>
      <c r="E52" s="61" t="s">
        <v>670</v>
      </c>
      <c r="F52" s="55" t="n">
        <v>6801.03015434804</v>
      </c>
      <c r="G52" s="55" t="n">
        <v>1597.67655948962</v>
      </c>
      <c r="H52" s="55" t="n">
        <v>1320.74595584475</v>
      </c>
      <c r="I52" s="61" t="s">
        <v>670</v>
      </c>
      <c r="J52" s="55" t="n">
        <v>7141.08166206544</v>
      </c>
    </row>
    <row r="53" customFormat="false" ht="15.75" hidden="false" customHeight="true" outlineLevel="0" collapsed="false">
      <c r="A53" s="50" t="s">
        <v>675</v>
      </c>
      <c r="B53" s="50"/>
      <c r="C53" s="51" t="s">
        <v>579</v>
      </c>
      <c r="D53" s="51" t="s">
        <v>55</v>
      </c>
      <c r="E53" s="51" t="s">
        <v>580</v>
      </c>
      <c r="F53" s="51" t="s">
        <v>572</v>
      </c>
      <c r="G53" s="60" t="s">
        <v>64</v>
      </c>
      <c r="H53" s="60" t="s">
        <v>55</v>
      </c>
      <c r="I53" s="51" t="s">
        <v>571</v>
      </c>
      <c r="J53" s="60" t="s">
        <v>572</v>
      </c>
    </row>
    <row r="54" customFormat="false" ht="12.75" hidden="false" customHeight="false" outlineLevel="0" collapsed="false">
      <c r="A54" s="53" t="s">
        <v>676</v>
      </c>
      <c r="B54" s="62" t="s">
        <v>677</v>
      </c>
      <c r="C54" s="55" t="n">
        <v>1521.59672332345</v>
      </c>
      <c r="D54" s="55" t="n">
        <v>1257.85329128072</v>
      </c>
      <c r="E54" s="61" t="s">
        <v>594</v>
      </c>
      <c r="F54" s="55" t="n">
        <v>3208.0330916736</v>
      </c>
      <c r="G54" s="55" t="n">
        <v>1597.67655948962</v>
      </c>
      <c r="H54" s="55" t="n">
        <v>1320.74595584475</v>
      </c>
      <c r="I54" s="61" t="s">
        <v>594</v>
      </c>
      <c r="J54" s="55" t="n">
        <v>3368.43474625728</v>
      </c>
    </row>
    <row r="55" customFormat="false" ht="22.5" hidden="false" customHeight="false" outlineLevel="0" collapsed="false">
      <c r="A55" s="53" t="s">
        <v>678</v>
      </c>
      <c r="B55" s="62" t="s">
        <v>679</v>
      </c>
      <c r="C55" s="55" t="n">
        <v>3063.48140295788</v>
      </c>
      <c r="D55" s="55" t="n">
        <v>2556.28249518339</v>
      </c>
      <c r="E55" s="61" t="s">
        <v>594</v>
      </c>
      <c r="F55" s="55" t="n">
        <v>3208.0330916736</v>
      </c>
      <c r="G55" s="55" t="n">
        <v>3216.65547310577</v>
      </c>
      <c r="H55" s="55" t="n">
        <v>2684.09661994256</v>
      </c>
      <c r="I55" s="61" t="s">
        <v>594</v>
      </c>
      <c r="J55" s="55" t="n">
        <v>3368.43474625728</v>
      </c>
    </row>
    <row r="56" customFormat="false" ht="15.75" hidden="false" customHeight="true" outlineLevel="0" collapsed="false">
      <c r="A56" s="50" t="s">
        <v>680</v>
      </c>
      <c r="B56" s="50"/>
      <c r="C56" s="51" t="s">
        <v>579</v>
      </c>
      <c r="D56" s="51" t="s">
        <v>55</v>
      </c>
      <c r="E56" s="51" t="s">
        <v>580</v>
      </c>
      <c r="F56" s="51" t="s">
        <v>572</v>
      </c>
      <c r="G56" s="60" t="s">
        <v>64</v>
      </c>
      <c r="H56" s="60" t="s">
        <v>55</v>
      </c>
      <c r="I56" s="51" t="s">
        <v>571</v>
      </c>
      <c r="J56" s="60" t="s">
        <v>572</v>
      </c>
    </row>
    <row r="57" customFormat="false" ht="22.5" hidden="false" customHeight="false" outlineLevel="0" collapsed="false">
      <c r="A57" s="53" t="s">
        <v>681</v>
      </c>
      <c r="B57" s="62" t="s">
        <v>682</v>
      </c>
      <c r="C57" s="55" t="n">
        <v>1521.59672332345</v>
      </c>
      <c r="D57" s="55" t="n">
        <v>1257.85329128072</v>
      </c>
      <c r="E57" s="61" t="s">
        <v>591</v>
      </c>
      <c r="F57" s="55" t="n">
        <v>5107.18868194438</v>
      </c>
      <c r="G57" s="55" t="n">
        <v>1597.67655948962</v>
      </c>
      <c r="H57" s="55" t="n">
        <v>1320.74595584475</v>
      </c>
      <c r="I57" s="61" t="s">
        <v>591</v>
      </c>
      <c r="J57" s="55" t="n">
        <v>5362.5481160416</v>
      </c>
    </row>
    <row r="58" customFormat="false" ht="22.5" hidden="false" customHeight="false" outlineLevel="0" collapsed="false">
      <c r="A58" s="53" t="s">
        <v>683</v>
      </c>
      <c r="B58" s="62" t="s">
        <v>684</v>
      </c>
      <c r="C58" s="55" t="n">
        <v>4747.38177676916</v>
      </c>
      <c r="D58" s="55" t="n">
        <v>3692.40804859823</v>
      </c>
      <c r="E58" s="61" t="s">
        <v>591</v>
      </c>
      <c r="F58" s="55" t="n">
        <v>7134.66559588209</v>
      </c>
      <c r="G58" s="55" t="n">
        <v>4984.75086560762</v>
      </c>
      <c r="H58" s="55" t="n">
        <v>3877.02845102815</v>
      </c>
      <c r="I58" s="61" t="s">
        <v>591</v>
      </c>
      <c r="J58" s="55" t="n">
        <v>7491.3988756762</v>
      </c>
    </row>
    <row r="59" customFormat="false" ht="33.75" hidden="false" customHeight="false" outlineLevel="0" collapsed="false">
      <c r="A59" s="53" t="s">
        <v>685</v>
      </c>
      <c r="B59" s="62" t="s">
        <v>686</v>
      </c>
      <c r="C59" s="55" t="n">
        <v>4747.38177676916</v>
      </c>
      <c r="D59" s="55" t="n">
        <v>3692.40804859823</v>
      </c>
      <c r="E59" s="61" t="s">
        <v>687</v>
      </c>
      <c r="F59" s="55" t="n">
        <v>16964.07898877</v>
      </c>
      <c r="G59" s="55" t="n">
        <v>4984.75086560762</v>
      </c>
      <c r="H59" s="55" t="n">
        <v>3877.02845102815</v>
      </c>
      <c r="I59" s="61" t="s">
        <v>687</v>
      </c>
      <c r="J59" s="55" t="n">
        <v>17812.2829382085</v>
      </c>
    </row>
    <row r="60" customFormat="false" ht="12.75" hidden="false" customHeight="false" outlineLevel="0" collapsed="false">
      <c r="A60" s="53" t="s">
        <v>688</v>
      </c>
      <c r="B60" s="62" t="s">
        <v>689</v>
      </c>
      <c r="C60" s="55" t="n">
        <v>1521.59672332345</v>
      </c>
      <c r="D60" s="55" t="n">
        <v>1257.85329128072</v>
      </c>
      <c r="E60" s="61" t="n">
        <v>0</v>
      </c>
      <c r="F60" s="55" t="n">
        <v>0</v>
      </c>
      <c r="G60" s="55" t="n">
        <v>1597.67655948962</v>
      </c>
      <c r="H60" s="55" t="n">
        <v>1320.74595584475</v>
      </c>
      <c r="I60" s="61" t="n">
        <v>0</v>
      </c>
      <c r="J60" s="55" t="n">
        <v>0</v>
      </c>
    </row>
    <row r="61" customFormat="false" ht="15.75" hidden="false" customHeight="true" outlineLevel="0" collapsed="false">
      <c r="A61" s="50" t="s">
        <v>690</v>
      </c>
      <c r="B61" s="50"/>
      <c r="C61" s="51" t="s">
        <v>579</v>
      </c>
      <c r="D61" s="51" t="s">
        <v>55</v>
      </c>
      <c r="E61" s="51" t="s">
        <v>580</v>
      </c>
      <c r="F61" s="51" t="s">
        <v>572</v>
      </c>
      <c r="G61" s="60" t="s">
        <v>64</v>
      </c>
      <c r="H61" s="60" t="s">
        <v>55</v>
      </c>
      <c r="I61" s="51" t="s">
        <v>571</v>
      </c>
      <c r="J61" s="60" t="s">
        <v>572</v>
      </c>
    </row>
    <row r="62" customFormat="false" ht="12.75" hidden="false" customHeight="false" outlineLevel="0" collapsed="false">
      <c r="A62" s="53" t="s">
        <v>691</v>
      </c>
      <c r="B62" s="62" t="s">
        <v>692</v>
      </c>
      <c r="C62" s="55" t="n">
        <v>2211.38723789674</v>
      </c>
      <c r="D62" s="55" t="n">
        <v>1825.91606798814</v>
      </c>
      <c r="E62" s="61" t="s">
        <v>693</v>
      </c>
      <c r="F62" s="55" t="n">
        <v>5107.18868194438</v>
      </c>
      <c r="G62" s="55" t="n">
        <v>2321.95659979158</v>
      </c>
      <c r="H62" s="55" t="n">
        <v>1917.21187138754</v>
      </c>
      <c r="I62" s="61" t="s">
        <v>693</v>
      </c>
      <c r="J62" s="55" t="n">
        <v>5362.5481160416</v>
      </c>
    </row>
    <row r="63" customFormat="false" ht="22.5" hidden="false" customHeight="false" outlineLevel="0" collapsed="false">
      <c r="A63" s="53" t="s">
        <v>694</v>
      </c>
      <c r="B63" s="62" t="s">
        <v>695</v>
      </c>
      <c r="C63" s="55" t="n">
        <v>2211.38723789674</v>
      </c>
      <c r="D63" s="55" t="n">
        <v>1825.91606798814</v>
      </c>
      <c r="E63" s="61" t="s">
        <v>591</v>
      </c>
      <c r="F63" s="55" t="n">
        <v>5107.18868194438</v>
      </c>
      <c r="G63" s="55" t="n">
        <v>2321.95659979158</v>
      </c>
      <c r="H63" s="55" t="n">
        <v>1917.21187138754</v>
      </c>
      <c r="I63" s="61" t="s">
        <v>591</v>
      </c>
      <c r="J63" s="55" t="n">
        <v>5362.5481160416</v>
      </c>
    </row>
    <row r="64" customFormat="false" ht="22.5" hidden="false" customHeight="false" outlineLevel="0" collapsed="false">
      <c r="A64" s="53" t="s">
        <v>696</v>
      </c>
      <c r="B64" s="62" t="s">
        <v>697</v>
      </c>
      <c r="C64" s="55" t="n">
        <v>2211.38723789674</v>
      </c>
      <c r="D64" s="55" t="n">
        <v>1825.91606798814</v>
      </c>
      <c r="E64" s="61" t="s">
        <v>693</v>
      </c>
      <c r="F64" s="55" t="n">
        <v>5107.18868194438</v>
      </c>
      <c r="G64" s="55" t="n">
        <v>2321.95659979158</v>
      </c>
      <c r="H64" s="55" t="n">
        <v>1917.21187138754</v>
      </c>
      <c r="I64" s="61" t="s">
        <v>693</v>
      </c>
      <c r="J64" s="55" t="n">
        <v>5362.5481160416</v>
      </c>
    </row>
    <row r="65" customFormat="false" ht="22.5" hidden="false" customHeight="false" outlineLevel="0" collapsed="false">
      <c r="A65" s="53" t="s">
        <v>698</v>
      </c>
      <c r="B65" s="62" t="s">
        <v>699</v>
      </c>
      <c r="C65" s="55" t="n">
        <v>2211.38723789674</v>
      </c>
      <c r="D65" s="55" t="n">
        <v>1825.91606798814</v>
      </c>
      <c r="E65" s="61" t="s">
        <v>693</v>
      </c>
      <c r="F65" s="55" t="n">
        <v>5107.18868194438</v>
      </c>
      <c r="G65" s="55" t="n">
        <v>2321.95659979158</v>
      </c>
      <c r="H65" s="55" t="n">
        <v>1917.21187138754</v>
      </c>
      <c r="I65" s="61" t="s">
        <v>693</v>
      </c>
      <c r="J65" s="55" t="n">
        <v>5362.5481160416</v>
      </c>
    </row>
    <row r="66" customFormat="false" ht="22.5" hidden="false" customHeight="false" outlineLevel="0" collapsed="false">
      <c r="A66" s="53" t="s">
        <v>700</v>
      </c>
      <c r="B66" s="62" t="s">
        <v>701</v>
      </c>
      <c r="C66" s="55" t="n">
        <v>2211.38723789674</v>
      </c>
      <c r="D66" s="55" t="n">
        <v>1825.91606798814</v>
      </c>
      <c r="E66" s="61" t="s">
        <v>693</v>
      </c>
      <c r="F66" s="55" t="n">
        <v>9187.8067745532</v>
      </c>
      <c r="G66" s="55" t="n">
        <v>2321.95659979158</v>
      </c>
      <c r="H66" s="55" t="n">
        <v>1917.21187138754</v>
      </c>
      <c r="I66" s="61" t="s">
        <v>693</v>
      </c>
      <c r="J66" s="55" t="n">
        <v>9647.19711328086</v>
      </c>
    </row>
    <row r="67" customFormat="false" ht="12.75" hidden="false" customHeight="false" outlineLevel="0" collapsed="false">
      <c r="A67" s="53" t="s">
        <v>702</v>
      </c>
      <c r="B67" s="62" t="s">
        <v>703</v>
      </c>
      <c r="C67" s="55" t="n">
        <v>2211.38723789674</v>
      </c>
      <c r="D67" s="55" t="n">
        <v>1825.91606798814</v>
      </c>
      <c r="E67" s="61" t="s">
        <v>693</v>
      </c>
      <c r="F67" s="55" t="n">
        <v>5107.18868194438</v>
      </c>
      <c r="G67" s="55" t="n">
        <v>2321.95659979158</v>
      </c>
      <c r="H67" s="55" t="n">
        <v>1917.21187138754</v>
      </c>
      <c r="I67" s="61" t="s">
        <v>693</v>
      </c>
      <c r="J67" s="55" t="n">
        <v>5362.5481160416</v>
      </c>
    </row>
    <row r="68" customFormat="false" ht="12.75" hidden="false" customHeight="false" outlineLevel="0" collapsed="false">
      <c r="A68" s="53" t="s">
        <v>704</v>
      </c>
      <c r="B68" s="62" t="s">
        <v>705</v>
      </c>
      <c r="C68" s="55" t="n">
        <v>2211.38723789674</v>
      </c>
      <c r="D68" s="55" t="n">
        <v>1825.91606798814</v>
      </c>
      <c r="E68" s="61" t="s">
        <v>693</v>
      </c>
      <c r="F68" s="55" t="n">
        <v>5107.18868194438</v>
      </c>
      <c r="G68" s="55" t="n">
        <v>2321.95659979158</v>
      </c>
      <c r="H68" s="55" t="n">
        <v>1917.21187138754</v>
      </c>
      <c r="I68" s="61" t="s">
        <v>693</v>
      </c>
      <c r="J68" s="55" t="n">
        <v>5362.5481160416</v>
      </c>
    </row>
    <row r="69" customFormat="false" ht="12.75" hidden="false" customHeight="false" outlineLevel="0" collapsed="false">
      <c r="A69" s="53" t="s">
        <v>706</v>
      </c>
      <c r="B69" s="62" t="s">
        <v>707</v>
      </c>
      <c r="C69" s="55" t="n">
        <v>2211.38723789674</v>
      </c>
      <c r="D69" s="55" t="n">
        <v>1825.91606798814</v>
      </c>
      <c r="E69" s="61" t="s">
        <v>693</v>
      </c>
      <c r="F69" s="55" t="n">
        <v>5107.18868194438</v>
      </c>
      <c r="G69" s="55" t="n">
        <v>2321.95659979158</v>
      </c>
      <c r="H69" s="55" t="n">
        <v>1917.21187138754</v>
      </c>
      <c r="I69" s="61" t="s">
        <v>693</v>
      </c>
      <c r="J69" s="55" t="n">
        <v>5362.5481160416</v>
      </c>
    </row>
    <row r="70" customFormat="false" ht="12.75" hidden="false" customHeight="false" outlineLevel="0" collapsed="false">
      <c r="A70" s="53" t="s">
        <v>708</v>
      </c>
      <c r="B70" s="62" t="s">
        <v>709</v>
      </c>
      <c r="C70" s="55" t="n">
        <v>2211.38723789674</v>
      </c>
      <c r="D70" s="55" t="n">
        <v>1825.91606798814</v>
      </c>
      <c r="E70" s="61" t="s">
        <v>591</v>
      </c>
      <c r="F70" s="55" t="n">
        <v>5107.18868194438</v>
      </c>
      <c r="G70" s="55" t="n">
        <v>2321.95659979158</v>
      </c>
      <c r="H70" s="55" t="n">
        <v>1917.21187138754</v>
      </c>
      <c r="I70" s="61" t="s">
        <v>591</v>
      </c>
      <c r="J70" s="55" t="n">
        <v>5362.5481160416</v>
      </c>
    </row>
    <row r="71" customFormat="false" ht="24" hidden="false" customHeight="false" outlineLevel="0" collapsed="false">
      <c r="A71" s="53" t="s">
        <v>710</v>
      </c>
      <c r="B71" s="62" t="s">
        <v>711</v>
      </c>
      <c r="C71" s="55" t="n">
        <v>2211.38723789674</v>
      </c>
      <c r="D71" s="55" t="n">
        <v>1825.91606798814</v>
      </c>
      <c r="E71" s="61" t="s">
        <v>712</v>
      </c>
      <c r="F71" s="55" t="n">
        <v>6108.09500654654</v>
      </c>
      <c r="G71" s="55" t="n">
        <v>2321.95659979158</v>
      </c>
      <c r="H71" s="55" t="n">
        <v>1917.21187138754</v>
      </c>
      <c r="I71" s="61" t="s">
        <v>712</v>
      </c>
      <c r="J71" s="55" t="n">
        <v>6413.49975687387</v>
      </c>
    </row>
    <row r="72" customFormat="false" ht="15.75" hidden="false" customHeight="true" outlineLevel="0" collapsed="false">
      <c r="A72" s="59" t="s">
        <v>713</v>
      </c>
      <c r="B72" s="59"/>
      <c r="C72" s="51" t="s">
        <v>579</v>
      </c>
      <c r="D72" s="51" t="s">
        <v>55</v>
      </c>
      <c r="E72" s="51" t="s">
        <v>580</v>
      </c>
      <c r="F72" s="51" t="s">
        <v>572</v>
      </c>
      <c r="G72" s="60" t="s">
        <v>64</v>
      </c>
      <c r="H72" s="60" t="s">
        <v>55</v>
      </c>
      <c r="I72" s="51" t="s">
        <v>571</v>
      </c>
      <c r="J72" s="60" t="s">
        <v>572</v>
      </c>
    </row>
    <row r="73" customFormat="false" ht="22.5" hidden="false" customHeight="false" outlineLevel="0" collapsed="false">
      <c r="A73" s="53" t="s">
        <v>714</v>
      </c>
      <c r="B73" s="54" t="s">
        <v>715</v>
      </c>
      <c r="C73" s="55" t="n">
        <v>1724.47628643324</v>
      </c>
      <c r="D73" s="55" t="n">
        <v>1420.15694176855</v>
      </c>
      <c r="E73" s="56" t="s">
        <v>647</v>
      </c>
      <c r="F73" s="55" t="n">
        <v>4414.25353414288</v>
      </c>
      <c r="G73" s="55" t="n">
        <v>1810.7001007549</v>
      </c>
      <c r="H73" s="55" t="n">
        <v>1491.16478885698</v>
      </c>
      <c r="I73" s="56" t="s">
        <v>647</v>
      </c>
      <c r="J73" s="55" t="n">
        <v>4634.96621085002</v>
      </c>
    </row>
    <row r="74" customFormat="false" ht="22.5" hidden="false" customHeight="false" outlineLevel="0" collapsed="false">
      <c r="A74" s="53" t="s">
        <v>716</v>
      </c>
      <c r="B74" s="54" t="s">
        <v>717</v>
      </c>
      <c r="C74" s="55" t="n">
        <v>1724.47628643324</v>
      </c>
      <c r="D74" s="55" t="n">
        <v>1420.15694176855</v>
      </c>
      <c r="E74" s="56" t="s">
        <v>647</v>
      </c>
      <c r="F74" s="55" t="n">
        <v>6108.09500654654</v>
      </c>
      <c r="G74" s="55" t="n">
        <v>1810.7001007549</v>
      </c>
      <c r="H74" s="55" t="n">
        <v>1491.16478885698</v>
      </c>
      <c r="I74" s="56" t="s">
        <v>647</v>
      </c>
      <c r="J74" s="55" t="n">
        <v>6413.49975687387</v>
      </c>
    </row>
    <row r="75" customFormat="false" ht="12.75" hidden="false" customHeight="false" outlineLevel="0" collapsed="false">
      <c r="A75" s="53" t="s">
        <v>718</v>
      </c>
      <c r="B75" s="54" t="s">
        <v>719</v>
      </c>
      <c r="C75" s="55" t="n">
        <v>1724.47628643324</v>
      </c>
      <c r="D75" s="55" t="n">
        <v>1420.15694176855</v>
      </c>
      <c r="E75" s="56" t="s">
        <v>647</v>
      </c>
      <c r="F75" s="55" t="n">
        <v>15295.9017810997</v>
      </c>
      <c r="G75" s="55" t="n">
        <v>1810.7001007549</v>
      </c>
      <c r="H75" s="55" t="n">
        <v>1491.16478885698</v>
      </c>
      <c r="I75" s="56" t="s">
        <v>647</v>
      </c>
      <c r="J75" s="55" t="n">
        <v>16060.6968701547</v>
      </c>
    </row>
    <row r="76" customFormat="false" ht="12.75" hidden="false" customHeight="false" outlineLevel="0" collapsed="false">
      <c r="A76" s="53" t="s">
        <v>720</v>
      </c>
      <c r="B76" s="62" t="s">
        <v>721</v>
      </c>
      <c r="C76" s="55" t="n">
        <v>1724.47628643324</v>
      </c>
      <c r="D76" s="55" t="n">
        <v>1420.15694176855</v>
      </c>
      <c r="E76" s="56" t="s">
        <v>647</v>
      </c>
      <c r="F76" s="55" t="n">
        <v>20377.4261983107</v>
      </c>
      <c r="G76" s="55" t="n">
        <v>1810.7001007549</v>
      </c>
      <c r="H76" s="55" t="n">
        <v>1491.16478885698</v>
      </c>
      <c r="I76" s="56" t="s">
        <v>647</v>
      </c>
      <c r="J76" s="55" t="n">
        <v>21396.2975082263</v>
      </c>
    </row>
    <row r="77" customFormat="false" ht="12.75" hidden="false" customHeight="false" outlineLevel="0" collapsed="false">
      <c r="A77" s="53" t="s">
        <v>722</v>
      </c>
      <c r="B77" s="62" t="s">
        <v>723</v>
      </c>
      <c r="C77" s="55" t="n">
        <v>1724.47628643324</v>
      </c>
      <c r="D77" s="55" t="n">
        <v>1420.15694176855</v>
      </c>
      <c r="E77" s="56" t="s">
        <v>647</v>
      </c>
      <c r="F77" s="55" t="n">
        <v>28512.998118795</v>
      </c>
      <c r="G77" s="55" t="n">
        <v>1810.7001007549</v>
      </c>
      <c r="H77" s="55" t="n">
        <v>1491.16478885698</v>
      </c>
      <c r="I77" s="56" t="s">
        <v>647</v>
      </c>
      <c r="J77" s="55" t="n">
        <v>29938.6480247347</v>
      </c>
    </row>
    <row r="78" customFormat="false" ht="12.75" hidden="false" customHeight="false" outlineLevel="0" collapsed="false">
      <c r="A78" s="66"/>
      <c r="B78" s="67"/>
    </row>
    <row r="79" customFormat="false" ht="12.75" hidden="false" customHeight="false" outlineLevel="0" collapsed="false">
      <c r="A79" s="66"/>
      <c r="B79" s="67"/>
    </row>
    <row r="80" customFormat="false" ht="12.75" hidden="false" customHeight="false" outlineLevel="0" collapsed="false">
      <c r="A80" s="66"/>
      <c r="B80" s="68"/>
    </row>
    <row r="81" customFormat="false" ht="12.75" hidden="false" customHeight="false" outlineLevel="0" collapsed="false">
      <c r="A81" s="66"/>
      <c r="B81" s="68"/>
    </row>
    <row r="82" customFormat="false" ht="12.75" hidden="false" customHeight="false" outlineLevel="0" collapsed="false">
      <c r="A82" s="66"/>
      <c r="B82" s="68"/>
    </row>
    <row r="83" customFormat="false" ht="12.75" hidden="false" customHeight="false" outlineLevel="0" collapsed="false">
      <c r="A83" s="66"/>
      <c r="B83" s="68"/>
    </row>
    <row r="84" customFormat="false" ht="12.75" hidden="false" customHeight="false" outlineLevel="0" collapsed="false">
      <c r="A84" s="66"/>
      <c r="B84" s="69"/>
    </row>
    <row r="85" customFormat="false" ht="12.75" hidden="false" customHeight="false" outlineLevel="0" collapsed="false">
      <c r="A85" s="66"/>
      <c r="B85" s="69"/>
    </row>
    <row r="86" customFormat="false" ht="12.75" hidden="false" customHeight="false" outlineLevel="0" collapsed="false">
      <c r="A86" s="66"/>
      <c r="B86" s="69"/>
    </row>
    <row r="87" customFormat="false" ht="12.75" hidden="false" customHeight="false" outlineLevel="0" collapsed="false">
      <c r="A87" s="66"/>
      <c r="B87" s="69"/>
    </row>
    <row r="88" customFormat="false" ht="12.75" hidden="false" customHeight="false" outlineLevel="0" collapsed="false">
      <c r="A88" s="66"/>
      <c r="B88" s="69"/>
    </row>
    <row r="89" customFormat="false" ht="12.75" hidden="false" customHeight="false" outlineLevel="0" collapsed="false">
      <c r="A89" s="66"/>
      <c r="B89" s="69"/>
    </row>
    <row r="90" customFormat="false" ht="12.75" hidden="false" customHeight="false" outlineLevel="0" collapsed="false">
      <c r="A90" s="66"/>
      <c r="B90" s="69"/>
    </row>
    <row r="91" customFormat="false" ht="12.75" hidden="false" customHeight="false" outlineLevel="0" collapsed="false">
      <c r="A91" s="66"/>
      <c r="B91" s="69"/>
    </row>
    <row r="92" customFormat="false" ht="12.75" hidden="false" customHeight="false" outlineLevel="0" collapsed="false">
      <c r="A92" s="66"/>
      <c r="B92" s="69"/>
    </row>
    <row r="93" customFormat="false" ht="12.75" hidden="false" customHeight="false" outlineLevel="0" collapsed="false">
      <c r="A93" s="66"/>
      <c r="B93" s="69"/>
    </row>
    <row r="94" customFormat="false" ht="12.75" hidden="false" customHeight="false" outlineLevel="0" collapsed="false">
      <c r="A94" s="66"/>
      <c r="B94" s="69"/>
    </row>
    <row r="95" customFormat="false" ht="12.75" hidden="false" customHeight="false" outlineLevel="0" collapsed="false">
      <c r="A95" s="66"/>
      <c r="B95" s="69"/>
    </row>
    <row r="96" customFormat="false" ht="12.75" hidden="false" customHeight="false" outlineLevel="0" collapsed="false">
      <c r="A96" s="66"/>
      <c r="B96" s="69"/>
    </row>
    <row r="97" customFormat="false" ht="12.75" hidden="false" customHeight="false" outlineLevel="0" collapsed="false">
      <c r="A97" s="66"/>
      <c r="B97" s="69"/>
    </row>
    <row r="98" customFormat="false" ht="12.75" hidden="false" customHeight="false" outlineLevel="0" collapsed="false">
      <c r="A98" s="66"/>
      <c r="B98" s="69"/>
    </row>
    <row r="99" customFormat="false" ht="12.75" hidden="false" customHeight="false" outlineLevel="0" collapsed="false">
      <c r="A99" s="66"/>
      <c r="B99" s="69"/>
    </row>
    <row r="100" customFormat="false" ht="12.75" hidden="false" customHeight="false" outlineLevel="0" collapsed="false">
      <c r="A100" s="66"/>
      <c r="B100" s="69"/>
    </row>
    <row r="101" customFormat="false" ht="12.75" hidden="false" customHeight="false" outlineLevel="0" collapsed="false">
      <c r="A101" s="66"/>
      <c r="B101" s="69"/>
    </row>
    <row r="102" customFormat="false" ht="12.75" hidden="false" customHeight="false" outlineLevel="0" collapsed="false">
      <c r="A102" s="66"/>
      <c r="B102" s="69"/>
    </row>
    <row r="103" customFormat="false" ht="12.75" hidden="false" customHeight="false" outlineLevel="0" collapsed="false">
      <c r="A103" s="66"/>
      <c r="B103" s="69"/>
    </row>
    <row r="104" customFormat="false" ht="12.75" hidden="false" customHeight="false" outlineLevel="0" collapsed="false">
      <c r="A104" s="66"/>
      <c r="B104" s="69"/>
    </row>
    <row r="105" customFormat="false" ht="12.75" hidden="false" customHeight="false" outlineLevel="0" collapsed="false">
      <c r="A105" s="66"/>
      <c r="B105" s="69"/>
    </row>
    <row r="106" customFormat="false" ht="12.75" hidden="false" customHeight="false" outlineLevel="0" collapsed="false">
      <c r="A106" s="66"/>
      <c r="B106" s="69"/>
    </row>
    <row r="107" customFormat="false" ht="12.75" hidden="false" customHeight="false" outlineLevel="0" collapsed="false">
      <c r="A107" s="66"/>
      <c r="B107" s="69"/>
    </row>
    <row r="108" customFormat="false" ht="12.75" hidden="false" customHeight="false" outlineLevel="0" collapsed="false">
      <c r="A108" s="66"/>
      <c r="B108" s="69"/>
    </row>
    <row r="109" customFormat="false" ht="12.75" hidden="false" customHeight="false" outlineLevel="0" collapsed="false">
      <c r="A109" s="66"/>
      <c r="B109" s="69"/>
    </row>
    <row r="110" customFormat="false" ht="12.75" hidden="false" customHeight="false" outlineLevel="0" collapsed="false">
      <c r="A110" s="66"/>
      <c r="B110" s="69"/>
    </row>
    <row r="111" customFormat="false" ht="12.75" hidden="false" customHeight="false" outlineLevel="0" collapsed="false">
      <c r="A111" s="66"/>
      <c r="B111" s="69"/>
    </row>
    <row r="112" customFormat="false" ht="12.75" hidden="false" customHeight="false" outlineLevel="0" collapsed="false">
      <c r="A112" s="66"/>
      <c r="B112" s="69"/>
    </row>
    <row r="113" customFormat="false" ht="12.75" hidden="false" customHeight="false" outlineLevel="0" collapsed="false">
      <c r="A113" s="66"/>
      <c r="B113" s="69"/>
    </row>
    <row r="114" customFormat="false" ht="12.75" hidden="false" customHeight="false" outlineLevel="0" collapsed="false">
      <c r="A114" s="66"/>
      <c r="B114" s="69"/>
    </row>
    <row r="115" customFormat="false" ht="12.75" hidden="false" customHeight="false" outlineLevel="0" collapsed="false">
      <c r="A115" s="66"/>
      <c r="B115" s="69"/>
    </row>
    <row r="116" customFormat="false" ht="12.75" hidden="false" customHeight="false" outlineLevel="0" collapsed="false">
      <c r="A116" s="66"/>
      <c r="B116" s="69"/>
    </row>
    <row r="117" customFormat="false" ht="12.75" hidden="false" customHeight="false" outlineLevel="0" collapsed="false">
      <c r="A117" s="66"/>
      <c r="B117" s="69"/>
    </row>
    <row r="118" customFormat="false" ht="12.75" hidden="false" customHeight="false" outlineLevel="0" collapsed="false">
      <c r="A118" s="66"/>
      <c r="B118" s="69"/>
    </row>
    <row r="119" customFormat="false" ht="12.75" hidden="false" customHeight="false" outlineLevel="0" collapsed="false">
      <c r="A119" s="66"/>
      <c r="B119" s="69"/>
    </row>
    <row r="120" customFormat="false" ht="12.75" hidden="false" customHeight="false" outlineLevel="0" collapsed="false">
      <c r="A120" s="66"/>
      <c r="B120" s="69"/>
    </row>
    <row r="121" customFormat="false" ht="12.75" hidden="false" customHeight="false" outlineLevel="0" collapsed="false">
      <c r="A121" s="66"/>
      <c r="B121" s="69"/>
    </row>
    <row r="122" customFormat="false" ht="12.75" hidden="false" customHeight="false" outlineLevel="0" collapsed="false">
      <c r="A122" s="66"/>
      <c r="B122" s="69"/>
    </row>
    <row r="123" customFormat="false" ht="12.75" hidden="false" customHeight="false" outlineLevel="0" collapsed="false">
      <c r="A123" s="66"/>
      <c r="B123" s="69"/>
    </row>
    <row r="124" customFormat="false" ht="12.75" hidden="false" customHeight="false" outlineLevel="0" collapsed="false">
      <c r="A124" s="66"/>
      <c r="B124" s="69"/>
    </row>
    <row r="125" customFormat="false" ht="12.75" hidden="false" customHeight="false" outlineLevel="0" collapsed="false">
      <c r="A125" s="66"/>
      <c r="B125" s="69"/>
    </row>
    <row r="126" customFormat="false" ht="12.75" hidden="false" customHeight="false" outlineLevel="0" collapsed="false">
      <c r="A126" s="66"/>
      <c r="B126" s="69"/>
    </row>
    <row r="127" customFormat="false" ht="12.75" hidden="false" customHeight="false" outlineLevel="0" collapsed="false">
      <c r="A127" s="66"/>
      <c r="B127" s="69"/>
    </row>
    <row r="128" customFormat="false" ht="12.75" hidden="false" customHeight="false" outlineLevel="0" collapsed="false">
      <c r="A128" s="66"/>
      <c r="B128" s="69"/>
    </row>
    <row r="129" customFormat="false" ht="12.75" hidden="false" customHeight="false" outlineLevel="0" collapsed="false">
      <c r="A129" s="66"/>
      <c r="B129" s="69"/>
    </row>
    <row r="130" customFormat="false" ht="12.75" hidden="false" customHeight="false" outlineLevel="0" collapsed="false">
      <c r="A130" s="66"/>
      <c r="B130" s="69"/>
    </row>
    <row r="131" customFormat="false" ht="12.75" hidden="false" customHeight="false" outlineLevel="0" collapsed="false">
      <c r="A131" s="66"/>
      <c r="B131" s="69"/>
    </row>
    <row r="132" customFormat="false" ht="12.75" hidden="false" customHeight="false" outlineLevel="0" collapsed="false">
      <c r="A132" s="66"/>
      <c r="B132" s="69"/>
    </row>
    <row r="133" customFormat="false" ht="12.75" hidden="false" customHeight="false" outlineLevel="0" collapsed="false">
      <c r="A133" s="66"/>
      <c r="B133" s="69"/>
    </row>
    <row r="134" customFormat="false" ht="12.75" hidden="false" customHeight="false" outlineLevel="0" collapsed="false">
      <c r="A134" s="66"/>
      <c r="B134" s="69"/>
    </row>
    <row r="135" customFormat="false" ht="12.75" hidden="false" customHeight="false" outlineLevel="0" collapsed="false">
      <c r="A135" s="66"/>
      <c r="B135" s="69"/>
    </row>
    <row r="136" customFormat="false" ht="12.75" hidden="false" customHeight="false" outlineLevel="0" collapsed="false">
      <c r="A136" s="66"/>
      <c r="B136" s="69"/>
    </row>
    <row r="137" customFormat="false" ht="12.75" hidden="false" customHeight="false" outlineLevel="0" collapsed="false">
      <c r="A137" s="66"/>
      <c r="B137" s="69"/>
    </row>
    <row r="138" customFormat="false" ht="12.75" hidden="false" customHeight="false" outlineLevel="0" collapsed="false">
      <c r="A138" s="66"/>
      <c r="B138" s="69"/>
    </row>
    <row r="139" customFormat="false" ht="12.75" hidden="false" customHeight="false" outlineLevel="0" collapsed="false">
      <c r="A139" s="66"/>
      <c r="B139" s="69"/>
    </row>
    <row r="140" customFormat="false" ht="12.75" hidden="false" customHeight="false" outlineLevel="0" collapsed="false">
      <c r="A140" s="66"/>
      <c r="B140" s="69"/>
    </row>
    <row r="141" customFormat="false" ht="12.75" hidden="false" customHeight="false" outlineLevel="0" collapsed="false">
      <c r="A141" s="66"/>
      <c r="B141" s="69"/>
    </row>
    <row r="142" customFormat="false" ht="12.75" hidden="false" customHeight="false" outlineLevel="0" collapsed="false">
      <c r="A142" s="66"/>
      <c r="B142" s="69"/>
    </row>
    <row r="143" customFormat="false" ht="12.75" hidden="false" customHeight="false" outlineLevel="0" collapsed="false">
      <c r="A143" s="66"/>
      <c r="B143" s="69"/>
    </row>
    <row r="144" customFormat="false" ht="12.75" hidden="false" customHeight="false" outlineLevel="0" collapsed="false">
      <c r="A144" s="66"/>
      <c r="B144" s="69"/>
    </row>
    <row r="145" customFormat="false" ht="12.75" hidden="false" customHeight="false" outlineLevel="0" collapsed="false">
      <c r="A145" s="66"/>
      <c r="B145" s="69"/>
    </row>
    <row r="146" customFormat="false" ht="12.75" hidden="false" customHeight="false" outlineLevel="0" collapsed="false">
      <c r="A146" s="66"/>
      <c r="B146" s="69"/>
    </row>
    <row r="147" customFormat="false" ht="12.75" hidden="false" customHeight="false" outlineLevel="0" collapsed="false">
      <c r="A147" s="66"/>
      <c r="B147" s="69"/>
    </row>
    <row r="148" customFormat="false" ht="12.75" hidden="false" customHeight="false" outlineLevel="0" collapsed="false">
      <c r="A148" s="66"/>
      <c r="B148" s="69"/>
    </row>
    <row r="149" customFormat="false" ht="12.75" hidden="false" customHeight="false" outlineLevel="0" collapsed="false">
      <c r="A149" s="66"/>
      <c r="B149" s="69"/>
    </row>
    <row r="150" customFormat="false" ht="12.75" hidden="false" customHeight="false" outlineLevel="0" collapsed="false">
      <c r="A150" s="66"/>
      <c r="B150" s="69"/>
    </row>
    <row r="151" customFormat="false" ht="12.75" hidden="false" customHeight="false" outlineLevel="0" collapsed="false">
      <c r="A151" s="66"/>
      <c r="B151" s="69"/>
    </row>
    <row r="152" customFormat="false" ht="12.75" hidden="false" customHeight="false" outlineLevel="0" collapsed="false">
      <c r="A152" s="66"/>
      <c r="B152" s="69"/>
    </row>
    <row r="153" customFormat="false" ht="12.75" hidden="false" customHeight="false" outlineLevel="0" collapsed="false">
      <c r="A153" s="66"/>
      <c r="B153" s="69"/>
    </row>
    <row r="154" customFormat="false" ht="12.75" hidden="false" customHeight="false" outlineLevel="0" collapsed="false">
      <c r="A154" s="66"/>
      <c r="B154" s="69"/>
    </row>
    <row r="155" customFormat="false" ht="12.75" hidden="false" customHeight="false" outlineLevel="0" collapsed="false">
      <c r="A155" s="66"/>
      <c r="B155" s="69"/>
    </row>
    <row r="156" customFormat="false" ht="12.75" hidden="false" customHeight="false" outlineLevel="0" collapsed="false">
      <c r="A156" s="66"/>
      <c r="B156" s="69"/>
    </row>
    <row r="157" customFormat="false" ht="12.75" hidden="false" customHeight="false" outlineLevel="0" collapsed="false">
      <c r="A157" s="66"/>
      <c r="B157" s="69"/>
    </row>
    <row r="158" customFormat="false" ht="12.75" hidden="false" customHeight="false" outlineLevel="0" collapsed="false">
      <c r="A158" s="66"/>
      <c r="B158" s="69"/>
    </row>
    <row r="159" customFormat="false" ht="12.75" hidden="false" customHeight="false" outlineLevel="0" collapsed="false">
      <c r="A159" s="66"/>
      <c r="B159" s="69"/>
    </row>
    <row r="160" customFormat="false" ht="12.75" hidden="false" customHeight="false" outlineLevel="0" collapsed="false">
      <c r="A160" s="66"/>
      <c r="B160" s="69"/>
    </row>
    <row r="161" customFormat="false" ht="12.75" hidden="false" customHeight="false" outlineLevel="0" collapsed="false">
      <c r="A161" s="66"/>
      <c r="B161" s="69"/>
    </row>
    <row r="162" customFormat="false" ht="12.75" hidden="false" customHeight="false" outlineLevel="0" collapsed="false">
      <c r="A162" s="66"/>
      <c r="B162" s="69"/>
    </row>
    <row r="163" customFormat="false" ht="12.75" hidden="false" customHeight="false" outlineLevel="0" collapsed="false">
      <c r="A163" s="66"/>
      <c r="B163" s="69"/>
    </row>
    <row r="164" customFormat="false" ht="12.75" hidden="false" customHeight="false" outlineLevel="0" collapsed="false">
      <c r="A164" s="66"/>
      <c r="B164" s="69"/>
    </row>
    <row r="165" customFormat="false" ht="12.75" hidden="false" customHeight="false" outlineLevel="0" collapsed="false">
      <c r="A165" s="66"/>
      <c r="B165" s="69"/>
    </row>
    <row r="166" customFormat="false" ht="12.75" hidden="false" customHeight="false" outlineLevel="0" collapsed="false">
      <c r="A166" s="66"/>
      <c r="B166" s="69"/>
    </row>
    <row r="167" customFormat="false" ht="12.75" hidden="false" customHeight="false" outlineLevel="0" collapsed="false">
      <c r="A167" s="66"/>
      <c r="B167" s="69"/>
    </row>
    <row r="168" customFormat="false" ht="12.75" hidden="false" customHeight="false" outlineLevel="0" collapsed="false">
      <c r="A168" s="66"/>
      <c r="B168" s="69"/>
    </row>
    <row r="169" customFormat="false" ht="12.75" hidden="false" customHeight="false" outlineLevel="0" collapsed="false">
      <c r="A169" s="66"/>
      <c r="B169" s="69"/>
    </row>
    <row r="170" customFormat="false" ht="12.75" hidden="false" customHeight="false" outlineLevel="0" collapsed="false">
      <c r="A170" s="66"/>
      <c r="B170" s="69"/>
    </row>
    <row r="171" customFormat="false" ht="12.75" hidden="false" customHeight="false" outlineLevel="0" collapsed="false">
      <c r="A171" s="66"/>
      <c r="B171" s="69"/>
    </row>
    <row r="172" customFormat="false" ht="12.75" hidden="false" customHeight="false" outlineLevel="0" collapsed="false">
      <c r="A172" s="66"/>
      <c r="B172" s="69"/>
    </row>
    <row r="173" customFormat="false" ht="12.75" hidden="false" customHeight="false" outlineLevel="0" collapsed="false">
      <c r="A173" s="66"/>
      <c r="B173" s="69"/>
    </row>
    <row r="174" customFormat="false" ht="12.75" hidden="false" customHeight="false" outlineLevel="0" collapsed="false">
      <c r="A174" s="66"/>
      <c r="B174" s="69"/>
    </row>
    <row r="175" customFormat="false" ht="12.75" hidden="false" customHeight="false" outlineLevel="0" collapsed="false">
      <c r="A175" s="66"/>
      <c r="B175" s="69"/>
    </row>
    <row r="176" customFormat="false" ht="12.75" hidden="false" customHeight="false" outlineLevel="0" collapsed="false">
      <c r="A176" s="66"/>
      <c r="B176" s="69"/>
    </row>
    <row r="177" customFormat="false" ht="12.75" hidden="false" customHeight="false" outlineLevel="0" collapsed="false">
      <c r="A177" s="66"/>
      <c r="B177" s="69"/>
    </row>
    <row r="178" customFormat="false" ht="12.75" hidden="false" customHeight="false" outlineLevel="0" collapsed="false">
      <c r="A178" s="66"/>
      <c r="B178" s="69"/>
    </row>
    <row r="179" customFormat="false" ht="12.75" hidden="false" customHeight="false" outlineLevel="0" collapsed="false">
      <c r="A179" s="66"/>
      <c r="B179" s="69"/>
    </row>
    <row r="180" customFormat="false" ht="12.75" hidden="false" customHeight="false" outlineLevel="0" collapsed="false">
      <c r="A180" s="66"/>
      <c r="B180" s="69"/>
    </row>
    <row r="181" customFormat="false" ht="12.75" hidden="false" customHeight="false" outlineLevel="0" collapsed="false">
      <c r="A181" s="66"/>
      <c r="B181" s="69"/>
    </row>
    <row r="182" customFormat="false" ht="12.75" hidden="false" customHeight="false" outlineLevel="0" collapsed="false">
      <c r="A182" s="66"/>
      <c r="B182" s="69"/>
    </row>
    <row r="183" customFormat="false" ht="12.75" hidden="false" customHeight="false" outlineLevel="0" collapsed="false">
      <c r="A183" s="66"/>
      <c r="B183" s="69"/>
    </row>
    <row r="184" customFormat="false" ht="12.75" hidden="false" customHeight="false" outlineLevel="0" collapsed="false">
      <c r="A184" s="66"/>
      <c r="B184" s="69"/>
    </row>
    <row r="185" customFormat="false" ht="12.75" hidden="false" customHeight="false" outlineLevel="0" collapsed="false">
      <c r="A185" s="66"/>
      <c r="B185" s="69"/>
    </row>
    <row r="186" customFormat="false" ht="12.75" hidden="false" customHeight="false" outlineLevel="0" collapsed="false">
      <c r="A186" s="66"/>
      <c r="B186" s="69"/>
    </row>
    <row r="187" customFormat="false" ht="12.75" hidden="false" customHeight="false" outlineLevel="0" collapsed="false">
      <c r="A187" s="66"/>
      <c r="B187" s="69"/>
    </row>
    <row r="188" customFormat="false" ht="12.75" hidden="false" customHeight="false" outlineLevel="0" collapsed="false">
      <c r="A188" s="66"/>
      <c r="B188" s="69"/>
    </row>
    <row r="189" customFormat="false" ht="12.75" hidden="false" customHeight="false" outlineLevel="0" collapsed="false">
      <c r="A189" s="66"/>
      <c r="B189" s="69"/>
    </row>
    <row r="190" customFormat="false" ht="12.75" hidden="false" customHeight="false" outlineLevel="0" collapsed="false">
      <c r="A190" s="66"/>
      <c r="B190" s="69"/>
    </row>
    <row r="191" customFormat="false" ht="12.75" hidden="false" customHeight="false" outlineLevel="0" collapsed="false">
      <c r="A191" s="66"/>
      <c r="B191" s="69"/>
    </row>
    <row r="192" customFormat="false" ht="12.75" hidden="false" customHeight="false" outlineLevel="0" collapsed="false">
      <c r="A192" s="66"/>
      <c r="B192" s="69"/>
    </row>
    <row r="193" customFormat="false" ht="12.75" hidden="false" customHeight="false" outlineLevel="0" collapsed="false">
      <c r="A193" s="46"/>
      <c r="B193" s="70"/>
    </row>
    <row r="194" customFormat="false" ht="12.75" hidden="false" customHeight="false" outlineLevel="0" collapsed="false">
      <c r="A194" s="46"/>
      <c r="B194" s="70"/>
    </row>
    <row r="195" customFormat="false" ht="12.75" hidden="false" customHeight="false" outlineLevel="0" collapsed="false">
      <c r="A195" s="46"/>
      <c r="B195" s="70"/>
    </row>
    <row r="196" customFormat="false" ht="12.75" hidden="false" customHeight="false" outlineLevel="0" collapsed="false">
      <c r="A196" s="46"/>
      <c r="B196" s="70"/>
    </row>
    <row r="197" customFormat="false" ht="12.75" hidden="false" customHeight="false" outlineLevel="0" collapsed="false">
      <c r="A197" s="46"/>
      <c r="B197" s="70"/>
    </row>
    <row r="198" customFormat="false" ht="12.75" hidden="false" customHeight="false" outlineLevel="0" collapsed="false">
      <c r="A198" s="46"/>
      <c r="B198" s="70"/>
    </row>
    <row r="199" customFormat="false" ht="12.75" hidden="false" customHeight="false" outlineLevel="0" collapsed="false">
      <c r="A199" s="46"/>
      <c r="B199" s="70"/>
    </row>
    <row r="200" customFormat="false" ht="12.75" hidden="false" customHeight="false" outlineLevel="0" collapsed="false">
      <c r="A200" s="46"/>
      <c r="B200" s="70"/>
    </row>
    <row r="201" customFormat="false" ht="12.75" hidden="false" customHeight="false" outlineLevel="0" collapsed="false">
      <c r="A201" s="46"/>
      <c r="B201" s="70"/>
    </row>
    <row r="202" customFormat="false" ht="12.75" hidden="false" customHeight="false" outlineLevel="0" collapsed="false">
      <c r="A202" s="46"/>
      <c r="B202" s="70"/>
    </row>
    <row r="203" customFormat="false" ht="12.75" hidden="false" customHeight="false" outlineLevel="0" collapsed="false">
      <c r="A203" s="46"/>
      <c r="B203" s="70"/>
    </row>
    <row r="204" customFormat="false" ht="12.75" hidden="false" customHeight="false" outlineLevel="0" collapsed="false">
      <c r="A204" s="46"/>
      <c r="B204" s="70"/>
    </row>
    <row r="205" customFormat="false" ht="12.75" hidden="false" customHeight="false" outlineLevel="0" collapsed="false">
      <c r="A205" s="46"/>
      <c r="B205" s="70"/>
    </row>
    <row r="206" customFormat="false" ht="12.75" hidden="false" customHeight="false" outlineLevel="0" collapsed="false">
      <c r="A206" s="46"/>
      <c r="B206" s="70"/>
    </row>
    <row r="207" customFormat="false" ht="12.75" hidden="false" customHeight="false" outlineLevel="0" collapsed="false">
      <c r="A207" s="46"/>
      <c r="B207" s="70"/>
    </row>
    <row r="208" customFormat="false" ht="12.75" hidden="false" customHeight="false" outlineLevel="0" collapsed="false">
      <c r="A208" s="46"/>
      <c r="B208" s="70"/>
    </row>
    <row r="209" customFormat="false" ht="12.75" hidden="false" customHeight="false" outlineLevel="0" collapsed="false">
      <c r="A209" s="46"/>
      <c r="B209" s="70"/>
    </row>
    <row r="210" customFormat="false" ht="12.75" hidden="false" customHeight="false" outlineLevel="0" collapsed="false">
      <c r="A210" s="46"/>
      <c r="B210" s="70"/>
    </row>
  </sheetData>
  <mergeCells count="22">
    <mergeCell ref="A1:B1"/>
    <mergeCell ref="C1:F1"/>
    <mergeCell ref="G1:J1"/>
    <mergeCell ref="A2:B3"/>
    <mergeCell ref="C2:C3"/>
    <mergeCell ref="D2:D3"/>
    <mergeCell ref="E2:F2"/>
    <mergeCell ref="G2:G3"/>
    <mergeCell ref="H2:H3"/>
    <mergeCell ref="I2:J2"/>
    <mergeCell ref="A6:B6"/>
    <mergeCell ref="A9:B9"/>
    <mergeCell ref="A24:B24"/>
    <mergeCell ref="A33:B33"/>
    <mergeCell ref="A36:B36"/>
    <mergeCell ref="A38:B38"/>
    <mergeCell ref="A42:B42"/>
    <mergeCell ref="A49:B49"/>
    <mergeCell ref="A53:B53"/>
    <mergeCell ref="A56:B56"/>
    <mergeCell ref="A61:B61"/>
    <mergeCell ref="A72:B7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5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9:20:53Z</dcterms:created>
  <dc:creator>Unknow User</dc:creator>
  <dc:description/>
  <dc:language>en-US</dc:language>
  <cp:lastModifiedBy>admi</cp:lastModifiedBy>
  <cp:lastPrinted>2020-01-14T16:00:02Z</cp:lastPrinted>
  <dcterms:modified xsi:type="dcterms:W3CDTF">2021-08-27T15:10:23Z</dcterms:modified>
  <cp:revision>0</cp:revision>
  <dc:subject/>
  <dc:title/>
</cp:coreProperties>
</file>