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&quot;$ &quot;#,##0.00"/>
    <numFmt numFmtId="167" formatCode="#,##0.00"/>
    <numFmt numFmtId="168" formatCode="0.00"/>
    <numFmt numFmtId="169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60840</xdr:rowOff>
    </xdr:from>
    <xdr:to>
      <xdr:col>17</xdr:col>
      <xdr:colOff>63576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3640" y="60840"/>
          <a:ext cx="265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8160</xdr:colOff>
      <xdr:row>0</xdr:row>
      <xdr:rowOff>129600</xdr:rowOff>
    </xdr:from>
    <xdr:to>
      <xdr:col>17</xdr:col>
      <xdr:colOff>501480</xdr:colOff>
      <xdr:row>0</xdr:row>
      <xdr:rowOff>700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62160" y="129600"/>
          <a:ext cx="2791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4921875" defaultRowHeight="15.8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64"/>
    <col collapsed="false" customWidth="false" hidden="true" outlineLevel="0" max="5" min="3" style="0" width="10.95"/>
    <col collapsed="false" customWidth="true" hidden="true" outlineLevel="0" max="9" min="6" style="0" width="11.19"/>
    <col collapsed="false" customWidth="false" hidden="true" outlineLevel="0" max="15" min="10" style="0" width="10.95"/>
    <col collapsed="false" customWidth="true" hidden="true" outlineLevel="0" max="16" min="16" style="0" width="12.98"/>
    <col collapsed="false" customWidth="true" hidden="false" outlineLevel="0" max="17" min="17" style="0" width="14.16"/>
  </cols>
  <sheetData>
    <row r="1" customFormat="false" ht="58.5" hidden="false" customHeight="true" outlineLevel="0" collapsed="false"/>
    <row r="3" customFormat="false" ht="15.8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  <c r="M3" s="2" t="n">
        <v>45536</v>
      </c>
      <c r="N3" s="2" t="n">
        <v>45566</v>
      </c>
      <c r="O3" s="2" t="n">
        <v>45597</v>
      </c>
      <c r="P3" s="2" t="n">
        <v>45627</v>
      </c>
      <c r="Q3" s="2" t="n">
        <v>45689</v>
      </c>
    </row>
    <row r="4" customFormat="false" ht="15.8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  <c r="M4" s="4" t="n">
        <f aca="false">L4*1.035</f>
        <v>11845.2437357273</v>
      </c>
      <c r="N4" s="4" t="n">
        <f aca="false">M4*1.032</f>
        <v>12224.2915352706</v>
      </c>
      <c r="O4" s="4" t="n">
        <f aca="false">N4*1.031</f>
        <v>12603.244572864</v>
      </c>
      <c r="P4" s="4" t="n">
        <f aca="false">O4*1.022</f>
        <v>12880.515953467</v>
      </c>
      <c r="Q4" s="4" t="n">
        <f aca="false">P4*1.035</f>
        <v>13331.3340118384</v>
      </c>
    </row>
    <row r="5" customFormat="false" ht="15.8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  <c r="M5" s="4" t="n">
        <f aca="false">L5*1.035</f>
        <v>12920.4273978933</v>
      </c>
      <c r="N5" s="4" t="n">
        <f aca="false">M5*1.032</f>
        <v>13333.8810746259</v>
      </c>
      <c r="O5" s="4" t="n">
        <f aca="false">N5*1.031</f>
        <v>13747.2313879393</v>
      </c>
      <c r="P5" s="4" t="n">
        <f aca="false">O5*1.022</f>
        <v>14049.670478474</v>
      </c>
      <c r="Q5" s="4" t="n">
        <f aca="false">P5*1.035</f>
        <v>14541.4089452206</v>
      </c>
    </row>
    <row r="6" customFormat="false" ht="15.8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  <c r="M6" s="4" t="n">
        <f aca="false">L6*1.035</f>
        <v>13971.3131241912</v>
      </c>
      <c r="N6" s="4" t="n">
        <f aca="false">M6*1.032</f>
        <v>14418.3951441653</v>
      </c>
      <c r="O6" s="4" t="n">
        <f aca="false">N6*1.031</f>
        <v>14865.3653936345</v>
      </c>
      <c r="P6" s="4" t="n">
        <f aca="false">O6*1.022</f>
        <v>15192.4034322944</v>
      </c>
      <c r="Q6" s="4" t="n">
        <f aca="false">P6*1.035</f>
        <v>15724.1375524247</v>
      </c>
    </row>
    <row r="7" customFormat="false" ht="15.8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6" t="n">
        <f aca="false">G7*1.17</f>
        <v>234.715235919853</v>
      </c>
      <c r="I7" s="6" t="n">
        <f aca="false">H7*1.12</f>
        <v>262.881064230235</v>
      </c>
      <c r="J7" s="6" t="n">
        <f aca="false">I7*1.05</f>
        <v>276.025117441747</v>
      </c>
      <c r="K7" s="6" t="n">
        <f aca="false">J7*1.05</f>
        <v>289.826373313834</v>
      </c>
      <c r="L7" s="6" t="n">
        <f aca="false">K7*1.035</f>
        <v>299.970296379818</v>
      </c>
      <c r="M7" s="5" t="n">
        <f aca="false">L7*1.035</f>
        <v>310.469256753112</v>
      </c>
      <c r="N7" s="5" t="n">
        <f aca="false">M7*1.032</f>
        <v>320.404272969212</v>
      </c>
      <c r="O7" s="5" t="n">
        <f aca="false">N7*1.031</f>
        <v>330.336805431257</v>
      </c>
      <c r="P7" s="5" t="n">
        <f aca="false">O7*1.022</f>
        <v>337.604215150745</v>
      </c>
      <c r="Q7" s="5" t="n">
        <f aca="false">P7*1.035</f>
        <v>349.420362681021</v>
      </c>
    </row>
    <row r="8" customFormat="false" ht="15.8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6" t="n">
        <f aca="false">G8*1.17</f>
        <v>293.061937557903</v>
      </c>
      <c r="I8" s="6" t="n">
        <f aca="false">H8*1.12</f>
        <v>328.229370064851</v>
      </c>
      <c r="J8" s="6" t="n">
        <f aca="false">I8*1.05</f>
        <v>344.640838568094</v>
      </c>
      <c r="K8" s="6" t="n">
        <f aca="false">J8*1.05</f>
        <v>361.872880496499</v>
      </c>
      <c r="L8" s="6" t="n">
        <f aca="false">K8*1.035</f>
        <v>374.538431313876</v>
      </c>
      <c r="M8" s="5" t="n">
        <f aca="false">L8*1.035</f>
        <v>387.647276409862</v>
      </c>
      <c r="N8" s="5" t="n">
        <f aca="false">M8*1.032</f>
        <v>400.051989254977</v>
      </c>
      <c r="O8" s="5" t="n">
        <f aca="false">N8*1.031</f>
        <v>412.453600921882</v>
      </c>
      <c r="P8" s="5" t="n">
        <f aca="false">O8*1.022</f>
        <v>421.527580142163</v>
      </c>
      <c r="Q8" s="5" t="n">
        <f aca="false">P8*1.035</f>
        <v>436.281045447139</v>
      </c>
    </row>
    <row r="9" customFormat="false" ht="15.8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6" t="n">
        <f aca="false">G9*1.17</f>
        <v>332.341770624947</v>
      </c>
      <c r="I9" s="6" t="n">
        <f aca="false">H9*1.12</f>
        <v>372.222783099941</v>
      </c>
      <c r="J9" s="6" t="n">
        <f aca="false">I9*1.05</f>
        <v>390.833922254938</v>
      </c>
      <c r="K9" s="6" t="n">
        <f aca="false">J9*1.05</f>
        <v>410.375618367685</v>
      </c>
      <c r="L9" s="6" t="n">
        <f aca="false">K9*1.035</f>
        <v>424.738765010554</v>
      </c>
      <c r="M9" s="5" t="n">
        <f aca="false">L9*1.035</f>
        <v>439.604621785924</v>
      </c>
      <c r="N9" s="5" t="n">
        <f aca="false">M9*1.032</f>
        <v>453.671969683073</v>
      </c>
      <c r="O9" s="5" t="n">
        <f aca="false">N9*1.031</f>
        <v>467.735800743248</v>
      </c>
      <c r="P9" s="5" t="n">
        <f aca="false">O9*1.022</f>
        <v>478.0259883596</v>
      </c>
      <c r="Q9" s="5" t="n">
        <f aca="false">P9*1.035</f>
        <v>494.756897952186</v>
      </c>
    </row>
    <row r="10" customFormat="false" ht="15.8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6" t="n">
        <f aca="false">G10*1.17</f>
        <v>78.6638566727284</v>
      </c>
      <c r="I10" s="6" t="n">
        <f aca="false">H10*1.12</f>
        <v>88.1035194734558</v>
      </c>
      <c r="J10" s="6" t="n">
        <f aca="false">I10*1.05</f>
        <v>92.5086954471286</v>
      </c>
      <c r="K10" s="6" t="n">
        <f aca="false">J10*1.05</f>
        <v>97.134130219485</v>
      </c>
      <c r="L10" s="6" t="n">
        <f aca="false">K10*1.035</f>
        <v>100.533824777167</v>
      </c>
      <c r="M10" s="5" t="n">
        <f aca="false">L10*1.035</f>
        <v>104.052508644368</v>
      </c>
      <c r="N10" s="5" t="n">
        <f aca="false">M10*1.032</f>
        <v>107.382188920988</v>
      </c>
      <c r="O10" s="5" t="n">
        <f aca="false">N10*1.031</f>
        <v>110.711036777538</v>
      </c>
      <c r="P10" s="5" t="n">
        <f aca="false">O10*1.022</f>
        <v>113.146679586644</v>
      </c>
      <c r="Q10" s="5" t="n">
        <f aca="false">P10*1.035</f>
        <v>117.106813372177</v>
      </c>
    </row>
    <row r="11" customFormat="false" ht="15.8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6" t="n">
        <f aca="false">G11*1.17</f>
        <v>175.847581588606</v>
      </c>
      <c r="I11" s="6" t="n">
        <f aca="false">H11*1.12</f>
        <v>196.949291379238</v>
      </c>
      <c r="J11" s="6" t="n">
        <f aca="false">I11*1.05</f>
        <v>206.7967559482</v>
      </c>
      <c r="K11" s="6" t="n">
        <f aca="false">J11*1.05</f>
        <v>217.13659374561</v>
      </c>
      <c r="L11" s="6" t="n">
        <f aca="false">K11*1.035</f>
        <v>224.736374526707</v>
      </c>
      <c r="M11" s="5" t="n">
        <f aca="false">L11*1.035</f>
        <v>232.602147635141</v>
      </c>
      <c r="N11" s="5" t="n">
        <f aca="false">M11*1.032</f>
        <v>240.045416359466</v>
      </c>
      <c r="O11" s="5" t="n">
        <f aca="false">N11*1.031</f>
        <v>247.486824266609</v>
      </c>
      <c r="P11" s="5" t="n">
        <f aca="false">O11*1.022</f>
        <v>252.931534400475</v>
      </c>
      <c r="Q11" s="5" t="n">
        <f aca="false">P11*1.035</f>
        <v>261.784138104491</v>
      </c>
    </row>
    <row r="12" customFormat="false" ht="15.8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6" t="n">
        <f aca="false">G12*1.17</f>
        <v>215.023224117011</v>
      </c>
      <c r="I12" s="6" t="n">
        <f aca="false">H12*1.12</f>
        <v>240.826011011052</v>
      </c>
      <c r="J12" s="6" t="n">
        <f aca="false">I12*1.05</f>
        <v>252.867311561605</v>
      </c>
      <c r="K12" s="6" t="n">
        <f aca="false">J12*1.05</f>
        <v>265.510677139685</v>
      </c>
      <c r="L12" s="6" t="n">
        <f aca="false">K12*1.035</f>
        <v>274.803550839574</v>
      </c>
      <c r="M12" s="5" t="n">
        <f aca="false">L12*1.035</f>
        <v>284.421675118959</v>
      </c>
      <c r="N12" s="5" t="n">
        <f aca="false">M12*1.032</f>
        <v>293.523168722766</v>
      </c>
      <c r="O12" s="5" t="n">
        <f aca="false">N12*1.031</f>
        <v>302.622386953172</v>
      </c>
      <c r="P12" s="5" t="n">
        <f aca="false">O12*1.022</f>
        <v>309.280079466141</v>
      </c>
      <c r="Q12" s="5" t="n">
        <f aca="false">P12*1.035</f>
        <v>320.104882247456</v>
      </c>
    </row>
    <row r="13" customFormat="false" ht="15.8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6" t="n">
        <f aca="false">G13*1.17</f>
        <v>215.023224117011</v>
      </c>
      <c r="I13" s="6" t="n">
        <f aca="false">H13*1.12</f>
        <v>240.826011011052</v>
      </c>
      <c r="J13" s="6" t="n">
        <f aca="false">I13*1.05</f>
        <v>252.867311561605</v>
      </c>
      <c r="K13" s="6" t="n">
        <f aca="false">J13*1.05</f>
        <v>265.510677139685</v>
      </c>
      <c r="L13" s="6" t="n">
        <f aca="false">K13*1.035</f>
        <v>274.803550839574</v>
      </c>
      <c r="M13" s="5" t="n">
        <f aca="false">L13*1.035</f>
        <v>284.421675118959</v>
      </c>
      <c r="N13" s="5" t="n">
        <f aca="false">M13*1.032</f>
        <v>293.523168722766</v>
      </c>
      <c r="O13" s="5" t="n">
        <f aca="false">N13*1.031</f>
        <v>302.622386953172</v>
      </c>
      <c r="P13" s="5" t="n">
        <f aca="false">O13*1.022</f>
        <v>309.280079466141</v>
      </c>
      <c r="Q13" s="5" t="n">
        <f aca="false">P13*1.035</f>
        <v>320.104882247456</v>
      </c>
    </row>
    <row r="14" customFormat="false" ht="15.8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6" t="n">
        <f aca="false">G14*1.17</f>
        <v>78.6638566727284</v>
      </c>
      <c r="I14" s="6" t="n">
        <f aca="false">H14*1.12</f>
        <v>88.1035194734558</v>
      </c>
      <c r="J14" s="6" t="n">
        <f aca="false">I14*1.05</f>
        <v>92.5086954471286</v>
      </c>
      <c r="K14" s="6" t="n">
        <f aca="false">J14*1.05</f>
        <v>97.134130219485</v>
      </c>
      <c r="L14" s="6" t="n">
        <f aca="false">K14*1.035</f>
        <v>100.533824777167</v>
      </c>
      <c r="M14" s="5" t="n">
        <f aca="false">L14*1.035</f>
        <v>104.052508644368</v>
      </c>
      <c r="N14" s="5" t="n">
        <f aca="false">M14*1.032</f>
        <v>107.382188920988</v>
      </c>
      <c r="O14" s="5" t="n">
        <f aca="false">N14*1.031</f>
        <v>110.711036777538</v>
      </c>
      <c r="P14" s="5" t="n">
        <f aca="false">O14*1.022</f>
        <v>113.146679586644</v>
      </c>
      <c r="Q14" s="5" t="n">
        <f aca="false">P14*1.035</f>
        <v>117.106813372177</v>
      </c>
    </row>
    <row r="15" customFormat="false" ht="15.8" hidden="false" customHeight="false" outlineLevel="0" collapsed="false">
      <c r="B15" s="7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6" t="n">
        <f aca="false">G15*1.17</f>
        <v>136.77612959884</v>
      </c>
      <c r="I15" s="6" t="n">
        <f aca="false">H15*1.12</f>
        <v>153.189265150701</v>
      </c>
      <c r="J15" s="6" t="n">
        <f aca="false">I15*1.05</f>
        <v>160.848728408236</v>
      </c>
      <c r="K15" s="6" t="n">
        <f aca="false">J15*1.05</f>
        <v>168.891164828648</v>
      </c>
      <c r="L15" s="6" t="n">
        <f aca="false">K15*1.035</f>
        <v>174.80235559765</v>
      </c>
      <c r="M15" s="5" t="n">
        <f aca="false">L15*1.035</f>
        <v>180.920438043568</v>
      </c>
      <c r="N15" s="5" t="n">
        <f aca="false">M15*1.032</f>
        <v>186.709892060962</v>
      </c>
      <c r="O15" s="5" t="n">
        <f aca="false">N15*1.031</f>
        <v>192.497898714852</v>
      </c>
      <c r="P15" s="5" t="n">
        <f aca="false">O15*1.022</f>
        <v>196.732852486579</v>
      </c>
      <c r="Q15" s="5" t="n">
        <f aca="false">P15*1.035</f>
        <v>203.618502323609</v>
      </c>
    </row>
    <row r="16" customFormat="false" ht="15.8" hidden="false" customHeight="false" outlineLevel="0" collapsed="false">
      <c r="B16" s="7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6" t="n">
        <f aca="false">G16*1.17</f>
        <v>78.6638566727284</v>
      </c>
      <c r="I16" s="6" t="n">
        <f aca="false">H16*1.12</f>
        <v>88.1035194734558</v>
      </c>
      <c r="J16" s="6" t="n">
        <f aca="false">I16*1.05</f>
        <v>92.5086954471286</v>
      </c>
      <c r="K16" s="6" t="n">
        <f aca="false">J16*1.05</f>
        <v>97.134130219485</v>
      </c>
      <c r="L16" s="6" t="n">
        <f aca="false">K16*1.035</f>
        <v>100.533824777167</v>
      </c>
      <c r="M16" s="5" t="n">
        <f aca="false">L16*1.035</f>
        <v>104.052508644368</v>
      </c>
      <c r="N16" s="5" t="n">
        <f aca="false">M16*1.032</f>
        <v>107.382188920988</v>
      </c>
      <c r="O16" s="5" t="n">
        <f aca="false">N16*1.031</f>
        <v>110.711036777538</v>
      </c>
      <c r="P16" s="5" t="n">
        <f aca="false">O16*1.022</f>
        <v>113.146679586644</v>
      </c>
      <c r="Q16" s="5" t="n">
        <f aca="false">P16*1.035</f>
        <v>117.106813372177</v>
      </c>
    </row>
    <row r="17" customFormat="false" ht="15.8" hidden="false" customHeight="false" outlineLevel="0" collapsed="false">
      <c r="B17" s="7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6" t="n">
        <f aca="false">G17*1.17</f>
        <v>156.207665055083</v>
      </c>
      <c r="I17" s="6" t="n">
        <f aca="false">H17*1.12</f>
        <v>174.952584861693</v>
      </c>
      <c r="J17" s="6" t="n">
        <f aca="false">I17*1.05</f>
        <v>183.700214104778</v>
      </c>
      <c r="K17" s="6" t="n">
        <f aca="false">J17*1.05</f>
        <v>192.885224810017</v>
      </c>
      <c r="L17" s="6" t="n">
        <f aca="false">K17*1.035</f>
        <v>199.636207678368</v>
      </c>
      <c r="M17" s="5" t="n">
        <f aca="false">L17*1.035</f>
        <v>206.62347494711</v>
      </c>
      <c r="N17" s="5" t="n">
        <f aca="false">M17*1.032</f>
        <v>213.235426145418</v>
      </c>
      <c r="O17" s="5" t="n">
        <f aca="false">N17*1.031</f>
        <v>219.845724355926</v>
      </c>
      <c r="P17" s="5" t="n">
        <f aca="false">O17*1.022</f>
        <v>224.682330291756</v>
      </c>
      <c r="Q17" s="5" t="n">
        <f aca="false">P17*1.035</f>
        <v>232.546211851968</v>
      </c>
    </row>
    <row r="18" customFormat="false" ht="15.8" hidden="false" customHeight="false" outlineLevel="0" collapsed="false">
      <c r="B18" s="8"/>
      <c r="C18" s="8"/>
      <c r="D18" s="8"/>
      <c r="E18" s="8"/>
      <c r="F18" s="8"/>
      <c r="G18" s="8"/>
    </row>
    <row r="19" customFormat="false" ht="15.8" hidden="false" customHeight="false" outlineLevel="0" collapsed="false">
      <c r="A19" s="9" t="s">
        <v>14</v>
      </c>
      <c r="B19" s="7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  <c r="M19" s="4" t="n">
        <f aca="false">L19*1.035</f>
        <v>171593.302095685</v>
      </c>
      <c r="N19" s="4" t="n">
        <f aca="false">M19*1.032</f>
        <v>177084.287762746</v>
      </c>
      <c r="O19" s="4" t="n">
        <f aca="false">N19*1.031</f>
        <v>182573.900683392</v>
      </c>
      <c r="P19" s="4" t="n">
        <f aca="false">O19*1.022</f>
        <v>186590.526498426</v>
      </c>
      <c r="Q19" s="4" t="n">
        <f aca="false">P19*1.035</f>
        <v>193121.194925871</v>
      </c>
    </row>
    <row r="20" customFormat="false" ht="15.8" hidden="false" customHeight="false" outlineLevel="0" collapsed="false">
      <c r="A20" s="9" t="s">
        <v>14</v>
      </c>
      <c r="B20" s="7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  <c r="M20" s="4" t="n">
        <f aca="false">L20*1.035</f>
        <v>179382.872728746</v>
      </c>
      <c r="N20" s="4" t="n">
        <f aca="false">M20*1.032</f>
        <v>185123.124656065</v>
      </c>
      <c r="O20" s="4" t="n">
        <f aca="false">N20*1.031</f>
        <v>190861.941520404</v>
      </c>
      <c r="P20" s="4" t="n">
        <f aca="false">O20*1.022</f>
        <v>195060.904233852</v>
      </c>
      <c r="Q20" s="4" t="n">
        <f aca="false">P20*1.035</f>
        <v>201888.035882037</v>
      </c>
    </row>
    <row r="21" customFormat="false" ht="15.8" hidden="false" customHeight="false" outlineLevel="0" collapsed="false">
      <c r="A21" s="9" t="s">
        <v>14</v>
      </c>
      <c r="B21" s="7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  <c r="M21" s="4" t="n">
        <f aca="false">L21*1.035</f>
        <v>192090.405937595</v>
      </c>
      <c r="N21" s="4" t="n">
        <f aca="false">M21*1.032</f>
        <v>198237.298927598</v>
      </c>
      <c r="O21" s="4" t="n">
        <f aca="false">N21*1.031</f>
        <v>204382.655194353</v>
      </c>
      <c r="P21" s="4" t="n">
        <f aca="false">O21*1.022</f>
        <v>208879.073608629</v>
      </c>
      <c r="Q21" s="4" t="n">
        <f aca="false">P21*1.035</f>
        <v>216189.84118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94921875" defaultRowHeight="15.8" zeroHeight="false" outlineLevelRow="0" outlineLevelCol="0"/>
  <cols>
    <col collapsed="false" customWidth="true" hidden="false" outlineLevel="0" max="1" min="1" style="0" width="8.96"/>
    <col collapsed="false" customWidth="true" hidden="false" outlineLevel="0" max="3" min="3" style="0" width="56.02"/>
    <col collapsed="false" customWidth="false" hidden="true" outlineLevel="0" max="4" min="4" style="0" width="10.95"/>
    <col collapsed="false" customWidth="true" hidden="true" outlineLevel="0" max="5" min="5" style="0" width="13.41"/>
    <col collapsed="false" customWidth="true" hidden="true" outlineLevel="0" max="6" min="6" style="0" width="11.42"/>
    <col collapsed="false" customWidth="true" hidden="true" outlineLevel="0" max="10" min="7" style="0" width="11.19"/>
    <col collapsed="false" customWidth="false" hidden="true" outlineLevel="0" max="16" min="11" style="0" width="10.95"/>
    <col collapsed="false" customWidth="true" hidden="true" outlineLevel="0" max="17" min="17" style="0" width="14.93"/>
    <col collapsed="false" customWidth="true" hidden="false" outlineLevel="0" max="18" min="18" style="0" width="14.42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10" t="s">
        <v>18</v>
      </c>
      <c r="B3" s="11"/>
      <c r="C3" s="10" t="s">
        <v>19</v>
      </c>
      <c r="D3" s="12" t="n">
        <v>45200</v>
      </c>
      <c r="E3" s="12" t="n">
        <v>45231</v>
      </c>
      <c r="F3" s="12" t="n">
        <v>45261</v>
      </c>
      <c r="G3" s="12" t="n">
        <v>45292</v>
      </c>
      <c r="H3" s="12" t="n">
        <v>45323</v>
      </c>
      <c r="I3" s="12" t="n">
        <v>45352</v>
      </c>
      <c r="J3" s="12" t="n">
        <v>45383</v>
      </c>
      <c r="K3" s="12" t="n">
        <v>45444</v>
      </c>
      <c r="L3" s="12" t="n">
        <v>45474</v>
      </c>
      <c r="M3" s="12" t="n">
        <v>45505</v>
      </c>
      <c r="N3" s="12" t="n">
        <v>45536</v>
      </c>
      <c r="O3" s="12" t="n">
        <v>45566</v>
      </c>
      <c r="P3" s="12" t="n">
        <v>45597</v>
      </c>
      <c r="Q3" s="12" t="n">
        <v>45627</v>
      </c>
      <c r="R3" s="12" t="n">
        <v>45689</v>
      </c>
    </row>
    <row r="4" customFormat="false" ht="15.8" hidden="false" customHeight="false" outlineLevel="0" collapsed="false">
      <c r="A4" s="3" t="n">
        <v>2030104</v>
      </c>
      <c r="B4" s="13" t="n">
        <v>700231</v>
      </c>
      <c r="C4" s="3" t="s">
        <v>20</v>
      </c>
      <c r="D4" s="4" t="n">
        <v>16173.832784</v>
      </c>
      <c r="E4" s="14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  <c r="M4" s="4" t="n">
        <f aca="false">L4*1.035</f>
        <v>47462.6511748736</v>
      </c>
      <c r="N4" s="4" t="n">
        <f aca="false">M4*1.035</f>
        <v>49123.8439659942</v>
      </c>
      <c r="O4" s="4" t="n">
        <f aca="false">N4*1.032</f>
        <v>50695.806972906</v>
      </c>
      <c r="P4" s="4" t="n">
        <f aca="false">O4*1.031</f>
        <v>52267.3769890661</v>
      </c>
      <c r="Q4" s="4" t="n">
        <f aca="false">P4*1.022</f>
        <v>53417.2592828256</v>
      </c>
      <c r="R4" s="4" t="n">
        <f aca="false">Q4*1.035</f>
        <v>55286.8633577245</v>
      </c>
    </row>
    <row r="5" customFormat="false" ht="15.8" hidden="false" customHeight="false" outlineLevel="0" collapsed="false">
      <c r="A5" s="3" t="n">
        <v>2030202</v>
      </c>
      <c r="B5" s="11"/>
      <c r="C5" s="3" t="s">
        <v>21</v>
      </c>
      <c r="D5" s="4" t="n">
        <v>14471.211824</v>
      </c>
      <c r="E5" s="14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  <c r="M5" s="4" t="n">
        <f aca="false">L5*1.035</f>
        <v>42466.2532408322</v>
      </c>
      <c r="N5" s="4" t="n">
        <f aca="false">M5*1.035</f>
        <v>43952.5721042614</v>
      </c>
      <c r="O5" s="4" t="n">
        <f aca="false">N5*1.032</f>
        <v>45359.0544115977</v>
      </c>
      <c r="P5" s="4" t="n">
        <f aca="false">O5*1.031</f>
        <v>46765.1850983573</v>
      </c>
      <c r="Q5" s="4" t="n">
        <f aca="false">P5*1.022</f>
        <v>47794.0191705211</v>
      </c>
      <c r="R5" s="4" t="n">
        <f aca="false">Q5*1.035</f>
        <v>49466.8098414894</v>
      </c>
    </row>
    <row r="6" customFormat="false" ht="15.8" hidden="false" customHeight="false" outlineLevel="0" collapsed="false">
      <c r="A6" s="3" t="n">
        <v>2060201</v>
      </c>
      <c r="B6" s="13" t="n">
        <v>700222</v>
      </c>
      <c r="C6" s="3" t="s">
        <v>22</v>
      </c>
      <c r="D6" s="4" t="n">
        <v>13620.048816</v>
      </c>
      <c r="E6" s="14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  <c r="M6" s="4" t="n">
        <f aca="false">L6*1.035</f>
        <v>39968.4870353089</v>
      </c>
      <c r="N6" s="4" t="n">
        <f aca="false">M6*1.035</f>
        <v>41367.3840815447</v>
      </c>
      <c r="O6" s="4" t="n">
        <f aca="false">N6*1.032</f>
        <v>42691.1403721542</v>
      </c>
      <c r="P6" s="4" t="n">
        <f aca="false">O6*1.031</f>
        <v>44014.5657236909</v>
      </c>
      <c r="Q6" s="4" t="n">
        <f aca="false">P6*1.022</f>
        <v>44982.8861696121</v>
      </c>
      <c r="R6" s="4" t="n">
        <f aca="false">Q6*1.035</f>
        <v>46557.2871855486</v>
      </c>
    </row>
    <row r="7" customFormat="false" ht="15.8" hidden="false" customHeight="false" outlineLevel="0" collapsed="false">
      <c r="A7" s="3" t="n">
        <v>2060203</v>
      </c>
      <c r="B7" s="13" t="n">
        <v>700232</v>
      </c>
      <c r="C7" s="3" t="s">
        <v>23</v>
      </c>
      <c r="D7" s="4" t="n">
        <v>35571.72112</v>
      </c>
      <c r="E7" s="14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  <c r="M7" s="4" t="n">
        <f aca="false">L7*1.035</f>
        <v>104386.400784273</v>
      </c>
      <c r="N7" s="4" t="n">
        <f aca="false">M7*1.035</f>
        <v>108039.924811723</v>
      </c>
      <c r="O7" s="4" t="n">
        <f aca="false">N7*1.032</f>
        <v>111497.202405698</v>
      </c>
      <c r="P7" s="4" t="n">
        <f aca="false">O7*1.031</f>
        <v>114953.615680275</v>
      </c>
      <c r="Q7" s="4" t="n">
        <f aca="false">P7*1.022</f>
        <v>117482.595225241</v>
      </c>
      <c r="R7" s="4" t="n">
        <f aca="false">Q7*1.035</f>
        <v>121594.486058124</v>
      </c>
    </row>
    <row r="8" customFormat="false" ht="15.8" hidden="false" customHeight="false" outlineLevel="0" collapsed="false">
      <c r="A8" s="3" t="n">
        <v>2060208</v>
      </c>
      <c r="B8" s="11"/>
      <c r="C8" s="3" t="s">
        <v>24</v>
      </c>
      <c r="D8" s="4" t="n">
        <v>61289.726208</v>
      </c>
      <c r="E8" s="14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  <c r="M8" s="4" t="n">
        <f aca="false">L8*1.035</f>
        <v>179856.743572341</v>
      </c>
      <c r="N8" s="4" t="n">
        <f aca="false">M8*1.035</f>
        <v>186151.729597373</v>
      </c>
      <c r="O8" s="4" t="n">
        <f aca="false">N8*1.032</f>
        <v>192108.584944489</v>
      </c>
      <c r="P8" s="4" t="n">
        <f aca="false">O8*1.031</f>
        <v>198063.951077768</v>
      </c>
      <c r="Q8" s="4" t="n">
        <f aca="false">P8*1.022</f>
        <v>202421.358001479</v>
      </c>
      <c r="R8" s="4" t="n">
        <f aca="false">Q8*1.035</f>
        <v>209506.105531531</v>
      </c>
    </row>
    <row r="9" customFormat="false" ht="15.8" hidden="false" customHeight="false" outlineLevel="0" collapsed="false">
      <c r="A9" s="3" t="n">
        <v>2060216</v>
      </c>
      <c r="B9" s="11"/>
      <c r="C9" s="3" t="s">
        <v>25</v>
      </c>
      <c r="D9" s="4" t="n">
        <v>66397.203392</v>
      </c>
      <c r="E9" s="14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  <c r="M9" s="4" t="n">
        <f aca="false">L9*1.035</f>
        <v>194844.805536703</v>
      </c>
      <c r="N9" s="4" t="n">
        <f aca="false">M9*1.035</f>
        <v>201664.373730488</v>
      </c>
      <c r="O9" s="4" t="n">
        <f aca="false">N9*1.032</f>
        <v>208117.633689863</v>
      </c>
      <c r="P9" s="4" t="n">
        <f aca="false">O9*1.031</f>
        <v>214569.280334249</v>
      </c>
      <c r="Q9" s="4" t="n">
        <f aca="false">P9*1.022</f>
        <v>219289.804501602</v>
      </c>
      <c r="R9" s="4" t="n">
        <f aca="false">Q9*1.035</f>
        <v>226964.947659159</v>
      </c>
    </row>
    <row r="10" customFormat="false" ht="15.8" hidden="false" customHeight="false" outlineLevel="0" collapsed="false">
      <c r="A10" s="3" t="n">
        <v>2070103</v>
      </c>
      <c r="B10" s="13" t="n">
        <v>700226</v>
      </c>
      <c r="C10" s="3" t="s">
        <v>26</v>
      </c>
      <c r="D10" s="4" t="n">
        <v>114067.175728</v>
      </c>
      <c r="E10" s="14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  <c r="M10" s="4" t="n">
        <f aca="false">L10*1.035</f>
        <v>334733.92759673</v>
      </c>
      <c r="N10" s="4" t="n">
        <f aca="false">M10*1.035</f>
        <v>346449.615062616</v>
      </c>
      <c r="O10" s="4" t="n">
        <f aca="false">N10*1.032</f>
        <v>357536.002744619</v>
      </c>
      <c r="P10" s="4" t="n">
        <f aca="false">O10*1.031</f>
        <v>368619.618829703</v>
      </c>
      <c r="Q10" s="4" t="n">
        <f aca="false">P10*1.022</f>
        <v>376729.250443956</v>
      </c>
      <c r="R10" s="4" t="n">
        <f aca="false">Q10*1.035</f>
        <v>389914.774209494</v>
      </c>
    </row>
    <row r="11" customFormat="false" ht="15.8" hidden="false" customHeight="false" outlineLevel="0" collapsed="false">
      <c r="A11" s="3" t="n">
        <v>2080401</v>
      </c>
      <c r="B11" s="11"/>
      <c r="C11" s="3" t="s">
        <v>27</v>
      </c>
      <c r="D11" s="4" t="n">
        <v>25537.44264</v>
      </c>
      <c r="E11" s="14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  <c r="M11" s="4" t="n">
        <f aca="false">L11*1.035</f>
        <v>74940.4762685386</v>
      </c>
      <c r="N11" s="4" t="n">
        <f aca="false">M11*1.035</f>
        <v>77563.3929379375</v>
      </c>
      <c r="O11" s="4" t="n">
        <f aca="false">N11*1.032</f>
        <v>80045.4215119515</v>
      </c>
      <c r="P11" s="4" t="n">
        <f aca="false">O11*1.031</f>
        <v>82526.8295788219</v>
      </c>
      <c r="Q11" s="4" t="n">
        <f aca="false">P11*1.022</f>
        <v>84342.419829556</v>
      </c>
      <c r="R11" s="4" t="n">
        <f aca="false">Q11*1.035</f>
        <v>87294.4045235905</v>
      </c>
    </row>
    <row r="12" customFormat="false" ht="15.8" hidden="false" customHeight="false" outlineLevel="0" collapsed="false">
      <c r="A12" s="3" t="n">
        <v>7061604</v>
      </c>
      <c r="B12" s="11"/>
      <c r="C12" s="3" t="s">
        <v>28</v>
      </c>
      <c r="D12" s="4" t="n">
        <v>2553.727248</v>
      </c>
      <c r="E12" s="14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  <c r="M12" s="4" t="n">
        <f aca="false">L12*1.035</f>
        <v>7493.99769283493</v>
      </c>
      <c r="N12" s="4" t="n">
        <f aca="false">M12*1.035</f>
        <v>7756.28761208416</v>
      </c>
      <c r="O12" s="4" t="n">
        <f aca="false">N12*1.032</f>
        <v>8004.48881567085</v>
      </c>
      <c r="P12" s="4" t="n">
        <f aca="false">O12*1.031</f>
        <v>8252.62796895664</v>
      </c>
      <c r="Q12" s="4" t="n">
        <f aca="false">P12*1.022</f>
        <v>8434.18578427369</v>
      </c>
      <c r="R12" s="4" t="n">
        <f aca="false">Q12*1.035</f>
        <v>8729.38228672327</v>
      </c>
    </row>
    <row r="13" customFormat="false" ht="15.8" hidden="false" customHeight="false" outlineLevel="0" collapsed="false">
      <c r="A13" s="3" t="n">
        <v>8070901</v>
      </c>
      <c r="B13" s="13" t="n">
        <v>701401</v>
      </c>
      <c r="C13" s="3" t="s">
        <v>29</v>
      </c>
      <c r="D13" s="4" t="n">
        <v>68099.722256</v>
      </c>
      <c r="E13" s="14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  <c r="M13" s="4" t="n">
        <f aca="false">L13*1.035</f>
        <v>199840.903866631</v>
      </c>
      <c r="N13" s="4" t="n">
        <f aca="false">M13*1.035</f>
        <v>206835.335501963</v>
      </c>
      <c r="O13" s="4" t="n">
        <f aca="false">N13*1.032</f>
        <v>213454.066238026</v>
      </c>
      <c r="P13" s="4" t="n">
        <f aca="false">O13*1.031</f>
        <v>220071.142291404</v>
      </c>
      <c r="Q13" s="4" t="n">
        <f aca="false">P13*1.022</f>
        <v>224912.707421815</v>
      </c>
      <c r="R13" s="4" t="n">
        <f aca="false">Q13*1.035</f>
        <v>232784.652181579</v>
      </c>
    </row>
    <row r="14" customFormat="false" ht="15.8" hidden="false" customHeight="false" outlineLevel="0" collapsed="false">
      <c r="A14" s="3" t="n">
        <v>10011407</v>
      </c>
      <c r="B14" s="11"/>
      <c r="C14" s="3" t="s">
        <v>30</v>
      </c>
      <c r="D14" s="4" t="n">
        <v>9874.203296</v>
      </c>
      <c r="E14" s="14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  <c r="M14" s="4" t="n">
        <f aca="false">L14*1.035</f>
        <v>28976.1785549962</v>
      </c>
      <c r="N14" s="4" t="n">
        <f aca="false">M14*1.035</f>
        <v>29990.3448044211</v>
      </c>
      <c r="O14" s="4" t="n">
        <f aca="false">N14*1.032</f>
        <v>30950.0358381626</v>
      </c>
      <c r="P14" s="4" t="n">
        <f aca="false">O14*1.031</f>
        <v>31909.4869491456</v>
      </c>
      <c r="Q14" s="4" t="n">
        <f aca="false">P14*1.022</f>
        <v>32611.4956620268</v>
      </c>
      <c r="R14" s="4" t="n">
        <f aca="false">Q14*1.035</f>
        <v>33752.8980101977</v>
      </c>
    </row>
    <row r="15" customFormat="false" ht="15.8" hidden="false" customHeight="false" outlineLevel="0" collapsed="false">
      <c r="A15" s="3" t="n">
        <v>11010101</v>
      </c>
      <c r="B15" s="13" t="n">
        <v>701601</v>
      </c>
      <c r="C15" s="3" t="s">
        <v>31</v>
      </c>
      <c r="D15" s="4" t="n">
        <v>44265.02536</v>
      </c>
      <c r="E15" s="14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  <c r="M15" s="4" t="n">
        <f aca="false">L15*1.035</f>
        <v>129897.191714939</v>
      </c>
      <c r="N15" s="4" t="n">
        <f aca="false">M15*1.035</f>
        <v>134443.593424962</v>
      </c>
      <c r="O15" s="4" t="n">
        <f aca="false">N15*1.032</f>
        <v>138745.788414561</v>
      </c>
      <c r="P15" s="4" t="n">
        <f aca="false">O15*1.031</f>
        <v>143046.907855412</v>
      </c>
      <c r="Q15" s="4" t="n">
        <f aca="false">P15*1.022</f>
        <v>146193.939828231</v>
      </c>
      <c r="R15" s="4" t="n">
        <f aca="false">Q15*1.035</f>
        <v>151310.727722219</v>
      </c>
    </row>
    <row r="16" customFormat="false" ht="15.8" hidden="false" customHeight="false" outlineLevel="0" collapsed="false">
      <c r="A16" s="3" t="n">
        <v>11010201</v>
      </c>
      <c r="B16" s="13" t="n">
        <v>701604</v>
      </c>
      <c r="C16" s="3" t="s">
        <v>32</v>
      </c>
      <c r="D16" s="4" t="n">
        <v>34049.946208</v>
      </c>
      <c r="E16" s="14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  <c r="M16" s="4" t="n">
        <f aca="false">L16*1.035</f>
        <v>99920.7016034101</v>
      </c>
      <c r="N16" s="4" t="n">
        <f aca="false">M16*1.035</f>
        <v>103417.926159529</v>
      </c>
      <c r="O16" s="4" t="n">
        <f aca="false">N16*1.032</f>
        <v>106727.299796634</v>
      </c>
      <c r="P16" s="4" t="n">
        <f aca="false">O16*1.031</f>
        <v>110035.84609033</v>
      </c>
      <c r="Q16" s="4" t="n">
        <f aca="false">P16*1.022</f>
        <v>112456.634704317</v>
      </c>
      <c r="R16" s="4" t="n">
        <f aca="false">Q16*1.035</f>
        <v>116392.616918968</v>
      </c>
    </row>
    <row r="17" customFormat="false" ht="15.8" hidden="false" customHeight="false" outlineLevel="0" collapsed="false">
      <c r="A17" s="3" t="n">
        <v>11010202</v>
      </c>
      <c r="B17" s="13" t="n">
        <v>701603</v>
      </c>
      <c r="C17" s="3" t="s">
        <v>33</v>
      </c>
      <c r="D17" s="4" t="n">
        <v>37454.791088</v>
      </c>
      <c r="E17" s="14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  <c r="M17" s="4" t="n">
        <f aca="false">L17*1.035</f>
        <v>109912.332344384</v>
      </c>
      <c r="N17" s="4" t="n">
        <f aca="false">M17*1.035</f>
        <v>113759.263976438</v>
      </c>
      <c r="O17" s="4" t="n">
        <f aca="false">N17*1.032</f>
        <v>117399.560423684</v>
      </c>
      <c r="P17" s="4" t="n">
        <f aca="false">O17*1.031</f>
        <v>121038.946796818</v>
      </c>
      <c r="Q17" s="4" t="n">
        <f aca="false">P17*1.022</f>
        <v>123701.803626348</v>
      </c>
      <c r="R17" s="4" t="n">
        <f aca="false">Q17*1.035</f>
        <v>128031.36675327</v>
      </c>
    </row>
    <row r="18" customFormat="false" ht="15.8" hidden="false" customHeight="false" outlineLevel="0" collapsed="false">
      <c r="A18" s="3" t="n">
        <v>11010204</v>
      </c>
      <c r="B18" s="13" t="n">
        <v>701602</v>
      </c>
      <c r="C18" s="3" t="s">
        <v>34</v>
      </c>
      <c r="D18" s="4" t="n">
        <v>51415.216624</v>
      </c>
      <c r="E18" s="14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  <c r="M18" s="4" t="n">
        <f aca="false">L18*1.035</f>
        <v>150879.666205004</v>
      </c>
      <c r="N18" s="4" t="n">
        <f aca="false">M18*1.035</f>
        <v>156160.454522179</v>
      </c>
      <c r="O18" s="4" t="n">
        <f aca="false">N18*1.032</f>
        <v>161157.589066889</v>
      </c>
      <c r="P18" s="4" t="n">
        <f aca="false">O18*1.031</f>
        <v>166153.474327963</v>
      </c>
      <c r="Q18" s="4" t="n">
        <f aca="false">P18*1.022</f>
        <v>169808.850763178</v>
      </c>
      <c r="R18" s="4" t="n">
        <f aca="false">Q18*1.035</f>
        <v>175752.160539889</v>
      </c>
    </row>
    <row r="19" customFormat="false" ht="15.8" hidden="false" customHeight="false" outlineLevel="0" collapsed="false">
      <c r="A19" s="3" t="n">
        <v>11010401</v>
      </c>
      <c r="B19" s="11"/>
      <c r="C19" s="3" t="s">
        <v>35</v>
      </c>
      <c r="D19" s="4" t="n">
        <v>60912.073104</v>
      </c>
      <c r="E19" s="14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  <c r="M19" s="4" t="n">
        <f aca="false">L19*1.035</f>
        <v>178748.50795623</v>
      </c>
      <c r="N19" s="4" t="n">
        <f aca="false">M19*1.035</f>
        <v>185004.705734698</v>
      </c>
      <c r="O19" s="4" t="n">
        <f aca="false">N19*1.032</f>
        <v>190924.856318208</v>
      </c>
      <c r="P19" s="4" t="n">
        <f aca="false">O19*1.031</f>
        <v>196843.526864073</v>
      </c>
      <c r="Q19" s="4" t="n">
        <f aca="false">P19*1.022</f>
        <v>201174.084455082</v>
      </c>
      <c r="R19" s="4" t="n">
        <f aca="false">Q19*1.035</f>
        <v>208215.17741101</v>
      </c>
    </row>
    <row r="20" customFormat="false" ht="15.8" hidden="false" customHeight="false" outlineLevel="0" collapsed="false">
      <c r="A20" s="3" t="n">
        <v>11021104</v>
      </c>
      <c r="B20" s="13" t="n">
        <v>701610</v>
      </c>
      <c r="C20" s="3" t="s">
        <v>36</v>
      </c>
      <c r="D20" s="4" t="n">
        <v>51419.74288</v>
      </c>
      <c r="E20" s="14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  <c r="M20" s="4" t="n">
        <f aca="false">L20*1.035</f>
        <v>150892.948654039</v>
      </c>
      <c r="N20" s="4" t="n">
        <f aca="false">M20*1.035</f>
        <v>156174.201856931</v>
      </c>
      <c r="O20" s="4" t="n">
        <f aca="false">N20*1.032</f>
        <v>161171.776316353</v>
      </c>
      <c r="P20" s="4" t="n">
        <f aca="false">O20*1.031</f>
        <v>166168.101382159</v>
      </c>
      <c r="Q20" s="4" t="n">
        <f aca="false">P20*1.022</f>
        <v>169823.799612567</v>
      </c>
      <c r="R20" s="4" t="n">
        <f aca="false">Q20*1.035</f>
        <v>175767.632599007</v>
      </c>
    </row>
    <row r="21" customFormat="false" ht="15.8" hidden="false" customHeight="false" outlineLevel="0" collapsed="false">
      <c r="A21" s="3" t="n">
        <v>12100201</v>
      </c>
      <c r="B21" s="13" t="n">
        <v>701703</v>
      </c>
      <c r="C21" s="3" t="s">
        <v>37</v>
      </c>
      <c r="D21" s="4" t="n">
        <v>64694.854688</v>
      </c>
      <c r="E21" s="14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  <c r="M21" s="4" t="n">
        <f aca="false">L21*1.035</f>
        <v>189849.206546964</v>
      </c>
      <c r="N21" s="4" t="n">
        <f aca="false">M21*1.035</f>
        <v>196493.928776108</v>
      </c>
      <c r="O21" s="4" t="n">
        <f aca="false">N21*1.032</f>
        <v>202781.734496944</v>
      </c>
      <c r="P21" s="4" t="n">
        <f aca="false">O21*1.031</f>
        <v>209067.968266349</v>
      </c>
      <c r="Q21" s="4" t="n">
        <f aca="false">P21*1.022</f>
        <v>213667.463568209</v>
      </c>
      <c r="R21" s="4" t="n">
        <f aca="false">Q21*1.035</f>
        <v>221145.824793096</v>
      </c>
    </row>
    <row r="22" customFormat="false" ht="15.8" hidden="false" customHeight="false" outlineLevel="0" collapsed="false">
      <c r="A22" s="3" t="n">
        <v>12100202</v>
      </c>
      <c r="B22" s="13" t="n">
        <v>701702</v>
      </c>
      <c r="C22" s="3" t="s">
        <v>38</v>
      </c>
      <c r="D22" s="4" t="n">
        <v>83422.165152</v>
      </c>
      <c r="E22" s="14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  <c r="M22" s="4" t="n">
        <f aca="false">L22*1.035</f>
        <v>244805.123049062</v>
      </c>
      <c r="N22" s="4" t="n">
        <f aca="false">M22*1.035</f>
        <v>253373.302355779</v>
      </c>
      <c r="O22" s="4" t="n">
        <f aca="false">N22*1.032</f>
        <v>261481.248031164</v>
      </c>
      <c r="P22" s="4" t="n">
        <f aca="false">O22*1.031</f>
        <v>269587.16672013</v>
      </c>
      <c r="Q22" s="4" t="n">
        <f aca="false">P22*1.022</f>
        <v>275518.084387973</v>
      </c>
      <c r="R22" s="4" t="n">
        <f aca="false">Q22*1.035</f>
        <v>285161.217341552</v>
      </c>
    </row>
    <row r="23" customFormat="false" ht="15.8" hidden="false" customHeight="false" outlineLevel="0" collapsed="false">
      <c r="A23" s="3" t="n">
        <v>13010401</v>
      </c>
      <c r="B23" s="11"/>
      <c r="C23" s="3" t="s">
        <v>39</v>
      </c>
      <c r="D23" s="4" t="n">
        <v>3405.07176</v>
      </c>
      <c r="E23" s="14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  <c r="M23" s="4" t="n">
        <f aca="false">L23*1.035</f>
        <v>9992.29652789349</v>
      </c>
      <c r="N23" s="4" t="n">
        <f aca="false">M23*1.035</f>
        <v>10342.0269063698</v>
      </c>
      <c r="O23" s="4" t="n">
        <f aca="false">N23*1.032</f>
        <v>10672.9717673736</v>
      </c>
      <c r="P23" s="4" t="n">
        <f aca="false">O23*1.031</f>
        <v>11003.8338921622</v>
      </c>
      <c r="Q23" s="4" t="n">
        <f aca="false">P23*1.022</f>
        <v>11245.9182377897</v>
      </c>
      <c r="R23" s="4" t="n">
        <f aca="false">Q23*1.035</f>
        <v>11639.5253761124</v>
      </c>
    </row>
    <row r="24" customFormat="false" ht="15.8" hidden="false" customHeight="false" outlineLevel="0" collapsed="false">
      <c r="A24" s="3" t="n">
        <v>13010404</v>
      </c>
      <c r="B24" s="11"/>
      <c r="C24" s="3" t="s">
        <v>40</v>
      </c>
      <c r="D24" s="4" t="n">
        <v>6809.837232</v>
      </c>
      <c r="E24" s="14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  <c r="M24" s="4" t="n">
        <f aca="false">L24*1.035</f>
        <v>19983.6942434462</v>
      </c>
      <c r="N24" s="4" t="n">
        <f aca="false">M24*1.035</f>
        <v>20683.1235419669</v>
      </c>
      <c r="O24" s="4" t="n">
        <f aca="false">N24*1.032</f>
        <v>21344.9834953098</v>
      </c>
      <c r="P24" s="4" t="n">
        <f aca="false">O24*1.031</f>
        <v>22006.6779836644</v>
      </c>
      <c r="Q24" s="4" t="n">
        <f aca="false">P24*1.022</f>
        <v>22490.824899305</v>
      </c>
      <c r="R24" s="4" t="n">
        <f aca="false">Q24*1.035</f>
        <v>23278.0037707807</v>
      </c>
    </row>
    <row r="25" customFormat="false" ht="15.8" hidden="false" customHeight="false" outlineLevel="0" collapsed="false">
      <c r="A25" s="3" t="n">
        <v>15010104</v>
      </c>
      <c r="B25" s="11"/>
      <c r="C25" s="3" t="s">
        <v>41</v>
      </c>
      <c r="D25" s="4" t="n">
        <v>20429.80664</v>
      </c>
      <c r="E25" s="14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  <c r="M25" s="4" t="n">
        <f aca="false">L25*1.035</f>
        <v>59951.9482533335</v>
      </c>
      <c r="N25" s="4" t="n">
        <f aca="false">M25*1.035</f>
        <v>62050.2664422002</v>
      </c>
      <c r="O25" s="4" t="n">
        <f aca="false">N25*1.032</f>
        <v>64035.8749683506</v>
      </c>
      <c r="P25" s="4" t="n">
        <f aca="false">O25*1.031</f>
        <v>66020.9870923694</v>
      </c>
      <c r="Q25" s="4" t="n">
        <f aca="false">P25*1.022</f>
        <v>67473.4488084016</v>
      </c>
      <c r="R25" s="4" t="n">
        <f aca="false">Q25*1.035</f>
        <v>69835.0195166956</v>
      </c>
    </row>
    <row r="26" customFormat="false" ht="15.8" hidden="false" customHeight="false" outlineLevel="0" collapsed="false">
      <c r="A26" s="3" t="n">
        <v>15010109</v>
      </c>
      <c r="B26" s="11"/>
      <c r="C26" s="3" t="s">
        <v>42</v>
      </c>
      <c r="D26" s="4" t="n">
        <v>2270.773856</v>
      </c>
      <c r="E26" s="14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  <c r="M26" s="4" t="n">
        <f aca="false">L26*1.035</f>
        <v>6663.66153673663</v>
      </c>
      <c r="N26" s="4" t="n">
        <f aca="false">M26*1.035</f>
        <v>6896.88969052241</v>
      </c>
      <c r="O26" s="4" t="n">
        <f aca="false">N26*1.032</f>
        <v>7117.59016061913</v>
      </c>
      <c r="P26" s="4" t="n">
        <f aca="false">O26*1.031</f>
        <v>7338.23545559832</v>
      </c>
      <c r="Q26" s="4" t="n">
        <f aca="false">P26*1.022</f>
        <v>7499.67663562148</v>
      </c>
      <c r="R26" s="4" t="n">
        <f aca="false">Q26*1.035</f>
        <v>7762.16531786823</v>
      </c>
    </row>
    <row r="27" customFormat="false" ht="15.8" hidden="false" customHeight="false" outlineLevel="0" collapsed="false">
      <c r="A27" s="3" t="n">
        <v>15010504</v>
      </c>
      <c r="B27" s="11"/>
      <c r="C27" s="3" t="s">
        <v>43</v>
      </c>
      <c r="D27" s="4" t="n">
        <v>11917.314416</v>
      </c>
      <c r="E27" s="14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  <c r="M27" s="4" t="n">
        <f aca="false">L27*1.035</f>
        <v>34971.756207808</v>
      </c>
      <c r="N27" s="4" t="n">
        <f aca="false">M27*1.035</f>
        <v>36195.7676750813</v>
      </c>
      <c r="O27" s="4" t="n">
        <f aca="false">N27*1.032</f>
        <v>37354.0322406839</v>
      </c>
      <c r="P27" s="4" t="n">
        <f aca="false">O27*1.031</f>
        <v>38512.0072401451</v>
      </c>
      <c r="Q27" s="4" t="n">
        <f aca="false">P27*1.022</f>
        <v>39359.2713994283</v>
      </c>
      <c r="R27" s="4" t="n">
        <f aca="false">Q27*1.035</f>
        <v>40736.8458984083</v>
      </c>
    </row>
    <row r="28" customFormat="false" ht="15.8" hidden="false" customHeight="false" outlineLevel="0" collapsed="false">
      <c r="A28" s="3" t="n">
        <v>15011101</v>
      </c>
      <c r="B28" s="11"/>
      <c r="C28" s="3" t="s">
        <v>44</v>
      </c>
      <c r="D28" s="4" t="n">
        <v>17032.652992</v>
      </c>
      <c r="E28" s="14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  <c r="M28" s="4" t="n">
        <f aca="false">L28*1.035</f>
        <v>49982.887688915</v>
      </c>
      <c r="N28" s="4" t="n">
        <f aca="false">M28*1.035</f>
        <v>51732.288758027</v>
      </c>
      <c r="O28" s="4" t="n">
        <f aca="false">N28*1.032</f>
        <v>53387.7219982839</v>
      </c>
      <c r="P28" s="4" t="n">
        <f aca="false">O28*1.031</f>
        <v>55042.7413802307</v>
      </c>
      <c r="Q28" s="4" t="n">
        <f aca="false">P28*1.022</f>
        <v>56253.6816905958</v>
      </c>
      <c r="R28" s="4" t="n">
        <f aca="false">Q28*1.035</f>
        <v>58222.5605497666</v>
      </c>
    </row>
    <row r="29" customFormat="false" ht="15.8" hidden="false" customHeight="false" outlineLevel="0" collapsed="false">
      <c r="A29" s="3" t="n">
        <v>15011102</v>
      </c>
      <c r="B29" s="11"/>
      <c r="C29" s="3" t="s">
        <v>45</v>
      </c>
      <c r="D29" s="4" t="n">
        <v>11355.23056</v>
      </c>
      <c r="E29" s="14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  <c r="M29" s="4" t="n">
        <f aca="false">L29*1.035</f>
        <v>33322.3024051975</v>
      </c>
      <c r="N29" s="4" t="n">
        <f aca="false">M29*1.035</f>
        <v>34488.5829893794</v>
      </c>
      <c r="O29" s="4" t="n">
        <f aca="false">N29*1.032</f>
        <v>35592.2176450395</v>
      </c>
      <c r="P29" s="4" t="n">
        <f aca="false">O29*1.031</f>
        <v>36695.5763920357</v>
      </c>
      <c r="Q29" s="4" t="n">
        <f aca="false">P29*1.022</f>
        <v>37502.8790726605</v>
      </c>
      <c r="R29" s="4" t="n">
        <f aca="false">Q29*1.035</f>
        <v>38815.4798402037</v>
      </c>
    </row>
    <row r="30" customFormat="false" ht="15.8" hidden="false" customHeight="false" outlineLevel="0" collapsed="false">
      <c r="A30" s="3" t="n">
        <v>17010902</v>
      </c>
      <c r="B30" s="11"/>
      <c r="C30" s="3" t="s">
        <v>46</v>
      </c>
      <c r="D30" s="4" t="n">
        <v>3915.687888</v>
      </c>
      <c r="E30" s="14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  <c r="M30" s="4" t="n">
        <f aca="false">L30*1.035</f>
        <v>11490.7165679166</v>
      </c>
      <c r="N30" s="4" t="n">
        <f aca="false">M30*1.035</f>
        <v>11892.8916477937</v>
      </c>
      <c r="O30" s="4" t="n">
        <f aca="false">N30*1.032</f>
        <v>12273.4641805231</v>
      </c>
      <c r="P30" s="4" t="n">
        <f aca="false">O30*1.031</f>
        <v>12653.9415701193</v>
      </c>
      <c r="Q30" s="4" t="n">
        <f aca="false">P30*1.022</f>
        <v>12932.3282846619</v>
      </c>
      <c r="R30" s="4" t="n">
        <f aca="false">Q30*1.035</f>
        <v>13384.9597746251</v>
      </c>
    </row>
    <row r="31" customFormat="false" ht="15.8" hidden="false" customHeight="false" outlineLevel="0" collapsed="false">
      <c r="A31" s="3" t="n">
        <v>17011102</v>
      </c>
      <c r="B31" s="13" t="n">
        <v>700704</v>
      </c>
      <c r="C31" s="3" t="s">
        <v>47</v>
      </c>
      <c r="D31" s="4" t="n">
        <v>5107.567936</v>
      </c>
      <c r="E31" s="14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  <c r="M31" s="4" t="n">
        <f aca="false">L31*1.035</f>
        <v>14988.3282791294</v>
      </c>
      <c r="N31" s="4" t="n">
        <f aca="false">M31*1.035</f>
        <v>15512.9197688989</v>
      </c>
      <c r="O31" s="4" t="n">
        <f aca="false">N31*1.032</f>
        <v>16009.3332015037</v>
      </c>
      <c r="P31" s="4" t="n">
        <f aca="false">O31*1.031</f>
        <v>16505.6225307503</v>
      </c>
      <c r="Q31" s="4" t="n">
        <f aca="false">P31*1.022</f>
        <v>16868.7462264268</v>
      </c>
      <c r="R31" s="4" t="n">
        <f aca="false">Q31*1.035</f>
        <v>17459.1523443517</v>
      </c>
    </row>
    <row r="32" customFormat="false" ht="15.8" hidden="false" customHeight="false" outlineLevel="0" collapsed="false">
      <c r="A32" s="3" t="n">
        <v>17011501</v>
      </c>
      <c r="B32" s="11"/>
      <c r="C32" s="3" t="s">
        <v>48</v>
      </c>
      <c r="D32" s="4" t="n">
        <v>5533.126752</v>
      </c>
      <c r="E32" s="14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  <c r="M32" s="4" t="n">
        <f aca="false">L32*1.035</f>
        <v>16237.1448031991</v>
      </c>
      <c r="N32" s="4" t="n">
        <f aca="false">M32*1.035</f>
        <v>16805.4448713111</v>
      </c>
      <c r="O32" s="4" t="n">
        <f aca="false">N32*1.032</f>
        <v>17343.2191071931</v>
      </c>
      <c r="P32" s="4" t="n">
        <f aca="false">O32*1.031</f>
        <v>17880.8588995161</v>
      </c>
      <c r="Q32" s="4" t="n">
        <f aca="false">P32*1.022</f>
        <v>18274.2377953054</v>
      </c>
      <c r="R32" s="4" t="n">
        <f aca="false">Q32*1.035</f>
        <v>18913.8361181411</v>
      </c>
    </row>
    <row r="33" customFormat="false" ht="15.8" hidden="false" customHeight="false" outlineLevel="0" collapsed="false">
      <c r="A33" s="3" t="n">
        <v>17011801</v>
      </c>
      <c r="B33" s="13" t="n">
        <v>700701</v>
      </c>
      <c r="C33" s="3" t="s">
        <v>49</v>
      </c>
      <c r="D33" s="4" t="n">
        <v>5107.567936</v>
      </c>
      <c r="E33" s="14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  <c r="M33" s="4" t="n">
        <f aca="false">L33*1.035</f>
        <v>14988.3282791294</v>
      </c>
      <c r="N33" s="4" t="n">
        <f aca="false">M33*1.035</f>
        <v>15512.9197688989</v>
      </c>
      <c r="O33" s="4" t="n">
        <f aca="false">N33*1.032</f>
        <v>16009.3332015037</v>
      </c>
      <c r="P33" s="4" t="n">
        <f aca="false">O33*1.031</f>
        <v>16505.6225307503</v>
      </c>
      <c r="Q33" s="4" t="n">
        <f aca="false">P33*1.022</f>
        <v>16868.7462264268</v>
      </c>
      <c r="R33" s="4" t="n">
        <f aca="false">Q33*1.035</f>
        <v>17459.1523443517</v>
      </c>
    </row>
    <row r="34" customFormat="false" ht="15.8" hidden="false" customHeight="false" outlineLevel="0" collapsed="false">
      <c r="A34" s="3" t="n">
        <v>17011805</v>
      </c>
      <c r="B34" s="13" t="n">
        <v>700702</v>
      </c>
      <c r="C34" s="3" t="s">
        <v>50</v>
      </c>
      <c r="D34" s="4" t="n">
        <v>5788.378096</v>
      </c>
      <c r="E34" s="14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  <c r="M34" s="4" t="n">
        <f aca="false">L34*1.035</f>
        <v>16986.1883764809</v>
      </c>
      <c r="N34" s="4" t="n">
        <f aca="false">M34*1.035</f>
        <v>17580.7049696578</v>
      </c>
      <c r="O34" s="4" t="n">
        <f aca="false">N34*1.032</f>
        <v>18143.2875286868</v>
      </c>
      <c r="P34" s="4" t="n">
        <f aca="false">O34*1.031</f>
        <v>18705.7294420761</v>
      </c>
      <c r="Q34" s="4" t="n">
        <f aca="false">P34*1.022</f>
        <v>19117.2554898018</v>
      </c>
      <c r="R34" s="4" t="n">
        <f aca="false">Q34*1.035</f>
        <v>19786.3594319449</v>
      </c>
    </row>
    <row r="35" customFormat="false" ht="15.8" hidden="false" customHeight="false" outlineLevel="0" collapsed="false">
      <c r="A35" s="3" t="n">
        <v>18010301</v>
      </c>
      <c r="B35" s="13" t="n">
        <v>700814</v>
      </c>
      <c r="C35" s="3" t="s">
        <v>51</v>
      </c>
      <c r="D35" s="4" t="n">
        <v>6809.814544</v>
      </c>
      <c r="E35" s="14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  <c r="M35" s="4" t="n">
        <f aca="false">L35*1.035</f>
        <v>19983.6276647543</v>
      </c>
      <c r="N35" s="4" t="n">
        <f aca="false">M35*1.035</f>
        <v>20683.0546330207</v>
      </c>
      <c r="O35" s="4" t="n">
        <f aca="false">N35*1.032</f>
        <v>21344.9123812774</v>
      </c>
      <c r="P35" s="4" t="n">
        <f aca="false">O35*1.031</f>
        <v>22006.604665097</v>
      </c>
      <c r="Q35" s="4" t="n">
        <f aca="false">P35*1.022</f>
        <v>22490.7499677291</v>
      </c>
      <c r="R35" s="4" t="n">
        <f aca="false">Q35*1.035</f>
        <v>23277.9262165997</v>
      </c>
    </row>
    <row r="36" customFormat="false" ht="15.8" hidden="false" customHeight="false" outlineLevel="0" collapsed="false">
      <c r="A36" s="3" t="n">
        <v>18010302</v>
      </c>
      <c r="B36" s="11"/>
      <c r="C36" s="3" t="s">
        <v>52</v>
      </c>
      <c r="D36" s="4" t="n">
        <v>5533.126752</v>
      </c>
      <c r="E36" s="14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  <c r="M36" s="4" t="n">
        <f aca="false">L36*1.035</f>
        <v>16237.1448031991</v>
      </c>
      <c r="N36" s="4" t="n">
        <f aca="false">M36*1.035</f>
        <v>16805.4448713111</v>
      </c>
      <c r="O36" s="4" t="n">
        <f aca="false">N36*1.032</f>
        <v>17343.2191071931</v>
      </c>
      <c r="P36" s="4" t="n">
        <f aca="false">O36*1.031</f>
        <v>17880.8588995161</v>
      </c>
      <c r="Q36" s="4" t="n">
        <f aca="false">P36*1.022</f>
        <v>18274.2377953054</v>
      </c>
      <c r="R36" s="4" t="n">
        <f aca="false">Q36*1.035</f>
        <v>18913.8361181411</v>
      </c>
    </row>
    <row r="37" customFormat="false" ht="15.8" hidden="false" customHeight="false" outlineLevel="0" collapsed="false">
      <c r="A37" s="3" t="n">
        <v>18010303</v>
      </c>
      <c r="B37" s="13" t="n">
        <v>700815</v>
      </c>
      <c r="C37" s="3" t="s">
        <v>53</v>
      </c>
      <c r="D37" s="4" t="n">
        <v>11066.219472</v>
      </c>
      <c r="E37" s="14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  <c r="M37" s="4" t="n">
        <f aca="false">L37*1.035</f>
        <v>32474.1897383604</v>
      </c>
      <c r="N37" s="4" t="n">
        <f aca="false">M37*1.035</f>
        <v>33610.786379203</v>
      </c>
      <c r="O37" s="4" t="n">
        <f aca="false">N37*1.032</f>
        <v>34686.3315433375</v>
      </c>
      <c r="P37" s="4" t="n">
        <f aca="false">O37*1.031</f>
        <v>35761.607821181</v>
      </c>
      <c r="Q37" s="4" t="n">
        <f aca="false">P37*1.022</f>
        <v>36548.363193247</v>
      </c>
      <c r="R37" s="4" t="n">
        <f aca="false">Q37*1.035</f>
        <v>37827.5559050106</v>
      </c>
    </row>
    <row r="38" customFormat="false" ht="15.8" hidden="false" customHeight="false" outlineLevel="0" collapsed="false">
      <c r="A38" s="3" t="n">
        <v>18010306</v>
      </c>
      <c r="B38" s="11"/>
      <c r="C38" s="3" t="s">
        <v>54</v>
      </c>
      <c r="D38" s="4" t="n">
        <v>6809.814544</v>
      </c>
      <c r="E38" s="14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  <c r="M38" s="4" t="n">
        <f aca="false">L38*1.035</f>
        <v>19983.6276647543</v>
      </c>
      <c r="N38" s="4" t="n">
        <f aca="false">M38*1.035</f>
        <v>20683.0546330207</v>
      </c>
      <c r="O38" s="4" t="n">
        <f aca="false">N38*1.032</f>
        <v>21344.9123812774</v>
      </c>
      <c r="P38" s="4" t="n">
        <f aca="false">O38*1.031</f>
        <v>22006.604665097</v>
      </c>
      <c r="Q38" s="4" t="n">
        <f aca="false">P38*1.022</f>
        <v>22490.7499677291</v>
      </c>
      <c r="R38" s="4" t="n">
        <f aca="false">Q38*1.035</f>
        <v>23277.9262165997</v>
      </c>
    </row>
    <row r="39" customFormat="false" ht="15.8" hidden="false" customHeight="false" outlineLevel="0" collapsed="false">
      <c r="A39" s="3" t="n">
        <v>18010307</v>
      </c>
      <c r="B39" s="11"/>
      <c r="C39" s="3" t="s">
        <v>55</v>
      </c>
      <c r="D39" s="4" t="n">
        <v>4256.144016</v>
      </c>
      <c r="E39" s="14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  <c r="M39" s="4" t="n">
        <f aca="false">L39*1.035</f>
        <v>12489.7964186492</v>
      </c>
      <c r="N39" s="4" t="n">
        <f aca="false">M39*1.035</f>
        <v>12926.9392933019</v>
      </c>
      <c r="O39" s="4" t="n">
        <f aca="false">N39*1.032</f>
        <v>13340.6013506876</v>
      </c>
      <c r="P39" s="4" t="n">
        <f aca="false">O39*1.031</f>
        <v>13754.1599925589</v>
      </c>
      <c r="Q39" s="4" t="n">
        <f aca="false">P39*1.022</f>
        <v>14056.7515123952</v>
      </c>
      <c r="R39" s="4" t="n">
        <f aca="false">Q39*1.035</f>
        <v>14548.737815329</v>
      </c>
    </row>
    <row r="40" customFormat="false" ht="15.8" hidden="false" customHeight="false" outlineLevel="0" collapsed="false">
      <c r="A40" s="3" t="n">
        <v>18010308</v>
      </c>
      <c r="B40" s="11"/>
      <c r="C40" s="3" t="s">
        <v>56</v>
      </c>
      <c r="D40" s="4" t="n">
        <v>2555.304064</v>
      </c>
      <c r="E40" s="14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  <c r="M40" s="4" t="n">
        <f aca="false">L40*1.035</f>
        <v>7498.62491192236</v>
      </c>
      <c r="N40" s="4" t="n">
        <f aca="false">M40*1.035</f>
        <v>7761.07678383964</v>
      </c>
      <c r="O40" s="4" t="n">
        <f aca="false">N40*1.032</f>
        <v>8009.43124092251</v>
      </c>
      <c r="P40" s="4" t="n">
        <f aca="false">O40*1.031</f>
        <v>8257.72360939111</v>
      </c>
      <c r="Q40" s="4" t="n">
        <f aca="false">P40*1.022</f>
        <v>8439.39352879771</v>
      </c>
      <c r="R40" s="4" t="n">
        <f aca="false">Q40*1.035</f>
        <v>8734.77230230563</v>
      </c>
    </row>
    <row r="41" customFormat="false" ht="15.8" hidden="false" customHeight="false" outlineLevel="0" collapsed="false">
      <c r="A41" s="3" t="n">
        <v>18010309</v>
      </c>
      <c r="B41" s="11"/>
      <c r="C41" s="3" t="s">
        <v>57</v>
      </c>
      <c r="D41" s="4" t="n">
        <v>5677.27496</v>
      </c>
      <c r="E41" s="14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  <c r="M41" s="4" t="n">
        <f aca="false">L41*1.035</f>
        <v>16660.1525222202</v>
      </c>
      <c r="N41" s="4" t="n">
        <f aca="false">M41*1.035</f>
        <v>17243.2578604979</v>
      </c>
      <c r="O41" s="4" t="n">
        <f aca="false">N41*1.032</f>
        <v>17795.0421120338</v>
      </c>
      <c r="P41" s="4" t="n">
        <f aca="false">O41*1.031</f>
        <v>18346.6884175068</v>
      </c>
      <c r="Q41" s="4" t="n">
        <f aca="false">P41*1.022</f>
        <v>18750.315562692</v>
      </c>
      <c r="R41" s="4" t="n">
        <f aca="false">Q41*1.035</f>
        <v>19406.5766073862</v>
      </c>
    </row>
    <row r="42" customFormat="false" ht="15.8" hidden="false" customHeight="false" outlineLevel="0" collapsed="false">
      <c r="A42" s="3" t="n">
        <v>18010311</v>
      </c>
      <c r="B42" s="13" t="n">
        <v>700821</v>
      </c>
      <c r="C42" s="3" t="s">
        <v>58</v>
      </c>
      <c r="D42" s="4" t="n">
        <v>4256.144016</v>
      </c>
      <c r="E42" s="14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  <c r="M42" s="4" t="n">
        <f aca="false">L42*1.035</f>
        <v>12489.7964186492</v>
      </c>
      <c r="N42" s="4" t="n">
        <f aca="false">M42*1.035</f>
        <v>12926.9392933019</v>
      </c>
      <c r="O42" s="4" t="n">
        <f aca="false">N42*1.032</f>
        <v>13340.6013506876</v>
      </c>
      <c r="P42" s="4" t="n">
        <f aca="false">O42*1.031</f>
        <v>13754.1599925589</v>
      </c>
      <c r="Q42" s="4" t="n">
        <f aca="false">P42*1.022</f>
        <v>14056.7515123952</v>
      </c>
      <c r="R42" s="4" t="n">
        <f aca="false">Q42*1.035</f>
        <v>14548.737815329</v>
      </c>
    </row>
    <row r="43" customFormat="false" ht="15.8" hidden="false" customHeight="false" outlineLevel="0" collapsed="false">
      <c r="A43" s="3" t="n">
        <v>18010318</v>
      </c>
      <c r="B43" s="11"/>
      <c r="C43" s="3" t="s">
        <v>59</v>
      </c>
      <c r="D43" s="4" t="n">
        <v>12585.078976</v>
      </c>
      <c r="E43" s="14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  <c r="M43" s="4" t="n">
        <f aca="false">L43*1.035</f>
        <v>36931.333557314</v>
      </c>
      <c r="N43" s="4" t="n">
        <f aca="false">M43*1.035</f>
        <v>38223.93023182</v>
      </c>
      <c r="O43" s="4" t="n">
        <f aca="false">N43*1.032</f>
        <v>39447.0959992382</v>
      </c>
      <c r="P43" s="4" t="n">
        <f aca="false">O43*1.031</f>
        <v>40669.9559752146</v>
      </c>
      <c r="Q43" s="4" t="n">
        <f aca="false">P43*1.022</f>
        <v>41564.6950066693</v>
      </c>
      <c r="R43" s="4" t="n">
        <f aca="false">Q43*1.035</f>
        <v>43019.4593319027</v>
      </c>
    </row>
    <row r="44" customFormat="false" ht="15.8" hidden="false" customHeight="false" outlineLevel="0" collapsed="false">
      <c r="A44" s="3" t="n">
        <v>18010401</v>
      </c>
      <c r="B44" s="13" t="n">
        <v>700809</v>
      </c>
      <c r="C44" s="3" t="s">
        <v>60</v>
      </c>
      <c r="D44" s="4" t="n">
        <v>3064.502192</v>
      </c>
      <c r="E44" s="14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  <c r="M44" s="4" t="n">
        <f aca="false">L44*1.035</f>
        <v>8992.88378370139</v>
      </c>
      <c r="N44" s="4" t="n">
        <f aca="false">M44*1.035</f>
        <v>9307.63471613094</v>
      </c>
      <c r="O44" s="4" t="n">
        <f aca="false">N44*1.032</f>
        <v>9605.47902704713</v>
      </c>
      <c r="P44" s="4" t="n">
        <f aca="false">O44*1.031</f>
        <v>9903.24887688559</v>
      </c>
      <c r="Q44" s="4" t="n">
        <f aca="false">P44*1.022</f>
        <v>10121.1203521771</v>
      </c>
      <c r="R44" s="4" t="n">
        <f aca="false">Q44*1.035</f>
        <v>10475.3595645033</v>
      </c>
    </row>
    <row r="45" customFormat="false" ht="15.8" hidden="false" customHeight="false" outlineLevel="0" collapsed="false">
      <c r="A45" s="3" t="n">
        <v>18010404</v>
      </c>
      <c r="B45" s="11"/>
      <c r="C45" s="3" t="s">
        <v>61</v>
      </c>
      <c r="D45" s="4" t="n">
        <v>7713.046512</v>
      </c>
      <c r="E45" s="14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  <c r="M45" s="4" t="n">
        <f aca="false">L45*1.035</f>
        <v>22634.1919682006</v>
      </c>
      <c r="N45" s="4" t="n">
        <f aca="false">M45*1.035</f>
        <v>23426.3886870876</v>
      </c>
      <c r="O45" s="4" t="n">
        <f aca="false">N45*1.032</f>
        <v>24176.0331250744</v>
      </c>
      <c r="P45" s="4" t="n">
        <f aca="false">O45*1.031</f>
        <v>24925.4901519517</v>
      </c>
      <c r="Q45" s="4" t="n">
        <f aca="false">P45*1.022</f>
        <v>25473.8509352946</v>
      </c>
      <c r="R45" s="4" t="n">
        <f aca="false">Q45*1.035</f>
        <v>26365.4357180299</v>
      </c>
    </row>
    <row r="46" customFormat="false" ht="15.8" hidden="false" customHeight="false" outlineLevel="0" collapsed="false">
      <c r="A46" s="3" t="n">
        <v>18010406</v>
      </c>
      <c r="B46" s="13" t="n">
        <v>700827</v>
      </c>
      <c r="C46" s="3" t="s">
        <v>62</v>
      </c>
      <c r="D46" s="4" t="n">
        <v>10137.928608</v>
      </c>
      <c r="E46" s="14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  <c r="M46" s="4" t="n">
        <f aca="false">L46*1.035</f>
        <v>29750.0892697047</v>
      </c>
      <c r="N46" s="4" t="n">
        <f aca="false">M46*1.035</f>
        <v>30791.3423941443</v>
      </c>
      <c r="O46" s="4" t="n">
        <f aca="false">N46*1.032</f>
        <v>31776.665350757</v>
      </c>
      <c r="P46" s="4" t="n">
        <f aca="false">O46*1.031</f>
        <v>32761.7419766304</v>
      </c>
      <c r="Q46" s="4" t="n">
        <f aca="false">P46*1.022</f>
        <v>33482.5003001163</v>
      </c>
      <c r="R46" s="4" t="n">
        <f aca="false">Q46*1.035</f>
        <v>34654.3878106204</v>
      </c>
    </row>
    <row r="47" customFormat="false" ht="15.8" hidden="false" customHeight="false" outlineLevel="0" collapsed="false">
      <c r="A47" s="3" t="n">
        <v>18010407</v>
      </c>
      <c r="B47" s="13" t="n">
        <v>700826</v>
      </c>
      <c r="C47" s="3" t="s">
        <v>63</v>
      </c>
      <c r="D47" s="4" t="n">
        <v>10122.909152</v>
      </c>
      <c r="E47" s="14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  <c r="M47" s="4" t="n">
        <f aca="false">L47*1.035</f>
        <v>29706.0141756633</v>
      </c>
      <c r="N47" s="4" t="n">
        <f aca="false">M47*1.035</f>
        <v>30745.7246718115</v>
      </c>
      <c r="O47" s="4" t="n">
        <f aca="false">N47*1.032</f>
        <v>31729.5878613095</v>
      </c>
      <c r="P47" s="4" t="n">
        <f aca="false">O47*1.031</f>
        <v>32713.2050850101</v>
      </c>
      <c r="Q47" s="4" t="n">
        <f aca="false">P47*1.022</f>
        <v>33432.8955968803</v>
      </c>
      <c r="R47" s="4" t="n">
        <f aca="false">Q47*1.035</f>
        <v>34603.0469427711</v>
      </c>
    </row>
    <row r="48" customFormat="false" ht="15.8" hidden="false" customHeight="false" outlineLevel="0" collapsed="false">
      <c r="A48" s="3" t="n">
        <v>18010604</v>
      </c>
      <c r="B48" s="11"/>
      <c r="C48" s="3" t="s">
        <v>64</v>
      </c>
      <c r="D48" s="4" t="n">
        <v>17032.652992</v>
      </c>
      <c r="E48" s="14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  <c r="M48" s="4" t="n">
        <f aca="false">L48*1.035</f>
        <v>49982.887688915</v>
      </c>
      <c r="N48" s="4" t="n">
        <f aca="false">M48*1.035</f>
        <v>51732.288758027</v>
      </c>
      <c r="O48" s="4" t="n">
        <f aca="false">N48*1.032</f>
        <v>53387.7219982839</v>
      </c>
      <c r="P48" s="4" t="n">
        <f aca="false">O48*1.031</f>
        <v>55042.7413802307</v>
      </c>
      <c r="Q48" s="4" t="n">
        <f aca="false">P48*1.022</f>
        <v>56253.6816905958</v>
      </c>
      <c r="R48" s="4" t="n">
        <f aca="false">Q48*1.035</f>
        <v>58222.5605497666</v>
      </c>
    </row>
    <row r="49" customFormat="false" ht="15.8" hidden="false" customHeight="false" outlineLevel="0" collapsed="false">
      <c r="A49" s="3" t="n">
        <v>18010608</v>
      </c>
      <c r="B49" s="11"/>
      <c r="C49" s="3" t="s">
        <v>65</v>
      </c>
      <c r="D49" s="4" t="n">
        <v>10215.067808</v>
      </c>
      <c r="E49" s="14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  <c r="M49" s="4" t="n">
        <f aca="false">L49*1.035</f>
        <v>29976.4568221831</v>
      </c>
      <c r="N49" s="4" t="n">
        <f aca="false">M49*1.035</f>
        <v>31025.6328109595</v>
      </c>
      <c r="O49" s="4" t="n">
        <f aca="false">N49*1.032</f>
        <v>32018.4530609102</v>
      </c>
      <c r="P49" s="4" t="n">
        <f aca="false">O49*1.031</f>
        <v>33011.0251057984</v>
      </c>
      <c r="Q49" s="4" t="n">
        <f aca="false">P49*1.022</f>
        <v>33737.267658126</v>
      </c>
      <c r="R49" s="4" t="n">
        <f aca="false">Q49*1.035</f>
        <v>34918.0720261604</v>
      </c>
    </row>
    <row r="50" customFormat="false" ht="15.8" hidden="false" customHeight="false" outlineLevel="0" collapsed="false">
      <c r="A50" s="3" t="n">
        <v>18011101</v>
      </c>
      <c r="B50" s="11"/>
      <c r="C50" s="3" t="s">
        <v>66</v>
      </c>
      <c r="D50" s="4" t="n">
        <v>3064.502192</v>
      </c>
      <c r="E50" s="14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  <c r="M50" s="4" t="n">
        <f aca="false">L50*1.035</f>
        <v>8992.88378370139</v>
      </c>
      <c r="N50" s="4" t="n">
        <f aca="false">M50*1.035</f>
        <v>9307.63471613094</v>
      </c>
      <c r="O50" s="4" t="n">
        <f aca="false">N50*1.032</f>
        <v>9605.47902704713</v>
      </c>
      <c r="P50" s="4" t="n">
        <f aca="false">O50*1.031</f>
        <v>9903.24887688559</v>
      </c>
      <c r="Q50" s="4" t="n">
        <f aca="false">P50*1.022</f>
        <v>10121.1203521771</v>
      </c>
      <c r="R50" s="4" t="n">
        <f aca="false">Q50*1.035</f>
        <v>10475.3595645033</v>
      </c>
    </row>
    <row r="51" customFormat="false" ht="15.8" hidden="false" customHeight="false" outlineLevel="0" collapsed="false">
      <c r="A51" s="3" t="n">
        <v>18011207</v>
      </c>
      <c r="B51" s="13" t="n">
        <v>700801</v>
      </c>
      <c r="C51" s="3" t="s">
        <v>67</v>
      </c>
      <c r="D51" s="4" t="n">
        <v>3064.502192</v>
      </c>
      <c r="E51" s="14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  <c r="M51" s="4" t="n">
        <f aca="false">L51*1.035</f>
        <v>8992.88378370139</v>
      </c>
      <c r="N51" s="4" t="n">
        <f aca="false">M51*1.035</f>
        <v>9307.63471613094</v>
      </c>
      <c r="O51" s="4" t="n">
        <f aca="false">N51*1.032</f>
        <v>9605.47902704713</v>
      </c>
      <c r="P51" s="4" t="n">
        <f aca="false">O51*1.031</f>
        <v>9903.24887688559</v>
      </c>
      <c r="Q51" s="4" t="n">
        <f aca="false">P51*1.022</f>
        <v>10121.1203521771</v>
      </c>
      <c r="R51" s="4" t="n">
        <f aca="false">Q51*1.035</f>
        <v>10475.3595645033</v>
      </c>
    </row>
    <row r="52" customFormat="false" ht="15.8" hidden="false" customHeight="false" outlineLevel="0" collapsed="false">
      <c r="A52" s="3" t="n">
        <v>18011208</v>
      </c>
      <c r="B52" s="13" t="n">
        <v>700800</v>
      </c>
      <c r="C52" s="3" t="s">
        <v>68</v>
      </c>
      <c r="D52" s="4" t="n">
        <v>3064.502192</v>
      </c>
      <c r="E52" s="14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  <c r="M52" s="4" t="n">
        <f aca="false">L52*1.035</f>
        <v>8992.88378370139</v>
      </c>
      <c r="N52" s="4" t="n">
        <f aca="false">M52*1.035</f>
        <v>9307.63471613094</v>
      </c>
      <c r="O52" s="4" t="n">
        <f aca="false">N52*1.032</f>
        <v>9605.47902704713</v>
      </c>
      <c r="P52" s="4" t="n">
        <f aca="false">O52*1.031</f>
        <v>9903.24887688559</v>
      </c>
      <c r="Q52" s="4" t="n">
        <f aca="false">P52*1.022</f>
        <v>10121.1203521771</v>
      </c>
      <c r="R52" s="4" t="n">
        <f aca="false">Q52*1.035</f>
        <v>10475.3595645033</v>
      </c>
    </row>
    <row r="53" customFormat="false" ht="15.8" hidden="false" customHeight="false" outlineLevel="0" collapsed="false">
      <c r="A53" s="3" t="n">
        <v>18011210</v>
      </c>
      <c r="B53" s="13" t="n">
        <v>700804</v>
      </c>
      <c r="C53" s="3" t="s">
        <v>69</v>
      </c>
      <c r="D53" s="4" t="n">
        <v>3064.502192</v>
      </c>
      <c r="E53" s="14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  <c r="M53" s="4" t="n">
        <f aca="false">L53*1.035</f>
        <v>8992.88378370139</v>
      </c>
      <c r="N53" s="4" t="n">
        <f aca="false">M53*1.035</f>
        <v>9307.63471613094</v>
      </c>
      <c r="O53" s="4" t="n">
        <f aca="false">N53*1.032</f>
        <v>9605.47902704713</v>
      </c>
      <c r="P53" s="4" t="n">
        <f aca="false">O53*1.031</f>
        <v>9903.24887688559</v>
      </c>
      <c r="Q53" s="4" t="n">
        <f aca="false">P53*1.022</f>
        <v>10121.1203521771</v>
      </c>
      <c r="R53" s="4" t="n">
        <f aca="false">Q53*1.035</f>
        <v>10475.3595645033</v>
      </c>
    </row>
    <row r="54" customFormat="false" ht="15.8" hidden="false" customHeight="false" outlineLevel="0" collapsed="false">
      <c r="A54" s="3" t="n">
        <v>18011211</v>
      </c>
      <c r="B54" s="13" t="n">
        <v>700802</v>
      </c>
      <c r="C54" s="3" t="s">
        <v>70</v>
      </c>
      <c r="D54" s="4" t="n">
        <v>3064.502192</v>
      </c>
      <c r="E54" s="14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  <c r="M54" s="4" t="n">
        <f aca="false">L54*1.035</f>
        <v>8992.88378370139</v>
      </c>
      <c r="N54" s="4" t="n">
        <f aca="false">M54*1.035</f>
        <v>9307.63471613094</v>
      </c>
      <c r="O54" s="4" t="n">
        <f aca="false">N54*1.032</f>
        <v>9605.47902704713</v>
      </c>
      <c r="P54" s="4" t="n">
        <f aca="false">O54*1.031</f>
        <v>9903.24887688559</v>
      </c>
      <c r="Q54" s="4" t="n">
        <f aca="false">P54*1.022</f>
        <v>10121.1203521771</v>
      </c>
      <c r="R54" s="4" t="n">
        <f aca="false">Q54*1.035</f>
        <v>10475.3595645033</v>
      </c>
    </row>
    <row r="55" customFormat="false" ht="15.8" hidden="false" customHeight="false" outlineLevel="0" collapsed="false">
      <c r="A55" s="3" t="n">
        <v>18011402</v>
      </c>
      <c r="B55" s="11"/>
      <c r="C55" s="3" t="s">
        <v>71</v>
      </c>
      <c r="D55" s="4" t="n">
        <v>3064.502192</v>
      </c>
      <c r="E55" s="14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  <c r="M55" s="4" t="n">
        <f aca="false">L55*1.035</f>
        <v>8992.88378370139</v>
      </c>
      <c r="N55" s="4" t="n">
        <f aca="false">M55*1.035</f>
        <v>9307.63471613094</v>
      </c>
      <c r="O55" s="4" t="n">
        <f aca="false">N55*1.032</f>
        <v>9605.47902704713</v>
      </c>
      <c r="P55" s="4" t="n">
        <f aca="false">O55*1.031</f>
        <v>9903.24887688559</v>
      </c>
      <c r="Q55" s="4" t="n">
        <f aca="false">P55*1.022</f>
        <v>10121.1203521771</v>
      </c>
      <c r="R55" s="4" t="n">
        <f aca="false">Q55*1.035</f>
        <v>10475.3595645033</v>
      </c>
    </row>
    <row r="56" customFormat="false" ht="15.8" hidden="false" customHeight="false" outlineLevel="0" collapsed="false">
      <c r="A56" s="3" t="n">
        <v>18011923</v>
      </c>
      <c r="B56" s="13" t="n">
        <v>700825</v>
      </c>
      <c r="C56" s="3" t="s">
        <v>72</v>
      </c>
      <c r="D56" s="4" t="n">
        <v>10215.067808</v>
      </c>
      <c r="E56" s="14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  <c r="M56" s="4" t="n">
        <f aca="false">L56*1.035</f>
        <v>29976.4568221831</v>
      </c>
      <c r="N56" s="4" t="n">
        <f aca="false">M56*1.035</f>
        <v>31025.6328109595</v>
      </c>
      <c r="O56" s="4" t="n">
        <f aca="false">N56*1.032</f>
        <v>32018.4530609102</v>
      </c>
      <c r="P56" s="4" t="n">
        <f aca="false">O56*1.031</f>
        <v>33011.0251057984</v>
      </c>
      <c r="Q56" s="4" t="n">
        <f aca="false">P56*1.022</f>
        <v>33737.267658126</v>
      </c>
      <c r="R56" s="4" t="n">
        <f aca="false">Q56*1.035</f>
        <v>34918.0720261604</v>
      </c>
    </row>
    <row r="57" customFormat="false" ht="15.8" hidden="false" customHeight="false" outlineLevel="0" collapsed="false">
      <c r="A57" s="3" t="n">
        <v>20012203</v>
      </c>
      <c r="B57" s="11"/>
      <c r="C57" s="3" t="s">
        <v>73</v>
      </c>
      <c r="D57" s="4" t="n">
        <v>6812.990864</v>
      </c>
      <c r="E57" s="14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  <c r="M57" s="4" t="n">
        <f aca="false">L57*1.035</f>
        <v>19992.9486816211</v>
      </c>
      <c r="N57" s="4" t="n">
        <f aca="false">M57*1.035</f>
        <v>20692.7018854778</v>
      </c>
      <c r="O57" s="4" t="n">
        <f aca="false">N57*1.032</f>
        <v>21354.8683458131</v>
      </c>
      <c r="P57" s="4" t="n">
        <f aca="false">O57*1.031</f>
        <v>22016.8692645333</v>
      </c>
      <c r="Q57" s="4" t="n">
        <f aca="false">P57*1.022</f>
        <v>22501.2403883531</v>
      </c>
      <c r="R57" s="4" t="n">
        <f aca="false">Q57*1.035</f>
        <v>23288.7838019454</v>
      </c>
    </row>
    <row r="58" customFormat="false" ht="15.8" hidden="false" customHeight="false" outlineLevel="0" collapsed="false">
      <c r="A58" s="3" t="n">
        <v>20012204</v>
      </c>
      <c r="B58" s="13" t="n">
        <v>700403</v>
      </c>
      <c r="C58" s="3" t="s">
        <v>74</v>
      </c>
      <c r="D58" s="4" t="n">
        <v>17024.871008</v>
      </c>
      <c r="E58" s="14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  <c r="M58" s="4" t="n">
        <f aca="false">L58*1.035</f>
        <v>49960.0511975915</v>
      </c>
      <c r="N58" s="4" t="n">
        <f aca="false">M58*1.035</f>
        <v>51708.6529895072</v>
      </c>
      <c r="O58" s="4" t="n">
        <f aca="false">N58*1.032</f>
        <v>53363.3298851714</v>
      </c>
      <c r="P58" s="4" t="n">
        <f aca="false">O58*1.031</f>
        <v>55017.5931116117</v>
      </c>
      <c r="Q58" s="4" t="n">
        <f aca="false">P58*1.022</f>
        <v>56227.9801600672</v>
      </c>
      <c r="R58" s="4" t="n">
        <f aca="false">Q58*1.035</f>
        <v>58195.9594656695</v>
      </c>
    </row>
    <row r="59" customFormat="false" ht="15.8" hidden="false" customHeight="false" outlineLevel="0" collapsed="false">
      <c r="A59" s="3" t="n">
        <v>20012210</v>
      </c>
      <c r="B59" s="13" t="n">
        <v>700401</v>
      </c>
      <c r="C59" s="3" t="s">
        <v>75</v>
      </c>
      <c r="D59" s="4" t="n">
        <v>11917.314416</v>
      </c>
      <c r="E59" s="14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  <c r="M59" s="4" t="n">
        <f aca="false">L59*1.035</f>
        <v>34971.756207808</v>
      </c>
      <c r="N59" s="4" t="n">
        <f aca="false">M59*1.035</f>
        <v>36195.7676750813</v>
      </c>
      <c r="O59" s="4" t="n">
        <f aca="false">N59*1.032</f>
        <v>37354.0322406839</v>
      </c>
      <c r="P59" s="4" t="n">
        <f aca="false">O59*1.031</f>
        <v>38512.0072401451</v>
      </c>
      <c r="Q59" s="4" t="n">
        <f aca="false">P59*1.022</f>
        <v>39359.2713994283</v>
      </c>
      <c r="R59" s="4" t="n">
        <f aca="false">Q59*1.035</f>
        <v>40736.8458984083</v>
      </c>
    </row>
    <row r="60" customFormat="false" ht="15.8" hidden="false" customHeight="false" outlineLevel="0" collapsed="false">
      <c r="A60" s="3" t="n">
        <v>20012301</v>
      </c>
      <c r="B60" s="11"/>
      <c r="C60" s="3" t="s">
        <v>76</v>
      </c>
      <c r="D60" s="4" t="n">
        <v>9084.002944</v>
      </c>
      <c r="E60" s="14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  <c r="M60" s="4" t="n">
        <f aca="false">L60*1.035</f>
        <v>26657.3092946227</v>
      </c>
      <c r="N60" s="4" t="n">
        <f aca="false">M60*1.035</f>
        <v>27590.3151199345</v>
      </c>
      <c r="O60" s="4" t="n">
        <f aca="false">N60*1.032</f>
        <v>28473.2052037724</v>
      </c>
      <c r="P60" s="4" t="n">
        <f aca="false">O60*1.031</f>
        <v>29355.8745650894</v>
      </c>
      <c r="Q60" s="4" t="n">
        <f aca="false">P60*1.022</f>
        <v>30001.7038055213</v>
      </c>
      <c r="R60" s="4" t="n">
        <f aca="false">Q60*1.035</f>
        <v>31051.7634387146</v>
      </c>
    </row>
    <row r="61" customFormat="false" ht="15.8" hidden="false" customHeight="false" outlineLevel="0" collapsed="false">
      <c r="A61" s="3" t="n">
        <v>20012304</v>
      </c>
      <c r="B61" s="11"/>
      <c r="C61" s="3" t="s">
        <v>77</v>
      </c>
      <c r="D61" s="4" t="n">
        <v>68099.699568</v>
      </c>
      <c r="E61" s="14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  <c r="M61" s="4" t="n">
        <f aca="false">L61*1.035</f>
        <v>199840.837287939</v>
      </c>
      <c r="N61" s="4" t="n">
        <f aca="false">M61*1.035</f>
        <v>206835.266593017</v>
      </c>
      <c r="O61" s="4" t="n">
        <f aca="false">N61*1.032</f>
        <v>213453.995123993</v>
      </c>
      <c r="P61" s="4" t="n">
        <f aca="false">O61*1.031</f>
        <v>220071.068972837</v>
      </c>
      <c r="Q61" s="4" t="n">
        <f aca="false">P61*1.022</f>
        <v>224912.63249024</v>
      </c>
      <c r="R61" s="4" t="n">
        <f aca="false">Q61*1.035</f>
        <v>232784.574627398</v>
      </c>
    </row>
    <row r="62" customFormat="false" ht="15.8" hidden="false" customHeight="false" outlineLevel="0" collapsed="false">
      <c r="A62" s="3" t="n">
        <v>20012403</v>
      </c>
      <c r="B62" s="11"/>
      <c r="C62" s="3" t="s">
        <v>78</v>
      </c>
      <c r="D62" s="4" t="n">
        <v>8232.45424</v>
      </c>
      <c r="E62" s="14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  <c r="M62" s="4" t="n">
        <f aca="false">L62*1.035</f>
        <v>24158.411251337</v>
      </c>
      <c r="N62" s="4" t="n">
        <f aca="false">M62*1.035</f>
        <v>25003.9556451338</v>
      </c>
      <c r="O62" s="4" t="n">
        <f aca="false">N62*1.032</f>
        <v>25804.0822257781</v>
      </c>
      <c r="P62" s="4" t="n">
        <f aca="false">O62*1.031</f>
        <v>26604.0087747772</v>
      </c>
      <c r="Q62" s="4" t="n">
        <f aca="false">P62*1.022</f>
        <v>27189.2969678223</v>
      </c>
      <c r="R62" s="4" t="n">
        <f aca="false">Q62*1.035</f>
        <v>28140.9223616961</v>
      </c>
    </row>
    <row r="63" customFormat="false" ht="15.8" hidden="false" customHeight="false" outlineLevel="0" collapsed="false">
      <c r="A63" s="3" t="n">
        <v>20012404</v>
      </c>
      <c r="B63" s="13" t="n">
        <v>700404</v>
      </c>
      <c r="C63" s="3" t="s">
        <v>79</v>
      </c>
      <c r="D63" s="4" t="n">
        <v>22132.438944</v>
      </c>
      <c r="E63" s="14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  <c r="M63" s="4" t="n">
        <f aca="false">L63*1.035</f>
        <v>64948.3794767208</v>
      </c>
      <c r="N63" s="4" t="n">
        <f aca="false">M63*1.035</f>
        <v>67221.5727584061</v>
      </c>
      <c r="O63" s="4" t="n">
        <f aca="false">N63*1.032</f>
        <v>69372.6630866751</v>
      </c>
      <c r="P63" s="4" t="n">
        <f aca="false">O63*1.031</f>
        <v>71523.215642362</v>
      </c>
      <c r="Q63" s="4" t="n">
        <f aca="false">P63*1.022</f>
        <v>73096.726386494</v>
      </c>
      <c r="R63" s="4" t="n">
        <f aca="false">Q63*1.035</f>
        <v>75655.1118100213</v>
      </c>
    </row>
    <row r="64" customFormat="false" ht="15.8" hidden="false" customHeight="false" outlineLevel="0" collapsed="false">
      <c r="A64" s="3" t="n">
        <v>20012406</v>
      </c>
      <c r="B64" s="13" t="n">
        <v>700402</v>
      </c>
      <c r="C64" s="3" t="s">
        <v>80</v>
      </c>
      <c r="D64" s="4" t="n">
        <v>13620.048816</v>
      </c>
      <c r="E64" s="14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  <c r="M64" s="4" t="n">
        <f aca="false">L64*1.035</f>
        <v>39968.4870353089</v>
      </c>
      <c r="N64" s="4" t="n">
        <f aca="false">M64*1.035</f>
        <v>41367.3840815447</v>
      </c>
      <c r="O64" s="4" t="n">
        <f aca="false">N64*1.032</f>
        <v>42691.1403721542</v>
      </c>
      <c r="P64" s="4" t="n">
        <f aca="false">O64*1.031</f>
        <v>44014.5657236909</v>
      </c>
      <c r="Q64" s="4" t="n">
        <f aca="false">P64*1.022</f>
        <v>44982.8861696121</v>
      </c>
      <c r="R64" s="4" t="n">
        <f aca="false">Q64*1.035</f>
        <v>46557.2871855486</v>
      </c>
    </row>
    <row r="65" customFormat="false" ht="15.8" hidden="false" customHeight="false" outlineLevel="0" collapsed="false">
      <c r="A65" s="3" t="n">
        <v>20012412</v>
      </c>
      <c r="B65" s="13" t="n">
        <v>700405</v>
      </c>
      <c r="C65" s="3" t="s">
        <v>81</v>
      </c>
      <c r="D65" s="4" t="n">
        <v>12669.580432</v>
      </c>
      <c r="E65" s="14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  <c r="M65" s="4" t="n">
        <f aca="false">L65*1.035</f>
        <v>37179.3058953157</v>
      </c>
      <c r="N65" s="4" t="n">
        <f aca="false">M65*1.035</f>
        <v>38480.5816016517</v>
      </c>
      <c r="O65" s="4" t="n">
        <f aca="false">N65*1.032</f>
        <v>39711.9602129046</v>
      </c>
      <c r="P65" s="4" t="n">
        <f aca="false">O65*1.031</f>
        <v>40943.0309795046</v>
      </c>
      <c r="Q65" s="4" t="n">
        <f aca="false">P65*1.022</f>
        <v>41843.7776610537</v>
      </c>
      <c r="R65" s="4" t="n">
        <f aca="false">Q65*1.035</f>
        <v>43308.3098791906</v>
      </c>
    </row>
    <row r="66" customFormat="false" ht="15.8" hidden="false" customHeight="false" outlineLevel="0" collapsed="false">
      <c r="A66" s="3" t="n">
        <v>21010103</v>
      </c>
      <c r="B66" s="11"/>
      <c r="C66" s="3" t="s">
        <v>82</v>
      </c>
      <c r="D66" s="4" t="n">
        <v>9141.301488</v>
      </c>
      <c r="E66" s="14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  <c r="M66" s="4" t="n">
        <f aca="false">L66*1.035</f>
        <v>26825.4537810298</v>
      </c>
      <c r="N66" s="4" t="n">
        <f aca="false">M66*1.035</f>
        <v>27764.3446633659</v>
      </c>
      <c r="O66" s="4" t="n">
        <f aca="false">N66*1.032</f>
        <v>28652.8036925936</v>
      </c>
      <c r="P66" s="4" t="n">
        <f aca="false">O66*1.031</f>
        <v>29541.040607064</v>
      </c>
      <c r="Q66" s="4" t="n">
        <f aca="false">P66*1.022</f>
        <v>30190.9435004194</v>
      </c>
      <c r="R66" s="4" t="n">
        <f aca="false">Q66*1.035</f>
        <v>31247.6265229341</v>
      </c>
    </row>
    <row r="67" customFormat="false" ht="15.8" hidden="false" customHeight="false" outlineLevel="0" collapsed="false">
      <c r="A67" s="3" t="n">
        <v>21010105</v>
      </c>
      <c r="B67" s="11"/>
      <c r="C67" s="3" t="s">
        <v>83</v>
      </c>
      <c r="D67" s="4" t="n">
        <v>9141.301488</v>
      </c>
      <c r="E67" s="14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  <c r="M67" s="4" t="n">
        <f aca="false">L67*1.035</f>
        <v>26825.4537810298</v>
      </c>
      <c r="N67" s="4" t="n">
        <f aca="false">M67*1.035</f>
        <v>27764.3446633659</v>
      </c>
      <c r="O67" s="4" t="n">
        <f aca="false">N67*1.032</f>
        <v>28652.8036925936</v>
      </c>
      <c r="P67" s="4" t="n">
        <f aca="false">O67*1.031</f>
        <v>29541.040607064</v>
      </c>
      <c r="Q67" s="4" t="n">
        <f aca="false">P67*1.022</f>
        <v>30190.9435004194</v>
      </c>
      <c r="R67" s="4" t="n">
        <f aca="false">Q67*1.035</f>
        <v>31247.6265229341</v>
      </c>
    </row>
    <row r="68" customFormat="false" ht="15.8" hidden="false" customHeight="false" outlineLevel="0" collapsed="false">
      <c r="A68" s="3" t="n">
        <v>21010118</v>
      </c>
      <c r="B68" s="11"/>
      <c r="C68" s="3" t="s">
        <v>84</v>
      </c>
      <c r="D68" s="4" t="n">
        <v>5734.380656</v>
      </c>
      <c r="E68" s="14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  <c r="M68" s="4" t="n">
        <f aca="false">L68*1.035</f>
        <v>16827.7310897461</v>
      </c>
      <c r="N68" s="4" t="n">
        <f aca="false">M68*1.035</f>
        <v>17416.7016778872</v>
      </c>
      <c r="O68" s="4" t="n">
        <f aca="false">N68*1.032</f>
        <v>17974.0361315796</v>
      </c>
      <c r="P68" s="4" t="n">
        <f aca="false">O68*1.031</f>
        <v>18531.2312516585</v>
      </c>
      <c r="Q68" s="4" t="n">
        <f aca="false">P68*1.022</f>
        <v>18938.918339195</v>
      </c>
      <c r="R68" s="4" t="n">
        <f aca="false">Q68*1.035</f>
        <v>19601.7804810669</v>
      </c>
    </row>
    <row r="69" customFormat="false" ht="15.8" hidden="false" customHeight="false" outlineLevel="0" collapsed="false">
      <c r="A69" s="3" t="n">
        <v>21010121</v>
      </c>
      <c r="B69" s="11"/>
      <c r="C69" s="3" t="s">
        <v>85</v>
      </c>
      <c r="D69" s="4" t="n">
        <v>7437.92048</v>
      </c>
      <c r="E69" s="14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  <c r="M69" s="4" t="n">
        <f aca="false">L69*1.035</f>
        <v>21826.8254608096</v>
      </c>
      <c r="N69" s="4" t="n">
        <f aca="false">M69*1.035</f>
        <v>22590.764351938</v>
      </c>
      <c r="O69" s="4" t="n">
        <f aca="false">N69*1.032</f>
        <v>23313.6688112</v>
      </c>
      <c r="P69" s="4" t="n">
        <f aca="false">O69*1.031</f>
        <v>24036.3925443472</v>
      </c>
      <c r="Q69" s="4" t="n">
        <f aca="false">P69*1.022</f>
        <v>24565.1931803228</v>
      </c>
      <c r="R69" s="4" t="n">
        <f aca="false">Q69*1.035</f>
        <v>25424.9749416341</v>
      </c>
    </row>
    <row r="70" customFormat="false" ht="15.8" hidden="false" customHeight="false" outlineLevel="0" collapsed="false">
      <c r="A70" s="3" t="n">
        <v>21010122</v>
      </c>
      <c r="B70" s="11"/>
      <c r="C70" s="3" t="s">
        <v>86</v>
      </c>
      <c r="D70" s="4" t="n">
        <v>19871.79528</v>
      </c>
      <c r="E70" s="14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  <c r="M70" s="4" t="n">
        <f aca="false">L70*1.035</f>
        <v>58314.44532592</v>
      </c>
      <c r="N70" s="4" t="n">
        <f aca="false">M70*1.035</f>
        <v>60355.4509123272</v>
      </c>
      <c r="O70" s="4" t="n">
        <f aca="false">N70*1.032</f>
        <v>62286.8253415216</v>
      </c>
      <c r="P70" s="4" t="n">
        <f aca="false">O70*1.031</f>
        <v>64217.7169271088</v>
      </c>
      <c r="Q70" s="4" t="n">
        <f aca="false">P70*1.022</f>
        <v>65630.5066995052</v>
      </c>
      <c r="R70" s="4" t="n">
        <f aca="false">Q70*1.035</f>
        <v>67927.5744339879</v>
      </c>
    </row>
    <row r="71" customFormat="false" ht="15.8" hidden="false" customHeight="false" outlineLevel="0" collapsed="false">
      <c r="A71" s="3" t="n">
        <v>21010129</v>
      </c>
      <c r="B71" s="11"/>
      <c r="C71" s="3" t="s">
        <v>87</v>
      </c>
      <c r="D71" s="4" t="n">
        <v>5734.380656</v>
      </c>
      <c r="E71" s="14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  <c r="M71" s="4" t="n">
        <f aca="false">L71*1.035</f>
        <v>16827.7310897461</v>
      </c>
      <c r="N71" s="4" t="n">
        <f aca="false">M71*1.035</f>
        <v>17416.7016778872</v>
      </c>
      <c r="O71" s="4" t="n">
        <f aca="false">N71*1.032</f>
        <v>17974.0361315796</v>
      </c>
      <c r="P71" s="4" t="n">
        <f aca="false">O71*1.031</f>
        <v>18531.2312516585</v>
      </c>
      <c r="Q71" s="4" t="n">
        <f aca="false">P71*1.022</f>
        <v>18938.918339195</v>
      </c>
      <c r="R71" s="4" t="n">
        <f aca="false">Q71*1.035</f>
        <v>19601.7804810669</v>
      </c>
    </row>
    <row r="72" customFormat="false" ht="15.8" hidden="false" customHeight="false" outlineLevel="0" collapsed="false">
      <c r="A72" s="3" t="n">
        <v>22010109</v>
      </c>
      <c r="B72" s="11"/>
      <c r="C72" s="3" t="s">
        <v>88</v>
      </c>
      <c r="D72" s="4" t="n">
        <v>18176.457168</v>
      </c>
      <c r="E72" s="14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  <c r="M72" s="4" t="n">
        <f aca="false">L72*1.035</f>
        <v>53339.4191519802</v>
      </c>
      <c r="N72" s="4" t="n">
        <f aca="false">M72*1.035</f>
        <v>55206.2988222995</v>
      </c>
      <c r="O72" s="4" t="n">
        <f aca="false">N72*1.032</f>
        <v>56972.9003846131</v>
      </c>
      <c r="P72" s="4" t="n">
        <f aca="false">O72*1.031</f>
        <v>58739.0602965361</v>
      </c>
      <c r="Q72" s="4" t="n">
        <f aca="false">P72*1.022</f>
        <v>60031.3196230599</v>
      </c>
      <c r="R72" s="4" t="n">
        <f aca="false">Q72*1.035</f>
        <v>62132.415809867</v>
      </c>
    </row>
    <row r="73" customFormat="false" ht="15.8" hidden="false" customHeight="false" outlineLevel="0" collapsed="false">
      <c r="A73" s="3" t="n">
        <v>22010110</v>
      </c>
      <c r="B73" s="11"/>
      <c r="C73" s="3" t="s">
        <v>89</v>
      </c>
      <c r="D73" s="4" t="n">
        <v>7043.387504</v>
      </c>
      <c r="E73" s="14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  <c r="M73" s="4" t="n">
        <f aca="false">L73*1.035</f>
        <v>20669.0552979205</v>
      </c>
      <c r="N73" s="4" t="n">
        <f aca="false">M73*1.035</f>
        <v>21392.4722333477</v>
      </c>
      <c r="O73" s="4" t="n">
        <f aca="false">N73*1.032</f>
        <v>22077.0313448149</v>
      </c>
      <c r="P73" s="4" t="n">
        <f aca="false">O73*1.031</f>
        <v>22761.4193165041</v>
      </c>
      <c r="Q73" s="4" t="n">
        <f aca="false">P73*1.022</f>
        <v>23262.1705414672</v>
      </c>
      <c r="R73" s="4" t="n">
        <f aca="false">Q73*1.035</f>
        <v>24076.3465104186</v>
      </c>
    </row>
    <row r="74" customFormat="false" ht="15.8" hidden="false" customHeight="false" outlineLevel="0" collapsed="false">
      <c r="A74" s="3" t="n">
        <v>22020108</v>
      </c>
      <c r="B74" s="11"/>
      <c r="C74" s="3" t="s">
        <v>90</v>
      </c>
      <c r="D74" s="4" t="n">
        <v>18176.457168</v>
      </c>
      <c r="E74" s="14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  <c r="M74" s="4" t="n">
        <f aca="false">L74*1.035</f>
        <v>53339.4191519802</v>
      </c>
      <c r="N74" s="4" t="n">
        <f aca="false">M74*1.035</f>
        <v>55206.2988222995</v>
      </c>
      <c r="O74" s="4" t="n">
        <f aca="false">N74*1.032</f>
        <v>56972.9003846131</v>
      </c>
      <c r="P74" s="4" t="n">
        <f aca="false">O74*1.031</f>
        <v>58739.0602965361</v>
      </c>
      <c r="Q74" s="4" t="n">
        <f aca="false">P74*1.022</f>
        <v>60031.3196230599</v>
      </c>
      <c r="R74" s="4" t="n">
        <f aca="false">Q74*1.035</f>
        <v>62132.415809867</v>
      </c>
    </row>
    <row r="75" customFormat="false" ht="15.8" hidden="false" customHeight="false" outlineLevel="0" collapsed="false">
      <c r="A75" s="3" t="n">
        <v>24010104</v>
      </c>
      <c r="B75" s="11"/>
      <c r="C75" s="3" t="s">
        <v>91</v>
      </c>
      <c r="D75" s="4" t="n">
        <v>8516.825632</v>
      </c>
      <c r="E75" s="14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  <c r="M75" s="4" t="n">
        <f aca="false">L75*1.035</f>
        <v>24992.9085756794</v>
      </c>
      <c r="N75" s="4" t="n">
        <f aca="false">M75*1.035</f>
        <v>25867.6603758282</v>
      </c>
      <c r="O75" s="4" t="n">
        <f aca="false">N75*1.032</f>
        <v>26695.4255078547</v>
      </c>
      <c r="P75" s="4" t="n">
        <f aca="false">O75*1.031</f>
        <v>27522.9836985982</v>
      </c>
      <c r="Q75" s="4" t="n">
        <f aca="false">P75*1.022</f>
        <v>28128.4893399674</v>
      </c>
      <c r="R75" s="4" t="n">
        <f aca="false">Q75*1.035</f>
        <v>29112.9864668662</v>
      </c>
    </row>
    <row r="76" customFormat="false" ht="15.8" hidden="false" customHeight="false" outlineLevel="0" collapsed="false">
      <c r="A76" s="3" t="n">
        <v>28010202</v>
      </c>
      <c r="B76" s="13" t="n">
        <v>702701</v>
      </c>
      <c r="C76" s="3" t="s">
        <v>92</v>
      </c>
      <c r="D76" s="4" t="n">
        <v>4256.144016</v>
      </c>
      <c r="E76" s="14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  <c r="M76" s="4" t="n">
        <f aca="false">L76*1.035</f>
        <v>12489.7964186492</v>
      </c>
      <c r="N76" s="4" t="n">
        <f aca="false">M76*1.035</f>
        <v>12926.9392933019</v>
      </c>
      <c r="O76" s="4" t="n">
        <f aca="false">N76*1.032</f>
        <v>13340.6013506876</v>
      </c>
      <c r="P76" s="4" t="n">
        <f aca="false">O76*1.031</f>
        <v>13754.1599925589</v>
      </c>
      <c r="Q76" s="4" t="n">
        <f aca="false">P76*1.022</f>
        <v>14056.7515123952</v>
      </c>
      <c r="R76" s="4" t="n">
        <f aca="false">Q76*1.035</f>
        <v>14548.737815329</v>
      </c>
    </row>
    <row r="77" customFormat="false" ht="15.8" hidden="false" customHeight="false" outlineLevel="0" collapsed="false">
      <c r="A77" s="3" t="n">
        <v>28010204</v>
      </c>
      <c r="B77" s="11"/>
      <c r="C77" s="3" t="s">
        <v>93</v>
      </c>
      <c r="D77" s="4" t="n">
        <v>6812.990864</v>
      </c>
      <c r="E77" s="14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  <c r="M77" s="4" t="n">
        <f aca="false">L77*1.035</f>
        <v>19992.9486816211</v>
      </c>
      <c r="N77" s="4" t="n">
        <f aca="false">M77*1.035</f>
        <v>20692.7018854778</v>
      </c>
      <c r="O77" s="4" t="n">
        <f aca="false">N77*1.032</f>
        <v>21354.8683458131</v>
      </c>
      <c r="P77" s="4" t="n">
        <f aca="false">O77*1.031</f>
        <v>22016.8692645333</v>
      </c>
      <c r="Q77" s="4" t="n">
        <f aca="false">P77*1.022</f>
        <v>22501.2403883531</v>
      </c>
      <c r="R77" s="4" t="n">
        <f aca="false">Q77*1.035</f>
        <v>23288.7838019454</v>
      </c>
    </row>
    <row r="78" customFormat="false" ht="15.8" hidden="false" customHeight="false" outlineLevel="0" collapsed="false">
      <c r="A78" s="3" t="n">
        <v>28010806</v>
      </c>
      <c r="B78" s="13" t="n">
        <v>702705</v>
      </c>
      <c r="C78" s="3" t="s">
        <v>94</v>
      </c>
      <c r="D78" s="4" t="n">
        <v>4447.01816</v>
      </c>
      <c r="E78" s="14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  <c r="M78" s="4" t="n">
        <f aca="false">L78*1.035</f>
        <v>13049.9229536494</v>
      </c>
      <c r="N78" s="4" t="n">
        <f aca="false">M78*1.035</f>
        <v>13506.6702570271</v>
      </c>
      <c r="O78" s="4" t="n">
        <f aca="false">N78*1.032</f>
        <v>13938.883705252</v>
      </c>
      <c r="P78" s="4" t="n">
        <f aca="false">O78*1.031</f>
        <v>14370.9891001148</v>
      </c>
      <c r="Q78" s="4" t="n">
        <f aca="false">P78*1.022</f>
        <v>14687.1508603173</v>
      </c>
      <c r="R78" s="4" t="n">
        <f aca="false">Q78*1.035</f>
        <v>15201.2011404284</v>
      </c>
    </row>
    <row r="79" customFormat="false" ht="15.8" hidden="false" customHeight="false" outlineLevel="0" collapsed="false">
      <c r="A79" s="3" t="n">
        <v>28010807</v>
      </c>
      <c r="B79" s="13" t="n">
        <v>702704</v>
      </c>
      <c r="C79" s="3" t="s">
        <v>95</v>
      </c>
      <c r="D79" s="4" t="n">
        <v>1702.56424</v>
      </c>
      <c r="E79" s="14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  <c r="M79" s="4" t="n">
        <f aca="false">L79*1.035</f>
        <v>4996.23148731162</v>
      </c>
      <c r="N79" s="4" t="n">
        <f aca="false">M79*1.035</f>
        <v>5171.09958936753</v>
      </c>
      <c r="O79" s="4" t="n">
        <f aca="false">N79*1.032</f>
        <v>5336.57477622729</v>
      </c>
      <c r="P79" s="4" t="n">
        <f aca="false">O79*1.031</f>
        <v>5502.00859429034</v>
      </c>
      <c r="Q79" s="4" t="n">
        <f aca="false">P79*1.022</f>
        <v>5623.05278336472</v>
      </c>
      <c r="R79" s="4" t="n">
        <f aca="false">Q79*1.035</f>
        <v>5819.85963078249</v>
      </c>
    </row>
    <row r="80" customFormat="false" ht="15.8" hidden="false" customHeight="false" outlineLevel="0" collapsed="false">
      <c r="A80" s="3" t="n">
        <v>28011014</v>
      </c>
      <c r="B80" s="13" t="n">
        <v>702706</v>
      </c>
      <c r="C80" s="3" t="s">
        <v>96</v>
      </c>
      <c r="D80" s="4" t="n">
        <v>24146.282544</v>
      </c>
      <c r="E80" s="14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  <c r="M80" s="4" t="n">
        <f aca="false">L80*1.035</f>
        <v>70858.0706169747</v>
      </c>
      <c r="N80" s="4" t="n">
        <f aca="false">M80*1.035</f>
        <v>73338.1030885688</v>
      </c>
      <c r="O80" s="4" t="n">
        <f aca="false">N80*1.032</f>
        <v>75684.922387403</v>
      </c>
      <c r="P80" s="4" t="n">
        <f aca="false">O80*1.031</f>
        <v>78031.1549814125</v>
      </c>
      <c r="Q80" s="4" t="n">
        <f aca="false">P80*1.022</f>
        <v>79747.8403910036</v>
      </c>
      <c r="R80" s="4" t="n">
        <f aca="false">Q80*1.035</f>
        <v>82539.0148046887</v>
      </c>
    </row>
    <row r="81" customFormat="false" ht="15.8" hidden="false" customHeight="false" outlineLevel="0" collapsed="false">
      <c r="A81" s="3" t="n">
        <v>29010203</v>
      </c>
      <c r="B81" s="13" t="n">
        <v>700108</v>
      </c>
      <c r="C81" s="3" t="s">
        <v>97</v>
      </c>
      <c r="D81" s="4" t="n">
        <v>13620.048816</v>
      </c>
      <c r="E81" s="14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  <c r="M81" s="4" t="n">
        <f aca="false">L81*1.035</f>
        <v>39968.4870353089</v>
      </c>
      <c r="N81" s="4" t="n">
        <f aca="false">M81*1.035</f>
        <v>41367.3840815447</v>
      </c>
      <c r="O81" s="4" t="n">
        <f aca="false">N81*1.032</f>
        <v>42691.1403721542</v>
      </c>
      <c r="P81" s="4" t="n">
        <f aca="false">O81*1.031</f>
        <v>44014.5657236909</v>
      </c>
      <c r="Q81" s="4" t="n">
        <f aca="false">P81*1.022</f>
        <v>44982.8861696121</v>
      </c>
      <c r="R81" s="4" t="n">
        <f aca="false">Q81*1.035</f>
        <v>46557.2871855486</v>
      </c>
    </row>
    <row r="82" customFormat="false" ht="15.8" hidden="false" customHeight="false" outlineLevel="0" collapsed="false">
      <c r="A82" s="3" t="n">
        <v>29010204</v>
      </c>
      <c r="B82" s="13" t="n">
        <v>700106</v>
      </c>
      <c r="C82" s="3" t="s">
        <v>98</v>
      </c>
      <c r="D82" s="4" t="n">
        <v>3405.049072</v>
      </c>
      <c r="E82" s="14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  <c r="M82" s="4" t="n">
        <f aca="false">L82*1.035</f>
        <v>9992.22994920158</v>
      </c>
      <c r="N82" s="4" t="n">
        <f aca="false">M82*1.035</f>
        <v>10341.9579974236</v>
      </c>
      <c r="O82" s="4" t="n">
        <f aca="false">N82*1.032</f>
        <v>10672.9006533412</v>
      </c>
      <c r="P82" s="4" t="n">
        <f aca="false">O82*1.031</f>
        <v>11003.7605735948</v>
      </c>
      <c r="Q82" s="4" t="n">
        <f aca="false">P82*1.022</f>
        <v>11245.8433062138</v>
      </c>
      <c r="R82" s="4" t="n">
        <f aca="false">Q82*1.035</f>
        <v>11639.4478219313</v>
      </c>
    </row>
    <row r="83" customFormat="false" ht="15.8" hidden="false" customHeight="false" outlineLevel="0" collapsed="false">
      <c r="A83" s="3" t="n">
        <v>29010207</v>
      </c>
      <c r="B83" s="11"/>
      <c r="C83" s="3" t="s">
        <v>99</v>
      </c>
      <c r="D83" s="4" t="n">
        <v>8516.825632</v>
      </c>
      <c r="E83" s="14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  <c r="M83" s="4" t="n">
        <f aca="false">L83*1.035</f>
        <v>24992.9085756794</v>
      </c>
      <c r="N83" s="4" t="n">
        <f aca="false">M83*1.035</f>
        <v>25867.6603758282</v>
      </c>
      <c r="O83" s="4" t="n">
        <f aca="false">N83*1.032</f>
        <v>26695.4255078547</v>
      </c>
      <c r="P83" s="4" t="n">
        <f aca="false">O83*1.031</f>
        <v>27522.9836985982</v>
      </c>
      <c r="Q83" s="4" t="n">
        <f aca="false">P83*1.022</f>
        <v>28128.4893399674</v>
      </c>
      <c r="R83" s="4" t="n">
        <f aca="false">Q83*1.035</f>
        <v>29112.9864668662</v>
      </c>
    </row>
    <row r="84" customFormat="false" ht="15.8" hidden="false" customHeight="false" outlineLevel="0" collapsed="false">
      <c r="A84" s="3" t="n">
        <v>29010208</v>
      </c>
      <c r="B84" s="13" t="n">
        <v>700102</v>
      </c>
      <c r="C84" s="3" t="s">
        <v>100</v>
      </c>
      <c r="D84" s="4" t="n">
        <v>13620.048816</v>
      </c>
      <c r="E84" s="14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  <c r="M84" s="4" t="n">
        <f aca="false">L84*1.035</f>
        <v>39968.4870353089</v>
      </c>
      <c r="N84" s="4" t="n">
        <f aca="false">M84*1.035</f>
        <v>41367.3840815447</v>
      </c>
      <c r="O84" s="4" t="n">
        <f aca="false">N84*1.032</f>
        <v>42691.1403721542</v>
      </c>
      <c r="P84" s="4" t="n">
        <f aca="false">O84*1.031</f>
        <v>44014.5657236909</v>
      </c>
      <c r="Q84" s="4" t="n">
        <f aca="false">P84*1.022</f>
        <v>44982.8861696121</v>
      </c>
      <c r="R84" s="4" t="n">
        <f aca="false">Q84*1.035</f>
        <v>46557.2871855486</v>
      </c>
    </row>
    <row r="85" customFormat="false" ht="15.8" hidden="false" customHeight="false" outlineLevel="0" collapsed="false">
      <c r="A85" s="3" t="n">
        <v>29010232</v>
      </c>
      <c r="B85" s="13" t="n">
        <v>700104</v>
      </c>
      <c r="C85" s="3" t="s">
        <v>101</v>
      </c>
      <c r="D85" s="4" t="n">
        <v>8512.5376</v>
      </c>
      <c r="E85" s="14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  <c r="M85" s="4" t="n">
        <f aca="false">L85*1.035</f>
        <v>24980.3252029093</v>
      </c>
      <c r="N85" s="4" t="n">
        <f aca="false">M85*1.035</f>
        <v>25854.6365850111</v>
      </c>
      <c r="O85" s="4" t="n">
        <f aca="false">N85*1.032</f>
        <v>26681.9849557315</v>
      </c>
      <c r="P85" s="4" t="n">
        <f aca="false">O85*1.031</f>
        <v>27509.1264893592</v>
      </c>
      <c r="Q85" s="4" t="n">
        <f aca="false">P85*1.022</f>
        <v>28114.3272721251</v>
      </c>
      <c r="R85" s="4" t="n">
        <f aca="false">Q85*1.035</f>
        <v>29098.3287266494</v>
      </c>
    </row>
    <row r="86" customFormat="false" ht="15.8" hidden="false" customHeight="false" outlineLevel="0" collapsed="false">
      <c r="A86" s="3" t="n">
        <v>29010235</v>
      </c>
      <c r="B86" s="11"/>
      <c r="C86" s="3" t="s">
        <v>102</v>
      </c>
      <c r="D86" s="4" t="n">
        <v>4314.928624</v>
      </c>
      <c r="E86" s="14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  <c r="M86" s="4" t="n">
        <f aca="false">L86*1.035</f>
        <v>12662.3018093761</v>
      </c>
      <c r="N86" s="4" t="n">
        <f aca="false">M86*1.035</f>
        <v>13105.4823727042</v>
      </c>
      <c r="O86" s="4" t="n">
        <f aca="false">N86*1.032</f>
        <v>13524.8578086308</v>
      </c>
      <c r="P86" s="4" t="n">
        <f aca="false">O86*1.031</f>
        <v>13944.1284006983</v>
      </c>
      <c r="Q86" s="4" t="n">
        <f aca="false">P86*1.022</f>
        <v>14250.8992255137</v>
      </c>
      <c r="R86" s="4" t="n">
        <f aca="false">Q86*1.035</f>
        <v>14749.6806984067</v>
      </c>
    </row>
    <row r="87" customFormat="false" ht="15.8" hidden="false" customHeight="false" outlineLevel="0" collapsed="false">
      <c r="A87" s="3" t="n">
        <v>29010618</v>
      </c>
      <c r="B87" s="11"/>
      <c r="C87" s="3" t="s">
        <v>103</v>
      </c>
      <c r="D87" s="4" t="n">
        <v>4371.501152</v>
      </c>
      <c r="E87" s="14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  <c r="M87" s="4" t="n">
        <f aca="false">L87*1.035</f>
        <v>12828.3157776422</v>
      </c>
      <c r="N87" s="4" t="n">
        <f aca="false">M87*1.035</f>
        <v>13277.3068298597</v>
      </c>
      <c r="O87" s="4" t="n">
        <f aca="false">N87*1.032</f>
        <v>13702.1806484152</v>
      </c>
      <c r="P87" s="4" t="n">
        <f aca="false">O87*1.031</f>
        <v>14126.9482485161</v>
      </c>
      <c r="Q87" s="4" t="n">
        <f aca="false">P87*1.022</f>
        <v>14437.7411099834</v>
      </c>
      <c r="R87" s="4" t="n">
        <f aca="false">Q87*1.035</f>
        <v>14943.0620488329</v>
      </c>
    </row>
    <row r="88" customFormat="false" ht="15.8" hidden="false" customHeight="false" outlineLevel="0" collapsed="false">
      <c r="A88" s="3" t="n">
        <v>30010201</v>
      </c>
      <c r="B88" s="13" t="n">
        <v>700201</v>
      </c>
      <c r="C88" s="3" t="s">
        <v>104</v>
      </c>
      <c r="D88" s="4" t="n">
        <v>2553.727248</v>
      </c>
      <c r="E88" s="14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  <c r="M88" s="4" t="n">
        <f aca="false">L88*1.035</f>
        <v>7493.99769283493</v>
      </c>
      <c r="N88" s="4" t="n">
        <f aca="false">M88*1.035</f>
        <v>7756.28761208416</v>
      </c>
      <c r="O88" s="4" t="n">
        <f aca="false">N88*1.032</f>
        <v>8004.48881567085</v>
      </c>
      <c r="P88" s="4" t="n">
        <f aca="false">O88*1.031</f>
        <v>8252.62796895664</v>
      </c>
      <c r="Q88" s="4" t="n">
        <f aca="false">P88*1.022</f>
        <v>8434.18578427369</v>
      </c>
      <c r="R88" s="4" t="n">
        <f aca="false">Q88*1.035</f>
        <v>8729.38228672327</v>
      </c>
    </row>
    <row r="89" customFormat="false" ht="15.8" hidden="false" customHeight="false" outlineLevel="0" collapsed="false">
      <c r="A89" s="3" t="n">
        <v>30010801</v>
      </c>
      <c r="B89" s="11"/>
      <c r="C89" s="3" t="s">
        <v>105</v>
      </c>
      <c r="D89" s="4" t="n">
        <v>1702.56424</v>
      </c>
      <c r="E89" s="14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  <c r="M89" s="4" t="n">
        <f aca="false">L89*1.035</f>
        <v>4996.23148731162</v>
      </c>
      <c r="N89" s="4" t="n">
        <f aca="false">M89*1.035</f>
        <v>5171.09958936753</v>
      </c>
      <c r="O89" s="4" t="n">
        <f aca="false">N89*1.032</f>
        <v>5336.57477622729</v>
      </c>
      <c r="P89" s="4" t="n">
        <f aca="false">O89*1.031</f>
        <v>5502.00859429034</v>
      </c>
      <c r="Q89" s="4" t="n">
        <f aca="false">P89*1.022</f>
        <v>5623.05278336472</v>
      </c>
      <c r="R89" s="4" t="n">
        <f aca="false">Q89*1.035</f>
        <v>5819.85963078249</v>
      </c>
    </row>
    <row r="90" customFormat="false" ht="15.8" hidden="false" customHeight="false" outlineLevel="0" collapsed="false">
      <c r="A90" s="3" t="n">
        <v>30011001</v>
      </c>
      <c r="B90" s="13" t="n">
        <v>700216</v>
      </c>
      <c r="C90" s="3" t="s">
        <v>106</v>
      </c>
      <c r="D90" s="4" t="n">
        <v>965.397088</v>
      </c>
      <c r="E90" s="14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  <c r="M90" s="4" t="n">
        <f aca="false">L90*1.035</f>
        <v>2832.98991926704</v>
      </c>
      <c r="N90" s="4" t="n">
        <f aca="false">M90*1.035</f>
        <v>2932.14456644139</v>
      </c>
      <c r="O90" s="4" t="n">
        <f aca="false">N90*1.032</f>
        <v>3025.97319256751</v>
      </c>
      <c r="P90" s="4" t="n">
        <f aca="false">O90*1.031</f>
        <v>3119.77836153711</v>
      </c>
      <c r="Q90" s="4" t="n">
        <f aca="false">P90*1.022</f>
        <v>3188.41348549092</v>
      </c>
      <c r="R90" s="4" t="n">
        <f aca="false">Q90*1.035</f>
        <v>3300.0079574831</v>
      </c>
    </row>
    <row r="91" customFormat="false" ht="15.8" hidden="false" customHeight="false" outlineLevel="0" collapsed="false">
      <c r="A91" s="3" t="n">
        <v>30011003</v>
      </c>
      <c r="B91" s="13" t="n">
        <v>700204</v>
      </c>
      <c r="C91" s="3" t="s">
        <v>107</v>
      </c>
      <c r="D91" s="4" t="n">
        <v>1493.426256</v>
      </c>
      <c r="E91" s="14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  <c r="M91" s="4" t="n">
        <f aca="false">L91*1.035</f>
        <v>4382.50910532757</v>
      </c>
      <c r="N91" s="4" t="n">
        <f aca="false">M91*1.035</f>
        <v>4535.89692401403</v>
      </c>
      <c r="O91" s="4" t="n">
        <f aca="false">N91*1.032</f>
        <v>4681.04562558248</v>
      </c>
      <c r="P91" s="4" t="n">
        <f aca="false">O91*1.031</f>
        <v>4826.15803997554</v>
      </c>
      <c r="Q91" s="4" t="n">
        <f aca="false">P91*1.022</f>
        <v>4932.333516855</v>
      </c>
      <c r="R91" s="4" t="n">
        <f aca="false">Q91*1.035</f>
        <v>5104.96518994492</v>
      </c>
    </row>
    <row r="92" customFormat="false" ht="15.8" hidden="false" customHeight="false" outlineLevel="0" collapsed="false">
      <c r="A92" s="3" t="n">
        <v>30011004</v>
      </c>
      <c r="B92" s="13" t="n">
        <v>700218</v>
      </c>
      <c r="C92" s="3" t="s">
        <v>108</v>
      </c>
      <c r="D92" s="4" t="n">
        <v>1493.426256</v>
      </c>
      <c r="E92" s="14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  <c r="M92" s="4" t="n">
        <f aca="false">L92*1.035</f>
        <v>4382.50910532757</v>
      </c>
      <c r="N92" s="4" t="n">
        <f aca="false">M92*1.035</f>
        <v>4535.89692401403</v>
      </c>
      <c r="O92" s="4" t="n">
        <f aca="false">N92*1.032</f>
        <v>4681.04562558248</v>
      </c>
      <c r="P92" s="4" t="n">
        <f aca="false">O92*1.031</f>
        <v>4826.15803997554</v>
      </c>
      <c r="Q92" s="4" t="n">
        <f aca="false">P92*1.022</f>
        <v>4932.333516855</v>
      </c>
      <c r="R92" s="4" t="n">
        <f aca="false">Q92*1.035</f>
        <v>5104.96518994492</v>
      </c>
    </row>
    <row r="93" customFormat="false" ht="15.8" hidden="false" customHeight="false" outlineLevel="0" collapsed="false">
      <c r="A93" s="3" t="n">
        <v>30011008</v>
      </c>
      <c r="B93" s="13" t="n">
        <v>700236</v>
      </c>
      <c r="C93" s="3" t="s">
        <v>109</v>
      </c>
      <c r="D93" s="4" t="n">
        <v>1702.56424</v>
      </c>
      <c r="E93" s="14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  <c r="M93" s="4" t="n">
        <f aca="false">L93*1.035</f>
        <v>4996.23148731162</v>
      </c>
      <c r="N93" s="4" t="n">
        <f aca="false">M93*1.035</f>
        <v>5171.09958936753</v>
      </c>
      <c r="O93" s="4" t="n">
        <f aca="false">N93*1.032</f>
        <v>5336.57477622729</v>
      </c>
      <c r="P93" s="4" t="n">
        <f aca="false">O93*1.031</f>
        <v>5502.00859429034</v>
      </c>
      <c r="Q93" s="4" t="n">
        <f aca="false">P93*1.022</f>
        <v>5623.05278336472</v>
      </c>
      <c r="R93" s="4" t="n">
        <f aca="false">Q93*1.035</f>
        <v>5819.85963078249</v>
      </c>
    </row>
    <row r="94" customFormat="false" ht="15.8" hidden="false" customHeight="false" outlineLevel="0" collapsed="false">
      <c r="A94" s="3" t="n">
        <v>30011009</v>
      </c>
      <c r="B94" s="13" t="n">
        <v>700237</v>
      </c>
      <c r="C94" s="3" t="s">
        <v>110</v>
      </c>
      <c r="D94" s="4" t="n">
        <v>1419.225152</v>
      </c>
      <c r="E94" s="14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  <c r="M94" s="4" t="n">
        <f aca="false">L94*1.035</f>
        <v>4164.76349345093</v>
      </c>
      <c r="N94" s="4" t="n">
        <f aca="false">M94*1.035</f>
        <v>4310.53021572171</v>
      </c>
      <c r="O94" s="4" t="n">
        <f aca="false">N94*1.032</f>
        <v>4448.46718262481</v>
      </c>
      <c r="P94" s="4" t="n">
        <f aca="false">O94*1.031</f>
        <v>4586.36966528617</v>
      </c>
      <c r="Q94" s="4" t="n">
        <f aca="false">P94*1.022</f>
        <v>4687.26979792247</v>
      </c>
      <c r="R94" s="4" t="n">
        <f aca="false">Q94*1.035</f>
        <v>4851.32424084976</v>
      </c>
    </row>
    <row r="95" customFormat="false" ht="15.8" hidden="false" customHeight="false" outlineLevel="0" collapsed="false">
      <c r="A95" s="3" t="n">
        <v>30011010</v>
      </c>
      <c r="B95" s="13" t="n">
        <v>700238</v>
      </c>
      <c r="C95" s="3" t="s">
        <v>111</v>
      </c>
      <c r="D95" s="4" t="n">
        <v>946.180352</v>
      </c>
      <c r="E95" s="14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  <c r="M95" s="4" t="n">
        <f aca="false">L95*1.035</f>
        <v>2776.59776722316</v>
      </c>
      <c r="N95" s="4" t="n">
        <f aca="false">M95*1.035</f>
        <v>2873.77868907597</v>
      </c>
      <c r="O95" s="4" t="n">
        <f aca="false">N95*1.032</f>
        <v>2965.7396071264</v>
      </c>
      <c r="P95" s="4" t="n">
        <f aca="false">O95*1.031</f>
        <v>3057.67753494732</v>
      </c>
      <c r="Q95" s="4" t="n">
        <f aca="false">P95*1.022</f>
        <v>3124.94644071616</v>
      </c>
      <c r="R95" s="4" t="n">
        <f aca="false">Q95*1.035</f>
        <v>3234.31956614123</v>
      </c>
    </row>
    <row r="96" customFormat="false" ht="15.8" hidden="false" customHeight="false" outlineLevel="0" collapsed="false">
      <c r="A96" s="3" t="n">
        <v>30011304</v>
      </c>
      <c r="B96" s="13" t="n">
        <v>700202</v>
      </c>
      <c r="C96" s="3" t="s">
        <v>112</v>
      </c>
      <c r="D96" s="4" t="n">
        <v>2553.727248</v>
      </c>
      <c r="E96" s="14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  <c r="M96" s="4" t="n">
        <f aca="false">L96*1.035</f>
        <v>7493.99769283493</v>
      </c>
      <c r="N96" s="4" t="n">
        <f aca="false">M96*1.035</f>
        <v>7756.28761208416</v>
      </c>
      <c r="O96" s="4" t="n">
        <f aca="false">N96*1.032</f>
        <v>8004.48881567085</v>
      </c>
      <c r="P96" s="4" t="n">
        <f aca="false">O96*1.031</f>
        <v>8252.62796895664</v>
      </c>
      <c r="Q96" s="4" t="n">
        <f aca="false">P96*1.022</f>
        <v>8434.18578427369</v>
      </c>
      <c r="R96" s="4" t="n">
        <f aca="false">Q96*1.035</f>
        <v>8729.38228672327</v>
      </c>
    </row>
    <row r="97" customFormat="false" ht="15.8" hidden="false" customHeight="false" outlineLevel="0" collapsed="false">
      <c r="A97" s="3" t="n">
        <v>30011601</v>
      </c>
      <c r="B97" s="13" t="n">
        <v>700239</v>
      </c>
      <c r="C97" s="3" t="s">
        <v>113</v>
      </c>
      <c r="D97" s="4" t="n">
        <v>567.65376</v>
      </c>
      <c r="E97" s="14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  <c r="M97" s="4" t="n">
        <f aca="false">L97*1.035</f>
        <v>1665.79887147332</v>
      </c>
      <c r="N97" s="4" t="n">
        <f aca="false">M97*1.035</f>
        <v>1724.10183197489</v>
      </c>
      <c r="O97" s="4" t="n">
        <f aca="false">N97*1.032</f>
        <v>1779.27309059809</v>
      </c>
      <c r="P97" s="4" t="n">
        <f aca="false">O97*1.031</f>
        <v>1834.43055640663</v>
      </c>
      <c r="Q97" s="4" t="n">
        <f aca="false">P97*1.022</f>
        <v>1874.78802864757</v>
      </c>
      <c r="R97" s="4" t="n">
        <f aca="false">Q97*1.035</f>
        <v>1940.40560965024</v>
      </c>
    </row>
    <row r="98" customFormat="false" ht="15.8" hidden="false" customHeight="false" outlineLevel="0" collapsed="false">
      <c r="A98" s="3" t="n">
        <v>30012201</v>
      </c>
      <c r="B98" s="13" t="n">
        <v>700208</v>
      </c>
      <c r="C98" s="3" t="s">
        <v>114</v>
      </c>
      <c r="D98" s="4" t="n">
        <v>1702.56424</v>
      </c>
      <c r="E98" s="14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  <c r="M98" s="4" t="n">
        <f aca="false">L98*1.035</f>
        <v>4996.23148731162</v>
      </c>
      <c r="N98" s="4" t="n">
        <f aca="false">M98*1.035</f>
        <v>5171.09958936753</v>
      </c>
      <c r="O98" s="4" t="n">
        <f aca="false">N98*1.032</f>
        <v>5336.57477622729</v>
      </c>
      <c r="P98" s="4" t="n">
        <f aca="false">O98*1.031</f>
        <v>5502.00859429034</v>
      </c>
      <c r="Q98" s="4" t="n">
        <f aca="false">P98*1.022</f>
        <v>5623.05278336472</v>
      </c>
      <c r="R98" s="4" t="n">
        <f aca="false">Q98*1.035</f>
        <v>5819.85963078249</v>
      </c>
    </row>
    <row r="99" customFormat="false" ht="15.8" hidden="false" customHeight="false" outlineLevel="0" collapsed="false">
      <c r="A99" s="3" t="n">
        <v>30012202</v>
      </c>
      <c r="B99" s="11"/>
      <c r="C99" s="3" t="s">
        <v>115</v>
      </c>
      <c r="D99" s="4" t="n">
        <v>1135.523056</v>
      </c>
      <c r="E99" s="14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  <c r="M99" s="4" t="n">
        <f aca="false">L99*1.035</f>
        <v>3332.23024051975</v>
      </c>
      <c r="N99" s="4" t="n">
        <f aca="false">M99*1.035</f>
        <v>3448.85829893794</v>
      </c>
      <c r="O99" s="4" t="n">
        <f aca="false">N99*1.032</f>
        <v>3559.22176450395</v>
      </c>
      <c r="P99" s="4" t="n">
        <f aca="false">O99*1.031</f>
        <v>3669.55763920357</v>
      </c>
      <c r="Q99" s="4" t="n">
        <f aca="false">P99*1.022</f>
        <v>3750.28790726605</v>
      </c>
      <c r="R99" s="4" t="n">
        <f aca="false">Q99*1.035</f>
        <v>3881.54798402036</v>
      </c>
    </row>
    <row r="100" customFormat="false" ht="15.8" hidden="false" customHeight="false" outlineLevel="0" collapsed="false">
      <c r="A100" s="3" t="n">
        <v>30012205</v>
      </c>
      <c r="B100" s="13" t="n">
        <v>700205</v>
      </c>
      <c r="C100" s="3" t="s">
        <v>116</v>
      </c>
      <c r="D100" s="4" t="n">
        <v>1702.56424</v>
      </c>
      <c r="E100" s="14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  <c r="M100" s="4" t="n">
        <f aca="false">L100*1.035</f>
        <v>4996.23148731162</v>
      </c>
      <c r="N100" s="4" t="n">
        <f aca="false">M100*1.035</f>
        <v>5171.09958936753</v>
      </c>
      <c r="O100" s="4" t="n">
        <f aca="false">N100*1.032</f>
        <v>5336.57477622729</v>
      </c>
      <c r="P100" s="4" t="n">
        <f aca="false">O100*1.031</f>
        <v>5502.00859429034</v>
      </c>
      <c r="Q100" s="4" t="n">
        <f aca="false">P100*1.022</f>
        <v>5623.05278336472</v>
      </c>
      <c r="R100" s="4" t="n">
        <f aca="false">Q100*1.035</f>
        <v>5819.85963078249</v>
      </c>
    </row>
    <row r="101" customFormat="false" ht="15.8" hidden="false" customHeight="false" outlineLevel="0" collapsed="false">
      <c r="A101" s="3" t="n">
        <v>30012211</v>
      </c>
      <c r="B101" s="11"/>
      <c r="C101" s="3" t="s">
        <v>117</v>
      </c>
      <c r="D101" s="4" t="n">
        <v>1702.56424</v>
      </c>
      <c r="E101" s="14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  <c r="M101" s="4" t="n">
        <f aca="false">L101*1.035</f>
        <v>4996.23148731162</v>
      </c>
      <c r="N101" s="4" t="n">
        <f aca="false">M101*1.035</f>
        <v>5171.09958936753</v>
      </c>
      <c r="O101" s="4" t="n">
        <f aca="false">N101*1.032</f>
        <v>5336.57477622729</v>
      </c>
      <c r="P101" s="4" t="n">
        <f aca="false">O101*1.031</f>
        <v>5502.00859429034</v>
      </c>
      <c r="Q101" s="4" t="n">
        <f aca="false">P101*1.022</f>
        <v>5623.05278336472</v>
      </c>
      <c r="R101" s="4" t="n">
        <f aca="false">Q101*1.035</f>
        <v>5819.85963078249</v>
      </c>
    </row>
    <row r="102" customFormat="false" ht="15.8" hidden="false" customHeight="false" outlineLevel="0" collapsed="false">
      <c r="A102" s="3" t="n">
        <v>30012212</v>
      </c>
      <c r="B102" s="11"/>
      <c r="C102" s="3" t="s">
        <v>118</v>
      </c>
      <c r="D102" s="4" t="n">
        <v>1702.56424</v>
      </c>
      <c r="E102" s="14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  <c r="M102" s="4" t="n">
        <f aca="false">L102*1.035</f>
        <v>4996.23148731162</v>
      </c>
      <c r="N102" s="4" t="n">
        <f aca="false">M102*1.035</f>
        <v>5171.09958936753</v>
      </c>
      <c r="O102" s="4" t="n">
        <f aca="false">N102*1.032</f>
        <v>5336.57477622729</v>
      </c>
      <c r="P102" s="4" t="n">
        <f aca="false">O102*1.031</f>
        <v>5502.00859429034</v>
      </c>
      <c r="Q102" s="4" t="n">
        <f aca="false">P102*1.022</f>
        <v>5623.05278336472</v>
      </c>
      <c r="R102" s="4" t="n">
        <f aca="false">Q102*1.035</f>
        <v>5819.85963078249</v>
      </c>
    </row>
    <row r="103" customFormat="false" ht="15.8" hidden="false" customHeight="false" outlineLevel="0" collapsed="false">
      <c r="A103" s="3" t="n">
        <v>31011502</v>
      </c>
      <c r="B103" s="11"/>
      <c r="C103" s="3" t="s">
        <v>119</v>
      </c>
      <c r="D103" s="4" t="n">
        <v>2553.727248</v>
      </c>
      <c r="E103" s="14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  <c r="M103" s="4" t="n">
        <f aca="false">L103*1.035</f>
        <v>7493.99769283493</v>
      </c>
      <c r="N103" s="4" t="n">
        <f aca="false">M103*1.035</f>
        <v>7756.28761208416</v>
      </c>
      <c r="O103" s="4" t="n">
        <f aca="false">N103*1.032</f>
        <v>8004.48881567085</v>
      </c>
      <c r="P103" s="4" t="n">
        <f aca="false">O103*1.031</f>
        <v>8252.62796895664</v>
      </c>
      <c r="Q103" s="4" t="n">
        <f aca="false">P103*1.022</f>
        <v>8434.18578427369</v>
      </c>
      <c r="R103" s="4" t="n">
        <f aca="false">Q103*1.035</f>
        <v>8729.38228672327</v>
      </c>
    </row>
    <row r="104" customFormat="false" ht="15.8" hidden="false" customHeight="false" outlineLevel="0" collapsed="false">
      <c r="A104" s="3" t="n">
        <v>34020901</v>
      </c>
      <c r="B104" s="13" t="n">
        <v>701002</v>
      </c>
      <c r="C104" s="3" t="s">
        <v>120</v>
      </c>
      <c r="D104" s="4" t="n">
        <v>3234.605472</v>
      </c>
      <c r="E104" s="14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  <c r="M104" s="4" t="n">
        <f aca="false">L104*1.035</f>
        <v>9492.0575262622</v>
      </c>
      <c r="N104" s="4" t="n">
        <f aca="false">M104*1.035</f>
        <v>9824.27953968137</v>
      </c>
      <c r="O104" s="4" t="n">
        <f aca="false">N104*1.032</f>
        <v>10138.6564849512</v>
      </c>
      <c r="P104" s="4" t="n">
        <f aca="false">O104*1.031</f>
        <v>10452.9548359847</v>
      </c>
      <c r="Q104" s="4" t="n">
        <f aca="false">P104*1.022</f>
        <v>10682.9198423763</v>
      </c>
      <c r="R104" s="4" t="n">
        <f aca="false">Q104*1.035</f>
        <v>11056.8220368595</v>
      </c>
    </row>
    <row r="105" customFormat="false" ht="15.8" hidden="false" customHeight="false" outlineLevel="0" collapsed="false">
      <c r="A105" s="3" t="n">
        <v>34020902</v>
      </c>
      <c r="B105" s="13" t="n">
        <v>701003</v>
      </c>
      <c r="C105" s="3" t="s">
        <v>121</v>
      </c>
      <c r="D105" s="4" t="n">
        <v>3915.687888</v>
      </c>
      <c r="E105" s="14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  <c r="M105" s="4" t="n">
        <f aca="false">L105*1.035</f>
        <v>11490.7165679166</v>
      </c>
      <c r="N105" s="4" t="n">
        <f aca="false">M105*1.035</f>
        <v>11892.8916477937</v>
      </c>
      <c r="O105" s="4" t="n">
        <f aca="false">N105*1.032</f>
        <v>12273.4641805231</v>
      </c>
      <c r="P105" s="4" t="n">
        <f aca="false">O105*1.031</f>
        <v>12653.9415701193</v>
      </c>
      <c r="Q105" s="4" t="n">
        <f aca="false">P105*1.022</f>
        <v>12932.3282846619</v>
      </c>
      <c r="R105" s="4" t="n">
        <f aca="false">Q105*1.035</f>
        <v>13384.9597746251</v>
      </c>
    </row>
    <row r="106" customFormat="false" ht="15.8" hidden="false" customHeight="false" outlineLevel="0" collapsed="false">
      <c r="A106" s="3" t="n">
        <v>34020903</v>
      </c>
      <c r="B106" s="11"/>
      <c r="C106" s="3" t="s">
        <v>122</v>
      </c>
      <c r="D106" s="4" t="n">
        <v>7661.22712</v>
      </c>
      <c r="E106" s="14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  <c r="M106" s="4" t="n">
        <f aca="false">L106*1.035</f>
        <v>22482.1262358886</v>
      </c>
      <c r="N106" s="4" t="n">
        <f aca="false">M106*1.035</f>
        <v>23269.0006541447</v>
      </c>
      <c r="O106" s="4" t="n">
        <f aca="false">N106*1.032</f>
        <v>24013.6086750773</v>
      </c>
      <c r="P106" s="4" t="n">
        <f aca="false">O106*1.031</f>
        <v>24758.0305440047</v>
      </c>
      <c r="Q106" s="4" t="n">
        <f aca="false">P106*1.022</f>
        <v>25302.7072159728</v>
      </c>
      <c r="R106" s="4" t="n">
        <f aca="false">Q106*1.035</f>
        <v>26188.3019685319</v>
      </c>
    </row>
    <row r="107" customFormat="false" ht="15.8" hidden="false" customHeight="false" outlineLevel="0" collapsed="false">
      <c r="A107" s="3" t="n">
        <v>34020906</v>
      </c>
      <c r="B107" s="11"/>
      <c r="C107" s="3" t="s">
        <v>123</v>
      </c>
      <c r="D107" s="4" t="n">
        <v>2839.00616</v>
      </c>
      <c r="E107" s="14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  <c r="M107" s="4" t="n">
        <f aca="false">L107*1.035</f>
        <v>8331.15816485354</v>
      </c>
      <c r="N107" s="4" t="n">
        <f aca="false">M107*1.035</f>
        <v>8622.74870062342</v>
      </c>
      <c r="O107" s="4" t="n">
        <f aca="false">N107*1.032</f>
        <v>8898.67665904337</v>
      </c>
      <c r="P107" s="4" t="n">
        <f aca="false">O107*1.031</f>
        <v>9174.53563547371</v>
      </c>
      <c r="Q107" s="4" t="n">
        <f aca="false">P107*1.022</f>
        <v>9376.37541945413</v>
      </c>
      <c r="R107" s="4" t="n">
        <f aca="false">Q107*1.035</f>
        <v>9704.54855913502</v>
      </c>
    </row>
    <row r="108" customFormat="false" ht="15.8" hidden="false" customHeight="false" outlineLevel="0" collapsed="false">
      <c r="A108" s="3" t="n">
        <v>34060101</v>
      </c>
      <c r="B108" s="13" t="n">
        <v>702005</v>
      </c>
      <c r="C108" s="3" t="s">
        <v>124</v>
      </c>
      <c r="D108" s="4" t="n">
        <v>5109.632544</v>
      </c>
      <c r="E108" s="14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  <c r="M108" s="4" t="n">
        <f aca="false">L108*1.035</f>
        <v>14994.3869400928</v>
      </c>
      <c r="N108" s="4" t="n">
        <f aca="false">M108*1.035</f>
        <v>15519.190482996</v>
      </c>
      <c r="O108" s="4" t="n">
        <f aca="false">N108*1.032</f>
        <v>16015.8045784519</v>
      </c>
      <c r="P108" s="4" t="n">
        <f aca="false">O108*1.031</f>
        <v>16512.2945203839</v>
      </c>
      <c r="Q108" s="4" t="n">
        <f aca="false">P108*1.022</f>
        <v>16875.5649998324</v>
      </c>
      <c r="R108" s="4" t="n">
        <f aca="false">Q108*1.035</f>
        <v>17466.2097748265</v>
      </c>
    </row>
    <row r="109" customFormat="false" ht="15.8" hidden="false" customHeight="false" outlineLevel="0" collapsed="false">
      <c r="A109" s="3" t="n">
        <v>34060103</v>
      </c>
      <c r="B109" s="11"/>
      <c r="C109" s="3" t="s">
        <v>125</v>
      </c>
      <c r="D109" s="4" t="n">
        <v>6373.410864</v>
      </c>
      <c r="E109" s="14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  <c r="M109" s="4" t="n">
        <f aca="false">L109*1.035</f>
        <v>18702.9865259538</v>
      </c>
      <c r="N109" s="4" t="n">
        <f aca="false">M109*1.035</f>
        <v>19357.5910543622</v>
      </c>
      <c r="O109" s="4" t="n">
        <f aca="false">N109*1.032</f>
        <v>19977.0339681018</v>
      </c>
      <c r="P109" s="4" t="n">
        <f aca="false">O109*1.031</f>
        <v>20596.3220211129</v>
      </c>
      <c r="Q109" s="4" t="n">
        <f aca="false">P109*1.022</f>
        <v>21049.4411055774</v>
      </c>
      <c r="R109" s="4" t="n">
        <f aca="false">Q109*1.035</f>
        <v>21786.1715442726</v>
      </c>
    </row>
    <row r="110" customFormat="false" ht="15.8" hidden="false" customHeight="false" outlineLevel="0" collapsed="false">
      <c r="A110" s="3" t="n">
        <v>34060113</v>
      </c>
      <c r="B110" s="13" t="n">
        <v>702002</v>
      </c>
      <c r="C110" s="3" t="s">
        <v>126</v>
      </c>
      <c r="D110" s="4" t="n">
        <v>6809.814544</v>
      </c>
      <c r="E110" s="14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  <c r="M110" s="4" t="n">
        <f aca="false">L110*1.035</f>
        <v>19983.6276647543</v>
      </c>
      <c r="N110" s="4" t="n">
        <f aca="false">M110*1.035</f>
        <v>20683.0546330207</v>
      </c>
      <c r="O110" s="4" t="n">
        <f aca="false">N110*1.032</f>
        <v>21344.9123812774</v>
      </c>
      <c r="P110" s="4" t="n">
        <f aca="false">O110*1.031</f>
        <v>22006.604665097</v>
      </c>
      <c r="Q110" s="4" t="n">
        <f aca="false">P110*1.022</f>
        <v>22490.7499677291</v>
      </c>
      <c r="R110" s="4" t="n">
        <f aca="false">Q110*1.035</f>
        <v>23277.9262165997</v>
      </c>
    </row>
    <row r="111" customFormat="false" ht="15.8" hidden="false" customHeight="false" outlineLevel="0" collapsed="false">
      <c r="A111" s="3" t="n">
        <v>34100402</v>
      </c>
      <c r="B111" s="13" t="n">
        <v>700229</v>
      </c>
      <c r="C111" s="3" t="s">
        <v>127</v>
      </c>
      <c r="D111" s="4" t="n">
        <v>5519.718144</v>
      </c>
      <c r="E111" s="14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  <c r="M111" s="4" t="n">
        <f aca="false">L111*1.035</f>
        <v>16197.796796283</v>
      </c>
      <c r="N111" s="4" t="n">
        <f aca="false">M111*1.035</f>
        <v>16764.7196841529</v>
      </c>
      <c r="O111" s="4" t="n">
        <f aca="false">N111*1.032</f>
        <v>17301.1907140458</v>
      </c>
      <c r="P111" s="4" t="n">
        <f aca="false">O111*1.031</f>
        <v>17837.5276261813</v>
      </c>
      <c r="Q111" s="4" t="n">
        <f aca="false">P111*1.022</f>
        <v>18229.9532339573</v>
      </c>
      <c r="R111" s="4" t="n">
        <f aca="false">Q111*1.035</f>
        <v>18868.0015971458</v>
      </c>
    </row>
    <row r="112" customFormat="false" ht="15.8" hidden="false" customHeight="false" outlineLevel="0" collapsed="false">
      <c r="A112" s="3" t="n">
        <v>34100405</v>
      </c>
      <c r="B112" s="13" t="n">
        <v>700228</v>
      </c>
      <c r="C112" s="3" t="s">
        <v>128</v>
      </c>
      <c r="D112" s="4" t="n">
        <v>15228.07216</v>
      </c>
      <c r="E112" s="14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  <c r="M112" s="4" t="n">
        <f aca="false">L112*1.035</f>
        <v>44687.2851134507</v>
      </c>
      <c r="N112" s="4" t="n">
        <f aca="false">M112*1.035</f>
        <v>46251.3400924215</v>
      </c>
      <c r="O112" s="4" t="n">
        <f aca="false">N112*1.032</f>
        <v>47731.382975379</v>
      </c>
      <c r="P112" s="4" t="n">
        <f aca="false">O112*1.031</f>
        <v>49211.0558476157</v>
      </c>
      <c r="Q112" s="4" t="n">
        <f aca="false">P112*1.022</f>
        <v>50293.6990762633</v>
      </c>
      <c r="R112" s="4" t="n">
        <f aca="false">Q112*1.035</f>
        <v>52053.9785439325</v>
      </c>
    </row>
    <row r="113" customFormat="false" ht="15.8" hidden="false" customHeight="false" outlineLevel="0" collapsed="false">
      <c r="A113" s="3" t="n">
        <v>34100902</v>
      </c>
      <c r="B113" s="11"/>
      <c r="C113" s="3" t="s">
        <v>129</v>
      </c>
      <c r="D113" s="4" t="n">
        <v>13626.24264</v>
      </c>
      <c r="E113" s="14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  <c r="M113" s="4" t="n">
        <f aca="false">L113*1.035</f>
        <v>39986.6630181991</v>
      </c>
      <c r="N113" s="4" t="n">
        <f aca="false">M113*1.035</f>
        <v>41386.1962238361</v>
      </c>
      <c r="O113" s="4" t="n">
        <f aca="false">N113*1.032</f>
        <v>42710.5545029988</v>
      </c>
      <c r="P113" s="4" t="n">
        <f aca="false">O113*1.031</f>
        <v>44034.5816925918</v>
      </c>
      <c r="Q113" s="4" t="n">
        <f aca="false">P113*1.022</f>
        <v>45003.3424898288</v>
      </c>
      <c r="R113" s="4" t="n">
        <f aca="false">Q113*1.035</f>
        <v>46578.4594769728</v>
      </c>
    </row>
    <row r="114" customFormat="false" ht="15.8" hidden="false" customHeight="false" outlineLevel="0" collapsed="false">
      <c r="A114" s="3" t="n">
        <v>34101217</v>
      </c>
      <c r="B114" s="11"/>
      <c r="C114" s="3" t="s">
        <v>130</v>
      </c>
      <c r="D114" s="4" t="n">
        <v>11753.17808</v>
      </c>
      <c r="E114" s="14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  <c r="M114" s="4" t="n">
        <f aca="false">L114*1.035</f>
        <v>34490.0926612184</v>
      </c>
      <c r="N114" s="4" t="n">
        <f aca="false">M114*1.035</f>
        <v>35697.245904361</v>
      </c>
      <c r="O114" s="4" t="n">
        <f aca="false">N114*1.032</f>
        <v>36839.5577733005</v>
      </c>
      <c r="P114" s="4" t="n">
        <f aca="false">O114*1.031</f>
        <v>37981.5840642729</v>
      </c>
      <c r="Q114" s="4" t="n">
        <f aca="false">P114*1.022</f>
        <v>38817.1789136869</v>
      </c>
      <c r="R114" s="4" t="n">
        <f aca="false">Q114*1.035</f>
        <v>40175.7801756659</v>
      </c>
    </row>
    <row r="115" customFormat="false" ht="15.8" hidden="false" customHeight="false" outlineLevel="0" collapsed="false">
      <c r="A115" s="3" t="n">
        <v>34101222</v>
      </c>
      <c r="B115" s="11"/>
      <c r="C115" s="3" t="s">
        <v>131</v>
      </c>
      <c r="D115" s="4" t="n">
        <v>6415.644576</v>
      </c>
      <c r="E115" s="14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  <c r="M115" s="4" t="n">
        <f aca="false">L115*1.035</f>
        <v>18826.9227609357</v>
      </c>
      <c r="N115" s="4" t="n">
        <f aca="false">M115*1.035</f>
        <v>19485.8650575685</v>
      </c>
      <c r="O115" s="4" t="n">
        <f aca="false">N115*1.032</f>
        <v>20109.4127394107</v>
      </c>
      <c r="P115" s="4" t="n">
        <f aca="false">O115*1.031</f>
        <v>20732.8045343324</v>
      </c>
      <c r="Q115" s="4" t="n">
        <f aca="false">P115*1.022</f>
        <v>21188.9262340877</v>
      </c>
      <c r="R115" s="4" t="n">
        <f aca="false">Q115*1.035</f>
        <v>21930.5386522808</v>
      </c>
    </row>
    <row r="116" customFormat="false" ht="15.8" hidden="false" customHeight="false" outlineLevel="0" collapsed="false">
      <c r="A116" s="3" t="n">
        <v>35010211</v>
      </c>
      <c r="B116" s="11"/>
      <c r="C116" s="3" t="s">
        <v>132</v>
      </c>
      <c r="D116" s="4" t="n">
        <v>5107.567936</v>
      </c>
      <c r="E116" s="14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  <c r="M116" s="4" t="n">
        <f aca="false">L116*1.035</f>
        <v>14988.3282791294</v>
      </c>
      <c r="N116" s="4" t="n">
        <f aca="false">M116*1.035</f>
        <v>15512.9197688989</v>
      </c>
      <c r="O116" s="4" t="n">
        <f aca="false">N116*1.032</f>
        <v>16009.3332015037</v>
      </c>
      <c r="P116" s="4" t="n">
        <f aca="false">O116*1.031</f>
        <v>16505.6225307503</v>
      </c>
      <c r="Q116" s="4" t="n">
        <f aca="false">P116*1.022</f>
        <v>16868.7462264268</v>
      </c>
      <c r="R116" s="4" t="n">
        <f aca="false">Q116*1.035</f>
        <v>17459.1523443517</v>
      </c>
    </row>
    <row r="117" customFormat="false" ht="15.8" hidden="false" customHeight="false" outlineLevel="0" collapsed="false">
      <c r="A117" s="3" t="n">
        <v>36010701</v>
      </c>
      <c r="B117" s="13" t="n">
        <v>702501</v>
      </c>
      <c r="C117" s="3" t="s">
        <v>133</v>
      </c>
      <c r="D117" s="4" t="n">
        <v>2553.727248</v>
      </c>
      <c r="E117" s="14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  <c r="M117" s="4" t="n">
        <f aca="false">L117*1.035</f>
        <v>7493.99769283493</v>
      </c>
      <c r="N117" s="4" t="n">
        <f aca="false">M117*1.035</f>
        <v>7756.28761208416</v>
      </c>
      <c r="O117" s="4" t="n">
        <f aca="false">N117*1.032</f>
        <v>8004.48881567085</v>
      </c>
      <c r="P117" s="4" t="n">
        <f aca="false">O117*1.031</f>
        <v>8252.62796895664</v>
      </c>
      <c r="Q117" s="4" t="n">
        <f aca="false">P117*1.022</f>
        <v>8434.18578427369</v>
      </c>
      <c r="R117" s="4" t="n">
        <f aca="false">Q117*1.035</f>
        <v>8729.38228672327</v>
      </c>
    </row>
    <row r="118" customFormat="false" ht="15.8" hidden="false" customHeight="false" outlineLevel="0" collapsed="false">
      <c r="A118" s="3" t="n">
        <v>36010702</v>
      </c>
      <c r="B118" s="11"/>
      <c r="C118" s="3" t="s">
        <v>134</v>
      </c>
      <c r="D118" s="4" t="n">
        <v>5109.632544</v>
      </c>
      <c r="E118" s="14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  <c r="M118" s="4" t="n">
        <f aca="false">L118*1.035</f>
        <v>14994.3869400928</v>
      </c>
      <c r="N118" s="4" t="n">
        <f aca="false">M118*1.035</f>
        <v>15519.190482996</v>
      </c>
      <c r="O118" s="4" t="n">
        <f aca="false">N118*1.032</f>
        <v>16015.8045784519</v>
      </c>
      <c r="P118" s="4" t="n">
        <f aca="false">O118*1.031</f>
        <v>16512.2945203839</v>
      </c>
      <c r="Q118" s="4" t="n">
        <f aca="false">P118*1.022</f>
        <v>16875.5649998324</v>
      </c>
      <c r="R118" s="4" t="n">
        <f aca="false">Q118*1.035</f>
        <v>17466.2097748265</v>
      </c>
    </row>
    <row r="119" customFormat="false" ht="15.8" hidden="false" customHeight="false" outlineLevel="0" collapsed="false">
      <c r="A119" s="3" t="n">
        <v>36010703</v>
      </c>
      <c r="B119" s="11"/>
      <c r="C119" s="3" t="s">
        <v>135</v>
      </c>
      <c r="D119" s="4" t="n">
        <v>5107.567936</v>
      </c>
      <c r="E119" s="14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  <c r="M119" s="4" t="n">
        <f aca="false">L119*1.035</f>
        <v>14988.3282791294</v>
      </c>
      <c r="N119" s="4" t="n">
        <f aca="false">M119*1.035</f>
        <v>15512.9197688989</v>
      </c>
      <c r="O119" s="4" t="n">
        <f aca="false">N119*1.032</f>
        <v>16009.3332015037</v>
      </c>
      <c r="P119" s="4" t="n">
        <f aca="false">O119*1.031</f>
        <v>16505.6225307503</v>
      </c>
      <c r="Q119" s="4" t="n">
        <f aca="false">P119*1.022</f>
        <v>16868.7462264268</v>
      </c>
      <c r="R119" s="4" t="n">
        <f aca="false">Q119*1.035</f>
        <v>17459.1523443517</v>
      </c>
    </row>
    <row r="120" customFormat="false" ht="15.8" hidden="false" customHeight="false" outlineLevel="0" collapsed="false">
      <c r="A120" s="3" t="n">
        <v>36010704</v>
      </c>
      <c r="B120" s="11"/>
      <c r="C120" s="3" t="s">
        <v>136</v>
      </c>
      <c r="D120" s="4" t="n">
        <v>2839.00616</v>
      </c>
      <c r="E120" s="14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  <c r="M120" s="4" t="n">
        <f aca="false">L120*1.035</f>
        <v>8331.15816485354</v>
      </c>
      <c r="N120" s="4" t="n">
        <f aca="false">M120*1.035</f>
        <v>8622.74870062342</v>
      </c>
      <c r="O120" s="4" t="n">
        <f aca="false">N120*1.032</f>
        <v>8898.67665904337</v>
      </c>
      <c r="P120" s="4" t="n">
        <f aca="false">O120*1.031</f>
        <v>9174.53563547371</v>
      </c>
      <c r="Q120" s="4" t="n">
        <f aca="false">P120*1.022</f>
        <v>9376.37541945413</v>
      </c>
      <c r="R120" s="4" t="n">
        <f aca="false">Q120*1.035</f>
        <v>9704.54855913502</v>
      </c>
    </row>
    <row r="121" customFormat="false" ht="15.8" hidden="false" customHeight="false" outlineLevel="0" collapsed="false">
      <c r="A121" s="3" t="n">
        <v>36010706</v>
      </c>
      <c r="B121" s="11"/>
      <c r="C121" s="3" t="s">
        <v>137</v>
      </c>
      <c r="D121" s="4" t="n">
        <v>2839.00616</v>
      </c>
      <c r="E121" s="14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  <c r="M121" s="4" t="n">
        <f aca="false">L121*1.035</f>
        <v>8331.15816485354</v>
      </c>
      <c r="N121" s="4" t="n">
        <f aca="false">M121*1.035</f>
        <v>8622.74870062342</v>
      </c>
      <c r="O121" s="4" t="n">
        <f aca="false">N121*1.032</f>
        <v>8898.67665904337</v>
      </c>
      <c r="P121" s="4" t="n">
        <f aca="false">O121*1.031</f>
        <v>9174.53563547371</v>
      </c>
      <c r="Q121" s="4" t="n">
        <f aca="false">P121*1.022</f>
        <v>9376.37541945413</v>
      </c>
      <c r="R121" s="4" t="n">
        <f aca="false">Q121*1.035</f>
        <v>9704.54855913502</v>
      </c>
    </row>
    <row r="122" customFormat="false" ht="15.8" hidden="false" customHeight="false" outlineLevel="0" collapsed="false">
      <c r="A122" s="3" t="n">
        <v>36010707</v>
      </c>
      <c r="B122" s="11"/>
      <c r="C122" s="3" t="s">
        <v>138</v>
      </c>
      <c r="D122" s="4" t="n">
        <v>3406.455728</v>
      </c>
      <c r="E122" s="14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  <c r="M122" s="4" t="n">
        <f aca="false">L122*1.035</f>
        <v>9996.35782809971</v>
      </c>
      <c r="N122" s="4" t="n">
        <f aca="false">M122*1.035</f>
        <v>10346.2303520832</v>
      </c>
      <c r="O122" s="4" t="n">
        <f aca="false">N122*1.032</f>
        <v>10677.3097233499</v>
      </c>
      <c r="P122" s="4" t="n">
        <f aca="false">O122*1.031</f>
        <v>11008.3063247737</v>
      </c>
      <c r="Q122" s="4" t="n">
        <f aca="false">P122*1.022</f>
        <v>11250.4890639187</v>
      </c>
      <c r="R122" s="4" t="n">
        <f aca="false">Q122*1.035</f>
        <v>11644.2561811559</v>
      </c>
    </row>
    <row r="123" customFormat="false" ht="15.8" hidden="false" customHeight="false" outlineLevel="0" collapsed="false">
      <c r="A123" s="3" t="n">
        <v>36010708</v>
      </c>
      <c r="B123" s="11"/>
      <c r="C123" s="3" t="s">
        <v>139</v>
      </c>
      <c r="D123" s="4" t="n">
        <v>4542.160288</v>
      </c>
      <c r="E123" s="14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  <c r="M123" s="4" t="n">
        <f aca="false">L123*1.035</f>
        <v>13329.1206981547</v>
      </c>
      <c r="N123" s="4" t="n">
        <f aca="false">M123*1.035</f>
        <v>13795.6399225901</v>
      </c>
      <c r="O123" s="4" t="n">
        <f aca="false">N123*1.032</f>
        <v>14237.100400113</v>
      </c>
      <c r="P123" s="4" t="n">
        <f aca="false">O123*1.031</f>
        <v>14678.4505125165</v>
      </c>
      <c r="Q123" s="4" t="n">
        <f aca="false">P123*1.022</f>
        <v>15001.3764237919</v>
      </c>
      <c r="R123" s="4" t="n">
        <f aca="false">Q123*1.035</f>
        <v>15526.4245986246</v>
      </c>
    </row>
    <row r="124" customFormat="false" ht="15.8" hidden="false" customHeight="false" outlineLevel="0" collapsed="false">
      <c r="A124" s="3" t="n">
        <v>36010714</v>
      </c>
      <c r="B124" s="13" t="n">
        <v>702502</v>
      </c>
      <c r="C124" s="3" t="s">
        <v>140</v>
      </c>
      <c r="D124" s="4" t="n">
        <v>4256.144016</v>
      </c>
      <c r="E124" s="14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  <c r="M124" s="4" t="n">
        <f aca="false">L124*1.035</f>
        <v>12489.7964186492</v>
      </c>
      <c r="N124" s="4" t="n">
        <f aca="false">M124*1.035</f>
        <v>12926.9392933019</v>
      </c>
      <c r="O124" s="4" t="n">
        <f aca="false">N124*1.032</f>
        <v>13340.6013506876</v>
      </c>
      <c r="P124" s="4" t="n">
        <f aca="false">O124*1.031</f>
        <v>13754.1599925589</v>
      </c>
      <c r="Q124" s="4" t="n">
        <f aca="false">P124*1.022</f>
        <v>14056.7515123952</v>
      </c>
      <c r="R124" s="4" t="n">
        <f aca="false">Q124*1.035</f>
        <v>14548.737815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5-02-21T11:12:01Z</cp:lastPrinted>
  <dcterms:modified xsi:type="dcterms:W3CDTF">2025-02-21T11:12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