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ILLA" sheetId="1" state="visible" r:id="rId2"/>
    <sheet name="NO_N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42">
  <si>
    <t xml:space="preserve">            ASOCIACIÓN MÉDICA DE MERCEDES</t>
  </si>
  <si>
    <t xml:space="preserve">977 – GILSA</t>
  </si>
  <si>
    <t xml:space="preserve">                VALORES DE ARANCELES</t>
  </si>
  <si>
    <t xml:space="preserve">VIGENCIA: 01/08/2025</t>
  </si>
  <si>
    <t xml:space="preserve">PRESTACIÓN</t>
  </si>
  <si>
    <t xml:space="preserve">Consulta Básica</t>
  </si>
  <si>
    <t xml:space="preserve">Diferenciado B</t>
  </si>
  <si>
    <t xml:space="preserve">Diferenciado C</t>
  </si>
  <si>
    <t xml:space="preserve">Galeno Quirúrgico</t>
  </si>
  <si>
    <t xml:space="preserve">XXXXX</t>
  </si>
  <si>
    <t xml:space="preserve">Basico</t>
  </si>
  <si>
    <t xml:space="preserve">Galeno Prácticas Médicas</t>
  </si>
  <si>
    <t xml:space="preserve">Gasto Quirúrgico</t>
  </si>
  <si>
    <t xml:space="preserve">Gastos RX - Eco-</t>
  </si>
  <si>
    <t xml:space="preserve">Gastos Bioquímico</t>
  </si>
  <si>
    <t xml:space="preserve">Otros Gastos</t>
  </si>
  <si>
    <t xml:space="preserve">                                        ASOCIACIÓN  MÉDICA DE MERCEDES</t>
  </si>
  <si>
    <t xml:space="preserve">                    ASOCIACIÓN MÉDICA DE MERCEDES</t>
  </si>
  <si>
    <t xml:space="preserve">AMM</t>
  </si>
  <si>
    <t xml:space="preserve">Código</t>
  </si>
  <si>
    <t xml:space="preserve">Descripción</t>
  </si>
  <si>
    <t xml:space="preserve">70.01.01</t>
  </si>
  <si>
    <t xml:space="preserve">Mapeo cerebral computarizado</t>
  </si>
  <si>
    <t xml:space="preserve">70.01.02</t>
  </si>
  <si>
    <t xml:space="preserve">Polisomnografía diurna ( con h/c.)</t>
  </si>
  <si>
    <t xml:space="preserve">70.01.03</t>
  </si>
  <si>
    <t xml:space="preserve">Polisomnografía Noct C/Oximetría Noct  (incluye presión) HC</t>
  </si>
  <si>
    <t xml:space="preserve">70.01.04</t>
  </si>
  <si>
    <t xml:space="preserve">Oximetría digital diurna</t>
  </si>
  <si>
    <t xml:space="preserve">70.01.05</t>
  </si>
  <si>
    <t xml:space="preserve">Oximetría nocturna</t>
  </si>
  <si>
    <t xml:space="preserve">70.01.06</t>
  </si>
  <si>
    <t xml:space="preserve">Potenciales evocados</t>
  </si>
  <si>
    <t xml:space="preserve">70.01.07</t>
  </si>
  <si>
    <t xml:space="preserve">Bloqueo osteomuscular</t>
  </si>
  <si>
    <t xml:space="preserve">70.01.08</t>
  </si>
  <si>
    <t xml:space="preserve">Radiofrecuencia  X presupuesto</t>
  </si>
  <si>
    <t xml:space="preserve">70.01.09</t>
  </si>
  <si>
    <t xml:space="preserve">Bloqueo unilateral guiado por radioscopia</t>
  </si>
  <si>
    <t xml:space="preserve">70.01.10</t>
  </si>
  <si>
    <t xml:space="preserve">Bloqueo lumbar epidual radioscopia</t>
  </si>
  <si>
    <t xml:space="preserve">E.E.G. Prolongado de sueño</t>
  </si>
  <si>
    <t xml:space="preserve">70.01.19</t>
  </si>
  <si>
    <t xml:space="preserve">Bloqueo de columna por radioscopia</t>
  </si>
  <si>
    <t xml:space="preserve">70.01.20</t>
  </si>
  <si>
    <t xml:space="preserve">70.01.21</t>
  </si>
  <si>
    <t xml:space="preserve">Bloqueo lumbar epidual sin radioscopia</t>
  </si>
  <si>
    <t xml:space="preserve">70.01.22</t>
  </si>
  <si>
    <t xml:space="preserve">70.01.23</t>
  </si>
  <si>
    <t xml:space="preserve">Radiofrecuencia </t>
  </si>
  <si>
    <t xml:space="preserve">70.02.01 </t>
  </si>
  <si>
    <t xml:space="preserve">Campo visual computarizado 1/año</t>
  </si>
  <si>
    <t xml:space="preserve">70.02.02</t>
  </si>
  <si>
    <t xml:space="preserve">Refractrometría computarizada</t>
  </si>
  <si>
    <t xml:space="preserve">70.02.03</t>
  </si>
  <si>
    <t xml:space="preserve">Electroretinograma</t>
  </si>
  <si>
    <t xml:space="preserve">70.02.04</t>
  </si>
  <si>
    <t xml:space="preserve">Topografía corneal por ojo</t>
  </si>
  <si>
    <t xml:space="preserve">70.02.05</t>
  </si>
  <si>
    <t xml:space="preserve">Test de Lotmar</t>
  </si>
  <si>
    <t xml:space="preserve">70.02.07</t>
  </si>
  <si>
    <t xml:space="preserve">Test de visión cromática</t>
  </si>
  <si>
    <t xml:space="preserve">70.02.08</t>
  </si>
  <si>
    <t xml:space="preserve">Estudio de ojo seco</t>
  </si>
  <si>
    <t xml:space="preserve">70.02.09</t>
  </si>
  <si>
    <t xml:space="preserve">Test de color</t>
  </si>
  <si>
    <t xml:space="preserve">70.02.10</t>
  </si>
  <si>
    <t xml:space="preserve">Test de contraste</t>
  </si>
  <si>
    <t xml:space="preserve">70.02.12</t>
  </si>
  <si>
    <t xml:space="preserve">HRT Tac Focal unilateral</t>
  </si>
  <si>
    <t xml:space="preserve">70.02.13</t>
  </si>
  <si>
    <t xml:space="preserve">Estudio de convergencia</t>
  </si>
  <si>
    <t xml:space="preserve">70.02.14</t>
  </si>
  <si>
    <t xml:space="preserve">Test de deducción forzada</t>
  </si>
  <si>
    <t xml:space="preserve">70.02.15</t>
  </si>
  <si>
    <t xml:space="preserve">OCT Tac unilateral</t>
  </si>
  <si>
    <t xml:space="preserve">70.02.16</t>
  </si>
  <si>
    <t xml:space="preserve">Ecometría</t>
  </si>
  <si>
    <t xml:space="preserve">70.02.17</t>
  </si>
  <si>
    <t xml:space="preserve">Cirugía de Cataratas (excL anestesia)H+G </t>
  </si>
  <si>
    <t xml:space="preserve">70.02.18</t>
  </si>
  <si>
    <t xml:space="preserve">Paquimetría por ojo</t>
  </si>
  <si>
    <t xml:space="preserve">70.02.19</t>
  </si>
  <si>
    <t xml:space="preserve">Capsulotomía con Yag Láser</t>
  </si>
  <si>
    <t xml:space="preserve">70.02.20</t>
  </si>
  <si>
    <t xml:space="preserve">Cirugía desprendimiento de retina con criocirugía(exc anestesia) HyG</t>
  </si>
  <si>
    <t xml:space="preserve">70.02.21</t>
  </si>
  <si>
    <t xml:space="preserve">Colocación de Puntum plug ambos ojos</t>
  </si>
  <si>
    <t xml:space="preserve">70.02.22</t>
  </si>
  <si>
    <t xml:space="preserve">Fotocoagulación retinal con Yag Láser por sesión</t>
  </si>
  <si>
    <t xml:space="preserve">70.02.23</t>
  </si>
  <si>
    <t xml:space="preserve">Colocación de antiangiogénicos(exc anestesia y medicamento)</t>
  </si>
  <si>
    <t xml:space="preserve">70.02.24</t>
  </si>
  <si>
    <t xml:space="preserve">Lesion conjuntival Pterigión</t>
  </si>
  <si>
    <t xml:space="preserve">70.02.26</t>
  </si>
  <si>
    <t xml:space="preserve">Cirug Cataratas Facoemulsificacion  modulo comp(Exc anestesista)</t>
  </si>
  <si>
    <t xml:space="preserve">70.02.28</t>
  </si>
  <si>
    <t xml:space="preserve">OCT Tac por dos ojos</t>
  </si>
  <si>
    <t xml:space="preserve">70.02.29</t>
  </si>
  <si>
    <t xml:space="preserve">HRT Tac Focal de papila dos ojos</t>
  </si>
  <si>
    <t xml:space="preserve">70.02.32</t>
  </si>
  <si>
    <t xml:space="preserve">Fotocirugía laser con Argón Unilateral</t>
  </si>
  <si>
    <t xml:space="preserve">70.02.34</t>
  </si>
  <si>
    <t xml:space="preserve">Módulo Chalazión</t>
  </si>
  <si>
    <t xml:space="preserve">70.02.37</t>
  </si>
  <si>
    <t xml:space="preserve">Topografía por ojo</t>
  </si>
  <si>
    <t xml:space="preserve">70.02.41</t>
  </si>
  <si>
    <t xml:space="preserve">Módulo Conguntivoplastía</t>
  </si>
  <si>
    <t xml:space="preserve">70.03.01</t>
  </si>
  <si>
    <t xml:space="preserve">Nasofaringolaringoscopía = Rinofibro.</t>
  </si>
  <si>
    <t xml:space="preserve">70.03.02</t>
  </si>
  <si>
    <t xml:space="preserve">Fibrorinoscopía</t>
  </si>
  <si>
    <t xml:space="preserve">70.04.01</t>
  </si>
  <si>
    <t xml:space="preserve">Esofagogastroduodenoscopía 1/año.h/c</t>
  </si>
  <si>
    <t xml:space="preserve">70.04.02</t>
  </si>
  <si>
    <t xml:space="preserve">Colonovideoscopía h/c</t>
  </si>
  <si>
    <t xml:space="preserve">70.04.03</t>
  </si>
  <si>
    <t xml:space="preserve">Videoendoscopía alta terapéutica</t>
  </si>
  <si>
    <t xml:space="preserve">70.04.04</t>
  </si>
  <si>
    <t xml:space="preserve">Videoendoscopía baja terapéutica</t>
  </si>
  <si>
    <t xml:space="preserve">70.04.06</t>
  </si>
  <si>
    <t xml:space="preserve">Polipectomía endoscópica gástrica</t>
  </si>
  <si>
    <t xml:space="preserve">70.04.07</t>
  </si>
  <si>
    <t xml:space="preserve">Polipectomía endoscópica colónica</t>
  </si>
  <si>
    <t xml:space="preserve">70.07.01</t>
  </si>
  <si>
    <t xml:space="preserve">Presurometría 1/año.h/c</t>
  </si>
  <si>
    <t xml:space="preserve">70.07.02</t>
  </si>
  <si>
    <t xml:space="preserve">Holter 24 Hs. 3 canales</t>
  </si>
  <si>
    <t xml:space="preserve">70.07.03</t>
  </si>
  <si>
    <t xml:space="preserve">Tilt test</t>
  </si>
  <si>
    <t xml:space="preserve">70.07.04</t>
  </si>
  <si>
    <t xml:space="preserve">Ergometría computarizada de 12 deriva</t>
  </si>
  <si>
    <t xml:space="preserve">70.07.99</t>
  </si>
  <si>
    <t xml:space="preserve">Ecografía transfontanelar</t>
  </si>
  <si>
    <t xml:space="preserve">70.08.00</t>
  </si>
  <si>
    <t xml:space="preserve">Ecografía de partes blandas</t>
  </si>
  <si>
    <t xml:space="preserve">70.08.01</t>
  </si>
  <si>
    <t xml:space="preserve">Ecografia de caderas recién nacido</t>
  </si>
  <si>
    <t xml:space="preserve">70.08.02</t>
  </si>
  <si>
    <t xml:space="preserve">Ecografia musculoesquelética. 1/año</t>
  </si>
  <si>
    <t xml:space="preserve">70.08.03</t>
  </si>
  <si>
    <t xml:space="preserve">Ecografía del tendón aquiles</t>
  </si>
  <si>
    <t xml:space="preserve">70.08.04</t>
  </si>
  <si>
    <t xml:space="preserve">Ecografía de parótidas o tiróides</t>
  </si>
  <si>
    <t xml:space="preserve">70.08.05</t>
  </si>
  <si>
    <t xml:space="preserve">Ecografía cervical</t>
  </si>
  <si>
    <t xml:space="preserve">70.08.06</t>
  </si>
  <si>
    <t xml:space="preserve">Ecografía del piso de la boca</t>
  </si>
  <si>
    <t xml:space="preserve">70.08.07</t>
  </si>
  <si>
    <t xml:space="preserve">Ecografía de pene</t>
  </si>
  <si>
    <t xml:space="preserve">70.08.08</t>
  </si>
  <si>
    <t xml:space="preserve">Ecografía transrectal</t>
  </si>
  <si>
    <t xml:space="preserve">70.08.09</t>
  </si>
  <si>
    <t xml:space="preserve">Eco.endocavitaria ginecológica 1c/6 m.h/c</t>
  </si>
  <si>
    <t xml:space="preserve">70.08.10</t>
  </si>
  <si>
    <t xml:space="preserve">Eco.endocavitaria prostática 1/año.h/c</t>
  </si>
  <si>
    <t xml:space="preserve">70.08.11</t>
  </si>
  <si>
    <t xml:space="preserve">Eco.doppler b.y n. cuello.1/año.h/c</t>
  </si>
  <si>
    <t xml:space="preserve">70.08.12</t>
  </si>
  <si>
    <t xml:space="preserve">Eco.doppler b.y n. obstétrico.1/gesta.h/c</t>
  </si>
  <si>
    <t xml:space="preserve">70.08.13</t>
  </si>
  <si>
    <t xml:space="preserve">Eco.doppler b.y n.cardiológico</t>
  </si>
  <si>
    <t xml:space="preserve">70.08.14</t>
  </si>
  <si>
    <t xml:space="preserve">Eco.doppler color cardíaco</t>
  </si>
  <si>
    <t xml:space="preserve">70.08.15</t>
  </si>
  <si>
    <t xml:space="preserve">Eco. Doppler color de vasos de cuello</t>
  </si>
  <si>
    <t xml:space="preserve">70.08.16</t>
  </si>
  <si>
    <t xml:space="preserve">Eco. Doppler B y N de vasos de cuello</t>
  </si>
  <si>
    <t xml:space="preserve">70.08.17</t>
  </si>
  <si>
    <t xml:space="preserve">Eco. Doppler arterial y venoso de ambos miembros inferiores</t>
  </si>
  <si>
    <t xml:space="preserve">70.08.18</t>
  </si>
  <si>
    <t xml:space="preserve">Eco. Doppler arterial de ambos miembros inferiores</t>
  </si>
  <si>
    <t xml:space="preserve">70.08.19</t>
  </si>
  <si>
    <t xml:space="preserve">Eco. Doppler venoso de ambos miembros inferiores</t>
  </si>
  <si>
    <t xml:space="preserve">70.08.20</t>
  </si>
  <si>
    <t xml:space="preserve">Fluxometría Doppler</t>
  </si>
  <si>
    <t xml:space="preserve">70.08.21</t>
  </si>
  <si>
    <t xml:space="preserve">Eco. Doppler color fetal</t>
  </si>
  <si>
    <t xml:space="preserve">70.08.22</t>
  </si>
  <si>
    <t xml:space="preserve">Eco Doppler Tiroides Color</t>
  </si>
  <si>
    <t xml:space="preserve">70.08.23</t>
  </si>
  <si>
    <t xml:space="preserve">EcoObst 3D</t>
  </si>
  <si>
    <t xml:space="preserve">70.08.24</t>
  </si>
  <si>
    <t xml:space="preserve">Eco Dop Duplex Pul Col</t>
  </si>
  <si>
    <t xml:space="preserve">70.08.25</t>
  </si>
  <si>
    <t xml:space="preserve">Eco Obst 4D</t>
  </si>
  <si>
    <t xml:space="preserve">70.08.26</t>
  </si>
  <si>
    <t xml:space="preserve">Eco Toc/g C/ Tras Nucal</t>
  </si>
  <si>
    <t xml:space="preserve">70.08.27</t>
  </si>
  <si>
    <t xml:space="preserve">Scan Fetal</t>
  </si>
  <si>
    <t xml:space="preserve">70.10.01</t>
  </si>
  <si>
    <t xml:space="preserve">Locali pre biposia de lesión n/pal.C7C MAMO</t>
  </si>
  <si>
    <t xml:space="preserve">70.10.02</t>
  </si>
  <si>
    <t xml:space="preserve">Densitometría ósea de una región.1/año.h/c</t>
  </si>
  <si>
    <t xml:space="preserve">70.10.03</t>
  </si>
  <si>
    <t xml:space="preserve">Densitometría ósea de dos o más.1/año.h/c</t>
  </si>
  <si>
    <t xml:space="preserve">70.14.01</t>
  </si>
  <si>
    <t xml:space="preserve">Colecistetomía laparoscópica  H y G Ex Ane</t>
  </si>
  <si>
    <t xml:space="preserve">70.14.02</t>
  </si>
  <si>
    <t xml:space="preserve">Papilotomía endoscópica      H y G.</t>
  </si>
  <si>
    <t xml:space="preserve">70.14.04</t>
  </si>
  <si>
    <t xml:space="preserve">Hernioplastía laparoscópica</t>
  </si>
  <si>
    <t xml:space="preserve">70.14.05</t>
  </si>
  <si>
    <t xml:space="preserve">Apendicectomía laparoscópica</t>
  </si>
  <si>
    <t xml:space="preserve">70.16.01</t>
  </si>
  <si>
    <t xml:space="preserve">Laparascopía ginecológica diag H y G Ex Anes</t>
  </si>
  <si>
    <t xml:space="preserve">70.16.02</t>
  </si>
  <si>
    <t xml:space="preserve">Laparascopía ginecológica tratamientoInc H y G</t>
  </si>
  <si>
    <t xml:space="preserve">70.16.03</t>
  </si>
  <si>
    <t xml:space="preserve">Video Histeroscopía Quirúrgica</t>
  </si>
  <si>
    <t xml:space="preserve">70.16.04</t>
  </si>
  <si>
    <t xml:space="preserve">Video Histeroscopía Diagnóstica</t>
  </si>
  <si>
    <t xml:space="preserve">70.16.08</t>
  </si>
  <si>
    <t xml:space="preserve">Video Histeroscopía vía laparoscópica</t>
  </si>
  <si>
    <t xml:space="preserve">70.16.09</t>
  </si>
  <si>
    <t xml:space="preserve">Conización cervical por leep</t>
  </si>
  <si>
    <t xml:space="preserve">70.16.10</t>
  </si>
  <si>
    <t xml:space="preserve">Histectomía laparoscópica </t>
  </si>
  <si>
    <t xml:space="preserve">70.17.01</t>
  </si>
  <si>
    <t xml:space="preserve">Artroscopía de tobillo/hombro  y H Y G Exc Anest</t>
  </si>
  <si>
    <t xml:space="preserve">70.17.02</t>
  </si>
  <si>
    <t xml:space="preserve">Artroscopía ligamentos cruzado anterior H Y G exc Anest</t>
  </si>
  <si>
    <t xml:space="preserve">70.17.03</t>
  </si>
  <si>
    <t xml:space="preserve">Artroscopía para menisectomía.H y G Exc Anest</t>
  </si>
  <si>
    <t xml:space="preserve">70.17.04</t>
  </si>
  <si>
    <t xml:space="preserve">Artroscopia Diagnóstica</t>
  </si>
  <si>
    <t xml:space="preserve">70.17.05</t>
  </si>
  <si>
    <t xml:space="preserve">Extr de Material de Osteosíntesis</t>
  </si>
  <si>
    <t xml:space="preserve">70.20.02</t>
  </si>
  <si>
    <t xml:space="preserve">Mamografía con magnificación bilateral y/o mamografía de alta resolución bilateral. Una c/6 meses con historia clínica</t>
  </si>
  <si>
    <t xml:space="preserve">70.20.03</t>
  </si>
  <si>
    <t xml:space="preserve">Magnificación</t>
  </si>
  <si>
    <t xml:space="preserve">70.20.04</t>
  </si>
  <si>
    <t xml:space="preserve">Marcación mamaria</t>
  </si>
  <si>
    <t xml:space="preserve">70.23.01</t>
  </si>
  <si>
    <t xml:space="preserve">Escleroterapia por sesión</t>
  </si>
  <si>
    <t xml:space="preserve">70.24.01</t>
  </si>
  <si>
    <t xml:space="preserve">Espinografía</t>
  </si>
  <si>
    <t xml:space="preserve">70.25.01</t>
  </si>
  <si>
    <t xml:space="preserve">Penescopía</t>
  </si>
  <si>
    <t xml:space="preserve">70.25.02</t>
  </si>
  <si>
    <t xml:space="preserve">Penescopía con biopsia</t>
  </si>
  <si>
    <t xml:space="preserve">70.25.03</t>
  </si>
  <si>
    <t xml:space="preserve">flujometria</t>
  </si>
  <si>
    <t xml:space="preserve">70.25.04</t>
  </si>
  <si>
    <t xml:space="preserve">Estudio urodimanico completo</t>
  </si>
  <si>
    <t xml:space="preserve">70.26.01</t>
  </si>
  <si>
    <t xml:space="preserve">Técnica de inmunohistoquímica</t>
  </si>
  <si>
    <t xml:space="preserve">70.26.02</t>
  </si>
  <si>
    <t xml:space="preserve">Estudio de receptores hormonales</t>
  </si>
  <si>
    <t xml:space="preserve">70.27.01</t>
  </si>
  <si>
    <t xml:space="preserve">Espirometría computarizada</t>
  </si>
  <si>
    <t xml:space="preserve">70.27.02</t>
  </si>
  <si>
    <t xml:space="preserve">Curva Flujo - Volúmen Computarizado</t>
  </si>
  <si>
    <t xml:space="preserve">70.27.03</t>
  </si>
  <si>
    <t xml:space="preserve">Prueba de Titulación CPAP</t>
  </si>
  <si>
    <t xml:space="preserve">70.27.04</t>
  </si>
  <si>
    <t xml:space="preserve">Máxima Ventilación Voluntaria</t>
  </si>
  <si>
    <t xml:space="preserve">76.27.05</t>
  </si>
  <si>
    <t xml:space="preserve">Oximetria en reposo y ejercicio</t>
  </si>
  <si>
    <t xml:space="preserve">70.28.01</t>
  </si>
  <si>
    <t xml:space="preserve">Quimioterápia ambulatoria</t>
  </si>
  <si>
    <t xml:space="preserve">70.29.01</t>
  </si>
  <si>
    <t xml:space="preserve">Tratamiento con criocirugía</t>
  </si>
  <si>
    <t xml:space="preserve">70.29.02</t>
  </si>
  <si>
    <t xml:space="preserve">Criocirugía o Criocoagulación de tumor maligno</t>
  </si>
  <si>
    <t xml:space="preserve">70.30.01</t>
  </si>
  <si>
    <t xml:space="preserve">Tiempo de tránsito colónico (24 hs. antes se toma un remedio “Sitzmarks” y se hace 1 placa de abdomen a 0, 24, 48, 72 y 96 horas).inc Medicam.</t>
  </si>
  <si>
    <t xml:space="preserve">70.50.01</t>
  </si>
  <si>
    <t xml:space="preserve">Espermograma</t>
  </si>
  <si>
    <t xml:space="preserve">70.50.02</t>
  </si>
  <si>
    <t xml:space="preserve">Martest</t>
  </si>
  <si>
    <t xml:space="preserve">70.50.03</t>
  </si>
  <si>
    <t xml:space="preserve">Swin-Up</t>
  </si>
  <si>
    <t xml:space="preserve">TAC</t>
  </si>
  <si>
    <t xml:space="preserve">70.34.10</t>
  </si>
  <si>
    <t xml:space="preserve">T.A.C. DE CEREBRO</t>
  </si>
  <si>
    <t xml:space="preserve">70.34.11</t>
  </si>
  <si>
    <t xml:space="preserve">T.A.C. DE CEREBRO CON CONTRASTE</t>
  </si>
  <si>
    <t xml:space="preserve">70.34.12</t>
  </si>
  <si>
    <t xml:space="preserve">T.A.C. CEREBRAL CONTROL</t>
  </si>
  <si>
    <t xml:space="preserve">70.34.13</t>
  </si>
  <si>
    <t xml:space="preserve">TAC OFTALMOLOGICA</t>
  </si>
  <si>
    <t xml:space="preserve">70.34.14</t>
  </si>
  <si>
    <t xml:space="preserve">TAC TIROIDES</t>
  </si>
  <si>
    <t xml:space="preserve">70.34.15</t>
  </si>
  <si>
    <t xml:space="preserve">T.A.C. MAMARIA</t>
  </si>
  <si>
    <t xml:space="preserve">70.34.16</t>
  </si>
  <si>
    <t xml:space="preserve">T.A.C. GINECOLOGICA</t>
  </si>
  <si>
    <t xml:space="preserve">70.34.17</t>
  </si>
  <si>
    <t xml:space="preserve">T.A.C.COMPLETA DE ABDOMEN</t>
  </si>
  <si>
    <t xml:space="preserve">70.34.18</t>
  </si>
  <si>
    <t xml:space="preserve">T.A.C. HEPATO - BILIAR ESPLENICA</t>
  </si>
  <si>
    <t xml:space="preserve">70.34.19</t>
  </si>
  <si>
    <t xml:space="preserve">T.A.C. DE TORAX</t>
  </si>
  <si>
    <t xml:space="preserve">70.34.20</t>
  </si>
  <si>
    <t xml:space="preserve">T.A.C. DE VEJIGA Y PROSTATA</t>
  </si>
  <si>
    <t xml:space="preserve">70.34.21</t>
  </si>
  <si>
    <t xml:space="preserve">T.A.C. DE COLUMNA CERVICAL</t>
  </si>
  <si>
    <t xml:space="preserve">70.34.22</t>
  </si>
  <si>
    <t xml:space="preserve">T.A.C. DE COLUMNA DORSAL</t>
  </si>
  <si>
    <t xml:space="preserve">70.34.23</t>
  </si>
  <si>
    <t xml:space="preserve">T.A.C. DE COLUMNA LUMBAR</t>
  </si>
  <si>
    <t xml:space="preserve">70.34.24</t>
  </si>
  <si>
    <t xml:space="preserve">T.A.C. DE OTROS ORGANOS Y REGIONES</t>
  </si>
  <si>
    <t xml:space="preserve">                             HONORARIOS % 20    GASTOS 80% TAC</t>
  </si>
  <si>
    <t xml:space="preserve">RMN</t>
  </si>
  <si>
    <t xml:space="preserve">1RA EXPOSICIÓN</t>
  </si>
  <si>
    <t xml:space="preserve">2DA EXPOSICIÓN</t>
  </si>
  <si>
    <t xml:space="preserve">                          HONORARIOS: 25%    GASTOS 80% RMN</t>
  </si>
  <si>
    <t xml:space="preserve">      18.01.03</t>
  </si>
  <si>
    <t xml:space="preserve">Ecocardio</t>
  </si>
  <si>
    <t xml:space="preserve">       18.01.04</t>
  </si>
  <si>
    <t xml:space="preserve">Ecografía Tocogineco</t>
  </si>
  <si>
    <t xml:space="preserve">       18.01.06</t>
  </si>
  <si>
    <t xml:space="preserve">Ecog Mamaria uni o Bil</t>
  </si>
  <si>
    <t xml:space="preserve">       18.01.07</t>
  </si>
  <si>
    <t xml:space="preserve">Ecog Cerebrla C/modo A y B</t>
  </si>
  <si>
    <t xml:space="preserve">       18.01.09</t>
  </si>
  <si>
    <t xml:space="preserve">Ecog Oftal uni o bilatral</t>
  </si>
  <si>
    <t xml:space="preserve">       18.01.10</t>
  </si>
  <si>
    <t xml:space="preserve">Ecog Tiroidea</t>
  </si>
  <si>
    <t xml:space="preserve">       18.01.11</t>
  </si>
  <si>
    <t xml:space="preserve">Ecog de Testículos</t>
  </si>
  <si>
    <t xml:space="preserve">       18.01.12</t>
  </si>
  <si>
    <t xml:space="preserve">Ecog Comp de Abdomen</t>
  </si>
  <si>
    <t xml:space="preserve">       18.01.13</t>
  </si>
  <si>
    <t xml:space="preserve">Ecog Hep bil-Esplen/torax</t>
  </si>
  <si>
    <t xml:space="preserve">       18.01.14</t>
  </si>
  <si>
    <t xml:space="preserve">Ecog de Vejiga y Próstata</t>
  </si>
  <si>
    <t xml:space="preserve">       18.01.16</t>
  </si>
  <si>
    <t xml:space="preserve">Ecog Renal Bilateral</t>
  </si>
  <si>
    <t xml:space="preserve">       18.01.17</t>
  </si>
  <si>
    <t xml:space="preserve">Ecog Aorta/abdom Din y Est</t>
  </si>
  <si>
    <t xml:space="preserve">       18.01.18</t>
  </si>
  <si>
    <t xml:space="preserve">Ecog pancreática</t>
  </si>
  <si>
    <t xml:space="preserve">       18.01.21</t>
  </si>
  <si>
    <t xml:space="preserve">Ecog p/ Amniocentesis</t>
  </si>
  <si>
    <t xml:space="preserve">Atención Médica Int Clinica</t>
  </si>
  <si>
    <t xml:space="preserve">Testificación Total</t>
  </si>
  <si>
    <t xml:space="preserve">EGC en Consultorio</t>
  </si>
  <si>
    <t xml:space="preserve">Monitoraje Opert Inc Co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&quot;$ &quot;#,##0.00"/>
    <numFmt numFmtId="168" formatCode="dd/mm/yyyy"/>
    <numFmt numFmtId="169" formatCode="General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84375" defaultRowHeight="13.2" zeroHeight="false" outlineLevelRow="0" outlineLevelCol="0"/>
  <cols>
    <col collapsed="false" customWidth="true" hidden="false" outlineLevel="0" max="1" min="1" style="0" width="41.2"/>
    <col collapsed="false" customWidth="true" hidden="true" outlineLevel="0" max="2" min="2" style="0" width="7.09"/>
    <col collapsed="false" customWidth="true" hidden="true" outlineLevel="0" max="3" min="3" style="1" width="7.09"/>
    <col collapsed="false" customWidth="true" hidden="false" outlineLevel="0" max="4" min="4" style="0" width="15.2"/>
  </cols>
  <sheetData>
    <row r="1" s="5" customFormat="true" ht="13.2" hidden="false" customHeight="false" outlineLevel="0" collapsed="false">
      <c r="A1" s="2" t="s">
        <v>0</v>
      </c>
      <c r="B1" s="3"/>
      <c r="C1" s="4"/>
      <c r="D1" s="5" t="s">
        <v>1</v>
      </c>
    </row>
    <row r="2" s="5" customFormat="true" ht="13.2" hidden="false" customHeight="false" outlineLevel="0" collapsed="false">
      <c r="A2" s="2" t="s">
        <v>2</v>
      </c>
      <c r="B2" s="3"/>
      <c r="C2" s="4"/>
    </row>
    <row r="3" customFormat="false" ht="13.2" hidden="false" customHeight="false" outlineLevel="0" collapsed="false">
      <c r="A3" s="2" t="s">
        <v>3</v>
      </c>
      <c r="B3" s="3"/>
      <c r="C3" s="4"/>
    </row>
    <row r="4" customFormat="false" ht="13.2" hidden="false" customHeight="false" outlineLevel="0" collapsed="false">
      <c r="A4" s="6" t="s">
        <v>4</v>
      </c>
      <c r="B4" s="7"/>
      <c r="C4" s="8"/>
      <c r="D4" s="9" t="n">
        <v>45870</v>
      </c>
    </row>
    <row r="5" customFormat="false" ht="13.2" hidden="false" customHeight="false" outlineLevel="0" collapsed="false">
      <c r="A5" s="10" t="s">
        <v>5</v>
      </c>
      <c r="B5" s="11" t="n">
        <v>12900</v>
      </c>
      <c r="C5" s="12" t="n">
        <v>17000</v>
      </c>
      <c r="D5" s="13" t="n">
        <f aca="false">+C5*1.16</f>
        <v>19720</v>
      </c>
    </row>
    <row r="6" customFormat="false" ht="15.75" hidden="false" customHeight="true" outlineLevel="0" collapsed="false">
      <c r="A6" s="14" t="s">
        <v>6</v>
      </c>
      <c r="B6" s="11" t="n">
        <v>14600</v>
      </c>
      <c r="C6" s="12" t="n">
        <v>19500</v>
      </c>
      <c r="D6" s="13" t="n">
        <f aca="false">+C6*1.16</f>
        <v>22620</v>
      </c>
    </row>
    <row r="7" customFormat="false" ht="14.25" hidden="false" customHeight="true" outlineLevel="0" collapsed="false">
      <c r="A7" s="14" t="s">
        <v>7</v>
      </c>
      <c r="B7" s="11" t="n">
        <v>17480</v>
      </c>
      <c r="C7" s="12" t="n">
        <v>23200</v>
      </c>
      <c r="D7" s="13" t="n">
        <f aca="false">+C7*1.16</f>
        <v>26912</v>
      </c>
    </row>
    <row r="8" customFormat="false" ht="13.2" hidden="false" customHeight="false" outlineLevel="0" collapsed="false">
      <c r="A8" s="10" t="s">
        <v>8</v>
      </c>
      <c r="B8" s="11" t="s">
        <v>9</v>
      </c>
      <c r="C8" s="12"/>
      <c r="D8" s="13" t="n">
        <f aca="false">+C8*1.16</f>
        <v>0</v>
      </c>
    </row>
    <row r="9" customFormat="false" ht="13.2" hidden="false" customHeight="false" outlineLevel="0" collapsed="false">
      <c r="A9" s="14" t="s">
        <v>10</v>
      </c>
      <c r="B9" s="11" t="n">
        <v>610</v>
      </c>
      <c r="C9" s="12" t="n">
        <f aca="false">B9*1.33</f>
        <v>811.3</v>
      </c>
      <c r="D9" s="13" t="n">
        <f aca="false">+C9*1.16</f>
        <v>941.108</v>
      </c>
    </row>
    <row r="10" customFormat="false" ht="16.5" hidden="false" customHeight="true" outlineLevel="0" collapsed="false">
      <c r="A10" s="14" t="s">
        <v>6</v>
      </c>
      <c r="B10" s="11" t="n">
        <v>641</v>
      </c>
      <c r="C10" s="12" t="n">
        <f aca="false">B10*1.33</f>
        <v>852.53</v>
      </c>
      <c r="D10" s="13" t="n">
        <f aca="false">+C10*1.16</f>
        <v>988.9348</v>
      </c>
    </row>
    <row r="11" customFormat="false" ht="17.25" hidden="false" customHeight="true" outlineLevel="0" collapsed="false">
      <c r="A11" s="14" t="s">
        <v>7</v>
      </c>
      <c r="B11" s="11" t="n">
        <v>683</v>
      </c>
      <c r="C11" s="12" t="n">
        <f aca="false">B11*1.33</f>
        <v>908.39</v>
      </c>
      <c r="D11" s="13" t="n">
        <f aca="false">+C11*1.16</f>
        <v>1053.7324</v>
      </c>
    </row>
    <row r="12" customFormat="false" ht="13.2" hidden="false" customHeight="false" outlineLevel="0" collapsed="false">
      <c r="A12" s="10" t="s">
        <v>11</v>
      </c>
      <c r="B12" s="11" t="s">
        <v>9</v>
      </c>
      <c r="C12" s="12"/>
      <c r="D12" s="13" t="n">
        <f aca="false">+C12*1.16</f>
        <v>0</v>
      </c>
    </row>
    <row r="13" customFormat="false" ht="13.2" hidden="false" customHeight="false" outlineLevel="0" collapsed="false">
      <c r="A13" s="14" t="s">
        <v>10</v>
      </c>
      <c r="B13" s="11" t="n">
        <v>234</v>
      </c>
      <c r="C13" s="12" t="n">
        <f aca="false">B13*1.33</f>
        <v>311.22</v>
      </c>
      <c r="D13" s="13" t="n">
        <f aca="false">+C13*1.16</f>
        <v>361.0152</v>
      </c>
    </row>
    <row r="14" customFormat="false" ht="13.2" hidden="false" customHeight="false" outlineLevel="0" collapsed="false">
      <c r="A14" s="14" t="s">
        <v>6</v>
      </c>
      <c r="B14" s="11" t="n">
        <v>350</v>
      </c>
      <c r="C14" s="12" t="n">
        <f aca="false">B14*1.33</f>
        <v>465.5</v>
      </c>
      <c r="D14" s="13" t="n">
        <f aca="false">+C14*1.16</f>
        <v>539.98</v>
      </c>
    </row>
    <row r="15" customFormat="false" ht="13.2" hidden="false" customHeight="false" outlineLevel="0" collapsed="false">
      <c r="A15" s="14" t="s">
        <v>7</v>
      </c>
      <c r="B15" s="11" t="n">
        <v>388</v>
      </c>
      <c r="C15" s="12" t="n">
        <f aca="false">B15*1.33</f>
        <v>516.04</v>
      </c>
      <c r="D15" s="13" t="n">
        <f aca="false">+C15*1.16</f>
        <v>598.6064</v>
      </c>
    </row>
    <row r="16" customFormat="false" ht="13.2" hidden="false" customHeight="false" outlineLevel="0" collapsed="false">
      <c r="A16" s="10" t="s">
        <v>12</v>
      </c>
      <c r="B16" s="15" t="n">
        <v>162</v>
      </c>
      <c r="C16" s="12" t="n">
        <f aca="false">B16*1.33</f>
        <v>215.46</v>
      </c>
      <c r="D16" s="13" t="n">
        <f aca="false">+C16*1.16</f>
        <v>249.9336</v>
      </c>
    </row>
    <row r="17" customFormat="false" ht="13.2" hidden="false" customHeight="false" outlineLevel="0" collapsed="false">
      <c r="A17" s="10" t="s">
        <v>13</v>
      </c>
      <c r="B17" s="15" t="n">
        <v>129</v>
      </c>
      <c r="C17" s="12" t="n">
        <f aca="false">B17*1.33</f>
        <v>171.57</v>
      </c>
      <c r="D17" s="13" t="n">
        <f aca="false">+C17*1.16</f>
        <v>199.0212</v>
      </c>
    </row>
    <row r="18" customFormat="false" ht="13.2" hidden="false" customHeight="false" outlineLevel="0" collapsed="false">
      <c r="A18" s="10" t="s">
        <v>14</v>
      </c>
      <c r="B18" s="11" t="n">
        <v>369</v>
      </c>
      <c r="C18" s="12" t="n">
        <f aca="false">B18*1.33</f>
        <v>490.77</v>
      </c>
      <c r="D18" s="13" t="n">
        <f aca="false">+C18*1.16</f>
        <v>569.2932</v>
      </c>
    </row>
    <row r="19" customFormat="false" ht="13.2" hidden="false" customHeight="false" outlineLevel="0" collapsed="false">
      <c r="A19" s="10" t="s">
        <v>15</v>
      </c>
      <c r="B19" s="11" t="n">
        <v>58</v>
      </c>
      <c r="C19" s="12" t="n">
        <f aca="false">B19*1.33</f>
        <v>77.14</v>
      </c>
      <c r="D19" s="13" t="n">
        <f aca="false">+C19*1.16</f>
        <v>89.4824</v>
      </c>
    </row>
    <row r="20" customFormat="false" ht="13.2" hidden="false" customHeight="false" outlineLevel="0" collapsed="false">
      <c r="A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9375" defaultRowHeight="13.2" zeroHeight="false" outlineLevelRow="0" outlineLevelCol="0"/>
  <cols>
    <col collapsed="false" customWidth="true" hidden="false" outlineLevel="0" max="1" min="1" style="17" width="11.54"/>
    <col collapsed="false" customWidth="true" hidden="false" outlineLevel="0" max="2" min="2" style="17" width="70.65"/>
    <col collapsed="false" customWidth="true" hidden="true" outlineLevel="0" max="4" min="3" style="17" width="8.98"/>
    <col collapsed="false" customWidth="true" hidden="true" outlineLevel="0" max="5" min="5" style="17" width="9.98"/>
    <col collapsed="false" customWidth="false" hidden="true" outlineLevel="0" max="6" min="6" style="18" width="9.09"/>
    <col collapsed="false" customWidth="true" hidden="true" outlineLevel="0" max="7" min="7" style="19" width="13.32"/>
    <col collapsed="false" customWidth="true" hidden="false" outlineLevel="0" max="8" min="8" style="20" width="17.2"/>
    <col collapsed="false" customWidth="false" hidden="false" outlineLevel="0" max="257" min="9" style="17" width="9.09"/>
  </cols>
  <sheetData>
    <row r="1" customFormat="false" ht="13.8" hidden="false" customHeight="false" outlineLevel="0" collapsed="false">
      <c r="A1" s="21" t="s">
        <v>16</v>
      </c>
      <c r="B1" s="21" t="s">
        <v>17</v>
      </c>
      <c r="C1" s="21"/>
      <c r="D1" s="21"/>
      <c r="E1" s="21"/>
    </row>
    <row r="2" customFormat="false" ht="15.75" hidden="false" customHeight="true" outlineLevel="0" collapsed="false">
      <c r="A2" s="22" t="n">
        <v>45870</v>
      </c>
      <c r="B2" s="22"/>
      <c r="C2" s="23" t="s">
        <v>18</v>
      </c>
      <c r="D2" s="23" t="s">
        <v>18</v>
      </c>
      <c r="E2" s="23" t="s">
        <v>18</v>
      </c>
      <c r="F2" s="23" t="s">
        <v>18</v>
      </c>
      <c r="G2" s="24" t="s">
        <v>18</v>
      </c>
      <c r="H2" s="25" t="n">
        <v>45870</v>
      </c>
    </row>
    <row r="3" customFormat="false" ht="13.2" hidden="false" customHeight="false" outlineLevel="0" collapsed="false">
      <c r="A3" s="26" t="s">
        <v>19</v>
      </c>
      <c r="B3" s="26" t="s">
        <v>20</v>
      </c>
      <c r="C3" s="27"/>
      <c r="D3" s="27"/>
      <c r="E3" s="27"/>
      <c r="H3" s="25"/>
    </row>
    <row r="4" customFormat="false" ht="13.2" hidden="false" customHeight="false" outlineLevel="0" collapsed="false">
      <c r="A4" s="28" t="s">
        <v>21</v>
      </c>
      <c r="B4" s="29" t="s">
        <v>22</v>
      </c>
      <c r="C4" s="30" t="n">
        <v>13200</v>
      </c>
      <c r="D4" s="30" t="n">
        <f aca="false">C4*1.5</f>
        <v>19800</v>
      </c>
      <c r="E4" s="30" t="n">
        <v>32431</v>
      </c>
      <c r="F4" s="31" t="n">
        <f aca="false">E4*1.3</f>
        <v>42160.3</v>
      </c>
      <c r="G4" s="32" t="n">
        <f aca="false">F4*1.33</f>
        <v>56073.199</v>
      </c>
      <c r="H4" s="33" t="n">
        <v>65044.68</v>
      </c>
    </row>
    <row r="5" customFormat="false" ht="13.2" hidden="false" customHeight="false" outlineLevel="0" collapsed="false">
      <c r="A5" s="28" t="s">
        <v>23</v>
      </c>
      <c r="B5" s="29" t="s">
        <v>24</v>
      </c>
      <c r="C5" s="30" t="n">
        <v>15800</v>
      </c>
      <c r="D5" s="30" t="n">
        <f aca="false">C5*1.5</f>
        <v>23700</v>
      </c>
      <c r="E5" s="30" t="n">
        <v>38541</v>
      </c>
      <c r="F5" s="31" t="n">
        <f aca="false">E5*1.3</f>
        <v>50103.3</v>
      </c>
      <c r="G5" s="32" t="n">
        <v>112000</v>
      </c>
      <c r="H5" s="33" t="n">
        <v>129920</v>
      </c>
    </row>
    <row r="6" customFormat="false" ht="13.2" hidden="false" customHeight="false" outlineLevel="0" collapsed="false">
      <c r="A6" s="28" t="s">
        <v>25</v>
      </c>
      <c r="B6" s="29" t="s">
        <v>26</v>
      </c>
      <c r="C6" s="30"/>
      <c r="D6" s="30"/>
      <c r="E6" s="30" t="n">
        <v>130910</v>
      </c>
      <c r="F6" s="31" t="n">
        <f aca="false">E6*1.3</f>
        <v>170183</v>
      </c>
      <c r="G6" s="32" t="n">
        <f aca="false">F6*1.33</f>
        <v>226343.39</v>
      </c>
      <c r="H6" s="33" t="n">
        <v>262557.88</v>
      </c>
    </row>
    <row r="7" customFormat="false" ht="13.2" hidden="false" customHeight="false" outlineLevel="0" collapsed="false">
      <c r="A7" s="28" t="s">
        <v>27</v>
      </c>
      <c r="B7" s="29" t="s">
        <v>28</v>
      </c>
      <c r="C7" s="30" t="n">
        <v>11900</v>
      </c>
      <c r="D7" s="30" t="n">
        <f aca="false">C7*1.5</f>
        <v>17850</v>
      </c>
      <c r="E7" s="30" t="n">
        <v>28785</v>
      </c>
      <c r="F7" s="31" t="n">
        <f aca="false">E7*1.3</f>
        <v>37420.5</v>
      </c>
      <c r="G7" s="32" t="n">
        <f aca="false">F7*1.33</f>
        <v>49769.265</v>
      </c>
      <c r="H7" s="33" t="n">
        <v>57732.04</v>
      </c>
    </row>
    <row r="8" customFormat="false" ht="13.2" hidden="false" customHeight="false" outlineLevel="0" collapsed="false">
      <c r="A8" s="28" t="s">
        <v>29</v>
      </c>
      <c r="B8" s="29" t="s">
        <v>30</v>
      </c>
      <c r="C8" s="30" t="n">
        <v>12300</v>
      </c>
      <c r="D8" s="30" t="n">
        <f aca="false">C8*1.5</f>
        <v>18450</v>
      </c>
      <c r="E8" s="30" t="n">
        <v>48900</v>
      </c>
      <c r="F8" s="31" t="n">
        <f aca="false">E8*1.3</f>
        <v>63570</v>
      </c>
      <c r="G8" s="32" t="n">
        <f aca="false">F8*1.33</f>
        <v>84548.1</v>
      </c>
      <c r="H8" s="33" t="n">
        <v>98075.68</v>
      </c>
    </row>
    <row r="9" customFormat="false" ht="13.2" hidden="false" customHeight="false" outlineLevel="0" collapsed="false">
      <c r="A9" s="28" t="s">
        <v>31</v>
      </c>
      <c r="B9" s="29" t="s">
        <v>32</v>
      </c>
      <c r="C9" s="30" t="n">
        <v>5200</v>
      </c>
      <c r="D9" s="30" t="n">
        <f aca="false">C9*1.5</f>
        <v>7800</v>
      </c>
      <c r="E9" s="30" t="n">
        <v>12850</v>
      </c>
      <c r="F9" s="31" t="n">
        <f aca="false">E9*1.3</f>
        <v>16705</v>
      </c>
      <c r="G9" s="32" t="n">
        <f aca="false">F9*1.33</f>
        <v>22217.65</v>
      </c>
      <c r="H9" s="33" t="n">
        <v>25772.88</v>
      </c>
    </row>
    <row r="10" customFormat="false" ht="13.2" hidden="false" customHeight="false" outlineLevel="0" collapsed="false">
      <c r="A10" s="28" t="s">
        <v>33</v>
      </c>
      <c r="B10" s="29" t="s">
        <v>34</v>
      </c>
      <c r="C10" s="30"/>
      <c r="D10" s="30"/>
      <c r="E10" s="34" t="n">
        <v>10000</v>
      </c>
      <c r="F10" s="31" t="n">
        <f aca="false">E10*1.3</f>
        <v>13000</v>
      </c>
      <c r="G10" s="32" t="n">
        <f aca="false">F10*1.33</f>
        <v>17290</v>
      </c>
      <c r="H10" s="33" t="n">
        <v>20056.4</v>
      </c>
    </row>
    <row r="11" customFormat="false" ht="13.2" hidden="false" customHeight="false" outlineLevel="0" collapsed="false">
      <c r="A11" s="28" t="s">
        <v>35</v>
      </c>
      <c r="B11" s="29" t="s">
        <v>36</v>
      </c>
      <c r="C11" s="30"/>
      <c r="D11" s="30"/>
      <c r="E11" s="34" t="n">
        <v>100000</v>
      </c>
      <c r="F11" s="31" t="n">
        <f aca="false">E11*1.3</f>
        <v>130000</v>
      </c>
      <c r="G11" s="32" t="n">
        <f aca="false">F11*1.33</f>
        <v>172900</v>
      </c>
      <c r="H11" s="33" t="n">
        <v>200564</v>
      </c>
    </row>
    <row r="12" customFormat="false" ht="13.2" hidden="false" customHeight="false" outlineLevel="0" collapsed="false">
      <c r="A12" s="28" t="s">
        <v>37</v>
      </c>
      <c r="B12" s="29" t="s">
        <v>38</v>
      </c>
      <c r="C12" s="30"/>
      <c r="D12" s="30"/>
      <c r="E12" s="34" t="n">
        <v>70000</v>
      </c>
      <c r="F12" s="31" t="n">
        <f aca="false">E12*1.3</f>
        <v>91000</v>
      </c>
      <c r="G12" s="32" t="n">
        <f aca="false">F12*1.33</f>
        <v>121030</v>
      </c>
      <c r="H12" s="33" t="n">
        <v>140394.8</v>
      </c>
    </row>
    <row r="13" customFormat="false" ht="13.2" hidden="false" customHeight="false" outlineLevel="0" collapsed="false">
      <c r="A13" s="28" t="s">
        <v>39</v>
      </c>
      <c r="B13" s="29" t="s">
        <v>40</v>
      </c>
      <c r="C13" s="30"/>
      <c r="D13" s="30"/>
      <c r="E13" s="34" t="n">
        <v>42000</v>
      </c>
      <c r="F13" s="31" t="n">
        <f aca="false">E13*1.3</f>
        <v>54600</v>
      </c>
      <c r="G13" s="32" t="n">
        <f aca="false">F13*1.33</f>
        <v>72618</v>
      </c>
      <c r="H13" s="33" t="n">
        <v>84236.88</v>
      </c>
    </row>
    <row r="14" customFormat="false" ht="13.2" hidden="false" customHeight="false" outlineLevel="0" collapsed="false">
      <c r="A14" s="28" t="s">
        <v>35</v>
      </c>
      <c r="B14" s="29" t="s">
        <v>41</v>
      </c>
      <c r="C14" s="30" t="n">
        <v>9800</v>
      </c>
      <c r="D14" s="30" t="n">
        <f aca="false">C14*1.5</f>
        <v>14700</v>
      </c>
      <c r="E14" s="30" t="n">
        <f aca="false">D14*1.2</f>
        <v>17640</v>
      </c>
      <c r="F14" s="31" t="n">
        <f aca="false">E14*1.3</f>
        <v>22932</v>
      </c>
      <c r="G14" s="32" t="n">
        <f aca="false">F14*1.33</f>
        <v>30499.56</v>
      </c>
      <c r="H14" s="33" t="n">
        <v>35380</v>
      </c>
    </row>
    <row r="15" customFormat="false" ht="13.2" hidden="false" customHeight="false" outlineLevel="0" collapsed="false">
      <c r="A15" s="28" t="s">
        <v>42</v>
      </c>
      <c r="B15" s="29" t="s">
        <v>43</v>
      </c>
      <c r="C15" s="30"/>
      <c r="D15" s="30"/>
      <c r="E15" s="30"/>
      <c r="F15" s="31" t="n">
        <v>54600</v>
      </c>
      <c r="G15" s="32" t="n">
        <f aca="false">F15*1.33</f>
        <v>72618</v>
      </c>
      <c r="H15" s="33" t="n">
        <v>84236.88</v>
      </c>
    </row>
    <row r="16" customFormat="false" ht="13.2" hidden="false" customHeight="false" outlineLevel="0" collapsed="false">
      <c r="A16" s="28" t="s">
        <v>44</v>
      </c>
      <c r="B16" s="29" t="s">
        <v>38</v>
      </c>
      <c r="C16" s="30"/>
      <c r="D16" s="30"/>
      <c r="E16" s="30"/>
      <c r="F16" s="31" t="n">
        <v>54600</v>
      </c>
      <c r="G16" s="32" t="n">
        <f aca="false">F16*1.33</f>
        <v>72618</v>
      </c>
      <c r="H16" s="33" t="n">
        <v>84236.88</v>
      </c>
    </row>
    <row r="17" customFormat="false" ht="13.2" hidden="false" customHeight="false" outlineLevel="0" collapsed="false">
      <c r="A17" s="28" t="s">
        <v>45</v>
      </c>
      <c r="B17" s="29" t="s">
        <v>46</v>
      </c>
      <c r="C17" s="30"/>
      <c r="D17" s="30"/>
      <c r="E17" s="30"/>
      <c r="F17" s="31" t="n">
        <v>91000</v>
      </c>
      <c r="G17" s="32" t="n">
        <f aca="false">F17*1.33</f>
        <v>121030</v>
      </c>
      <c r="H17" s="33" t="n">
        <v>140394.8</v>
      </c>
    </row>
    <row r="18" customFormat="false" ht="13.2" hidden="false" customHeight="false" outlineLevel="0" collapsed="false">
      <c r="A18" s="28" t="s">
        <v>47</v>
      </c>
      <c r="B18" s="29" t="s">
        <v>34</v>
      </c>
      <c r="C18" s="30"/>
      <c r="D18" s="30"/>
      <c r="E18" s="30"/>
      <c r="F18" s="31" t="n">
        <v>13000</v>
      </c>
      <c r="G18" s="32" t="n">
        <f aca="false">F18*1.33</f>
        <v>17290</v>
      </c>
      <c r="H18" s="33" t="n">
        <v>20056.4</v>
      </c>
    </row>
    <row r="19" customFormat="false" ht="13.2" hidden="false" customHeight="false" outlineLevel="0" collapsed="false">
      <c r="A19" s="28" t="s">
        <v>48</v>
      </c>
      <c r="B19" s="29" t="s">
        <v>49</v>
      </c>
      <c r="C19" s="30"/>
      <c r="D19" s="30"/>
      <c r="E19" s="30"/>
      <c r="F19" s="31" t="n">
        <v>130000</v>
      </c>
      <c r="G19" s="32" t="n">
        <f aca="false">F19*1.33</f>
        <v>172900</v>
      </c>
      <c r="H19" s="33" t="n">
        <v>200564</v>
      </c>
    </row>
    <row r="20" customFormat="false" ht="13.2" hidden="false" customHeight="false" outlineLevel="0" collapsed="false">
      <c r="A20" s="28" t="s">
        <v>50</v>
      </c>
      <c r="B20" s="29" t="s">
        <v>51</v>
      </c>
      <c r="C20" s="30" t="n">
        <v>3700</v>
      </c>
      <c r="D20" s="30" t="n">
        <f aca="false">C20*1.5</f>
        <v>5550</v>
      </c>
      <c r="E20" s="30" t="n">
        <f aca="false">D20*1.2</f>
        <v>6660</v>
      </c>
      <c r="F20" s="31" t="n">
        <f aca="false">E20*1.3</f>
        <v>8658</v>
      </c>
      <c r="G20" s="32" t="n">
        <v>14500</v>
      </c>
      <c r="H20" s="33" t="n">
        <v>16820</v>
      </c>
    </row>
    <row r="21" customFormat="false" ht="13.2" hidden="false" customHeight="false" outlineLevel="0" collapsed="false">
      <c r="A21" s="28" t="s">
        <v>52</v>
      </c>
      <c r="B21" s="29" t="s">
        <v>53</v>
      </c>
      <c r="C21" s="30" t="n">
        <v>2500</v>
      </c>
      <c r="D21" s="30" t="n">
        <f aca="false">C21*1.5</f>
        <v>3750</v>
      </c>
      <c r="E21" s="30" t="n">
        <f aca="false">D21*1.2</f>
        <v>4500</v>
      </c>
      <c r="F21" s="31" t="n">
        <f aca="false">E21*1.3</f>
        <v>5850</v>
      </c>
      <c r="G21" s="32" t="n">
        <v>9781</v>
      </c>
      <c r="H21" s="33" t="n">
        <v>11345.96</v>
      </c>
    </row>
    <row r="22" customFormat="false" ht="13.2" hidden="false" customHeight="false" outlineLevel="0" collapsed="false">
      <c r="A22" s="28" t="s">
        <v>54</v>
      </c>
      <c r="B22" s="29" t="s">
        <v>55</v>
      </c>
      <c r="C22" s="30" t="n">
        <v>1250</v>
      </c>
      <c r="D22" s="30" t="n">
        <f aca="false">C22*1.5</f>
        <v>1875</v>
      </c>
      <c r="E22" s="30" t="n">
        <f aca="false">D22*1.2</f>
        <v>2250</v>
      </c>
      <c r="F22" s="31" t="n">
        <f aca="false">E22*1.3</f>
        <v>2925</v>
      </c>
      <c r="G22" s="32" t="n">
        <v>4890</v>
      </c>
      <c r="H22" s="33" t="n">
        <v>5672.4</v>
      </c>
    </row>
    <row r="23" customFormat="false" ht="13.2" hidden="false" customHeight="false" outlineLevel="0" collapsed="false">
      <c r="A23" s="28" t="s">
        <v>56</v>
      </c>
      <c r="B23" s="29" t="s">
        <v>57</v>
      </c>
      <c r="C23" s="30" t="n">
        <v>1600</v>
      </c>
      <c r="D23" s="30" t="n">
        <f aca="false">C23*1.5</f>
        <v>2400</v>
      </c>
      <c r="E23" s="30" t="n">
        <f aca="false">D23*1.2</f>
        <v>2880</v>
      </c>
      <c r="F23" s="31" t="n">
        <f aca="false">E23*1.3</f>
        <v>3744</v>
      </c>
      <c r="G23" s="32" t="n">
        <v>8980</v>
      </c>
      <c r="H23" s="33" t="n">
        <v>10416.8</v>
      </c>
    </row>
    <row r="24" customFormat="false" ht="13.2" hidden="false" customHeight="false" outlineLevel="0" collapsed="false">
      <c r="A24" s="28" t="s">
        <v>58</v>
      </c>
      <c r="B24" s="29" t="s">
        <v>59</v>
      </c>
      <c r="C24" s="30" t="n">
        <v>1100</v>
      </c>
      <c r="D24" s="30" t="n">
        <f aca="false">C24*1.5</f>
        <v>1650</v>
      </c>
      <c r="E24" s="30" t="n">
        <f aca="false">D24*1.2</f>
        <v>1980</v>
      </c>
      <c r="F24" s="31" t="n">
        <f aca="false">E24*1.3</f>
        <v>2574</v>
      </c>
      <c r="G24" s="32" t="n">
        <v>7250</v>
      </c>
      <c r="H24" s="33" t="n">
        <v>8410</v>
      </c>
    </row>
    <row r="25" customFormat="false" ht="13.2" hidden="false" customHeight="false" outlineLevel="0" collapsed="false">
      <c r="A25" s="28" t="s">
        <v>60</v>
      </c>
      <c r="B25" s="29" t="s">
        <v>61</v>
      </c>
      <c r="C25" s="30" t="n">
        <v>950</v>
      </c>
      <c r="D25" s="30" t="n">
        <f aca="false">C25*1.5</f>
        <v>1425</v>
      </c>
      <c r="E25" s="30" t="n">
        <f aca="false">D25*1.2</f>
        <v>1710</v>
      </c>
      <c r="F25" s="31" t="n">
        <f aca="false">E25*1.3</f>
        <v>2223</v>
      </c>
      <c r="G25" s="32" t="n">
        <v>3957</v>
      </c>
      <c r="H25" s="33" t="n">
        <v>4590.12</v>
      </c>
    </row>
    <row r="26" customFormat="false" ht="13.2" hidden="false" customHeight="false" outlineLevel="0" collapsed="false">
      <c r="A26" s="28" t="s">
        <v>62</v>
      </c>
      <c r="B26" s="29" t="s">
        <v>63</v>
      </c>
      <c r="C26" s="30" t="n">
        <v>980</v>
      </c>
      <c r="D26" s="30" t="n">
        <f aca="false">C26*1.5</f>
        <v>1470</v>
      </c>
      <c r="E26" s="30" t="n">
        <f aca="false">D26*1.2</f>
        <v>1764</v>
      </c>
      <c r="F26" s="31" t="n">
        <f aca="false">E26*1.3</f>
        <v>2293.2</v>
      </c>
      <c r="G26" s="32" t="n">
        <v>5050</v>
      </c>
      <c r="H26" s="33" t="n">
        <v>5858</v>
      </c>
    </row>
    <row r="27" customFormat="false" ht="13.2" hidden="false" customHeight="false" outlineLevel="0" collapsed="false">
      <c r="A27" s="28" t="s">
        <v>64</v>
      </c>
      <c r="B27" s="29" t="s">
        <v>65</v>
      </c>
      <c r="C27" s="30" t="n">
        <v>1060</v>
      </c>
      <c r="D27" s="30" t="n">
        <f aca="false">C27*1.5</f>
        <v>1590</v>
      </c>
      <c r="E27" s="30" t="n">
        <f aca="false">D27*1.2</f>
        <v>1908</v>
      </c>
      <c r="F27" s="31" t="n">
        <f aca="false">E27*1.3</f>
        <v>2480.4</v>
      </c>
      <c r="G27" s="32" t="n">
        <v>3957</v>
      </c>
      <c r="H27" s="33" t="n">
        <v>4590.12</v>
      </c>
    </row>
    <row r="28" customFormat="false" ht="13.2" hidden="false" customHeight="false" outlineLevel="0" collapsed="false">
      <c r="A28" s="28" t="s">
        <v>66</v>
      </c>
      <c r="B28" s="29" t="s">
        <v>67</v>
      </c>
      <c r="C28" s="30" t="n">
        <v>950</v>
      </c>
      <c r="D28" s="30" t="n">
        <f aca="false">C28*1.5</f>
        <v>1425</v>
      </c>
      <c r="E28" s="30" t="n">
        <f aca="false">D28*1.2</f>
        <v>1710</v>
      </c>
      <c r="F28" s="31" t="n">
        <f aca="false">E28*1.3</f>
        <v>2223</v>
      </c>
      <c r="G28" s="32" t="n">
        <v>4957</v>
      </c>
      <c r="H28" s="33" t="n">
        <v>5750.12</v>
      </c>
    </row>
    <row r="29" customFormat="false" ht="13.2" hidden="false" customHeight="false" outlineLevel="0" collapsed="false">
      <c r="A29" s="28" t="s">
        <v>68</v>
      </c>
      <c r="B29" s="29" t="s">
        <v>69</v>
      </c>
      <c r="C29" s="30"/>
      <c r="D29" s="30"/>
      <c r="E29" s="30"/>
      <c r="F29" s="31" t="n">
        <v>20000</v>
      </c>
      <c r="G29" s="32" t="n">
        <v>45600</v>
      </c>
      <c r="H29" s="33" t="n">
        <v>52896</v>
      </c>
    </row>
    <row r="30" customFormat="false" ht="13.2" hidden="false" customHeight="false" outlineLevel="0" collapsed="false">
      <c r="A30" s="28" t="s">
        <v>70</v>
      </c>
      <c r="B30" s="29" t="s">
        <v>71</v>
      </c>
      <c r="C30" s="30" t="n">
        <v>940</v>
      </c>
      <c r="D30" s="30" t="n">
        <f aca="false">C30*1.5</f>
        <v>1410</v>
      </c>
      <c r="E30" s="30" t="n">
        <f aca="false">D30*1.2</f>
        <v>1692</v>
      </c>
      <c r="F30" s="31" t="n">
        <f aca="false">E30*1.3</f>
        <v>2199.6</v>
      </c>
      <c r="G30" s="32" t="n">
        <f aca="false">F30*1.33</f>
        <v>2925.468</v>
      </c>
      <c r="H30" s="33" t="n">
        <v>3393</v>
      </c>
    </row>
    <row r="31" customFormat="false" ht="13.2" hidden="false" customHeight="false" outlineLevel="0" collapsed="false">
      <c r="A31" s="28" t="s">
        <v>72</v>
      </c>
      <c r="B31" s="29" t="s">
        <v>73</v>
      </c>
      <c r="C31" s="30" t="n">
        <v>1200</v>
      </c>
      <c r="D31" s="30" t="n">
        <f aca="false">C31*1.5</f>
        <v>1800</v>
      </c>
      <c r="E31" s="30" t="n">
        <f aca="false">D31*1.2</f>
        <v>2160</v>
      </c>
      <c r="F31" s="31" t="n">
        <f aca="false">E31*1.3</f>
        <v>2808</v>
      </c>
      <c r="G31" s="32" t="n">
        <f aca="false">F31*1.33</f>
        <v>3734.64</v>
      </c>
      <c r="H31" s="33" t="n">
        <v>4332.6</v>
      </c>
    </row>
    <row r="32" customFormat="false" ht="13.2" hidden="false" customHeight="false" outlineLevel="0" collapsed="false">
      <c r="A32" s="28" t="s">
        <v>74</v>
      </c>
      <c r="B32" s="29" t="s">
        <v>75</v>
      </c>
      <c r="C32" s="30"/>
      <c r="D32" s="30"/>
      <c r="E32" s="30"/>
      <c r="F32" s="31" t="n">
        <v>12000</v>
      </c>
      <c r="G32" s="32" t="n">
        <v>38960</v>
      </c>
      <c r="H32" s="33" t="n">
        <v>45193.6</v>
      </c>
    </row>
    <row r="33" customFormat="false" ht="13.2" hidden="false" customHeight="false" outlineLevel="0" collapsed="false">
      <c r="A33" s="28" t="s">
        <v>76</v>
      </c>
      <c r="B33" s="29" t="s">
        <v>77</v>
      </c>
      <c r="C33" s="30" t="n">
        <v>1600</v>
      </c>
      <c r="D33" s="30" t="n">
        <f aca="false">C33*1.5</f>
        <v>2400</v>
      </c>
      <c r="E33" s="30" t="n">
        <f aca="false">D33*1.2</f>
        <v>2880</v>
      </c>
      <c r="F33" s="31" t="n">
        <f aca="false">E33*1.3</f>
        <v>3744</v>
      </c>
      <c r="G33" s="32" t="n">
        <f aca="false">F33*1.33</f>
        <v>4979.52</v>
      </c>
      <c r="H33" s="33" t="n">
        <v>5776.8</v>
      </c>
    </row>
    <row r="34" customFormat="false" ht="13.2" hidden="false" customHeight="false" outlineLevel="0" collapsed="false">
      <c r="A34" s="28" t="s">
        <v>78</v>
      </c>
      <c r="B34" s="29" t="s">
        <v>79</v>
      </c>
      <c r="C34" s="30" t="n">
        <v>56800</v>
      </c>
      <c r="D34" s="30" t="n">
        <f aca="false">C34*1.5</f>
        <v>85200</v>
      </c>
      <c r="E34" s="30" t="n">
        <f aca="false">D34*1.2</f>
        <v>102240</v>
      </c>
      <c r="F34" s="31" t="n">
        <f aca="false">E34*1.3</f>
        <v>132912</v>
      </c>
      <c r="G34" s="32" t="n">
        <f aca="false">F34*1.33</f>
        <v>176772.96</v>
      </c>
      <c r="H34" s="33" t="n">
        <v>205056.68</v>
      </c>
    </row>
    <row r="35" customFormat="false" ht="13.2" hidden="false" customHeight="false" outlineLevel="0" collapsed="false">
      <c r="A35" s="28" t="s">
        <v>80</v>
      </c>
      <c r="B35" s="29" t="s">
        <v>81</v>
      </c>
      <c r="C35" s="30" t="n">
        <v>1160</v>
      </c>
      <c r="D35" s="30" t="n">
        <f aca="false">C35*1.5</f>
        <v>1740</v>
      </c>
      <c r="E35" s="30" t="n">
        <f aca="false">D35*1.2</f>
        <v>2088</v>
      </c>
      <c r="F35" s="31" t="n">
        <f aca="false">E35*1.3</f>
        <v>2714.4</v>
      </c>
      <c r="G35" s="32" t="n">
        <f aca="false">F35*1.33</f>
        <v>3610.152</v>
      </c>
      <c r="H35" s="33" t="n">
        <v>4187.6</v>
      </c>
    </row>
    <row r="36" customFormat="false" ht="13.2" hidden="false" customHeight="false" outlineLevel="0" collapsed="false">
      <c r="A36" s="28" t="s">
        <v>82</v>
      </c>
      <c r="B36" s="29" t="s">
        <v>83</v>
      </c>
      <c r="C36" s="30" t="n">
        <v>14500</v>
      </c>
      <c r="D36" s="30" t="n">
        <f aca="false">C36*1.5</f>
        <v>21750</v>
      </c>
      <c r="E36" s="30" t="n">
        <f aca="false">D36*1.2</f>
        <v>26100</v>
      </c>
      <c r="F36" s="31" t="n">
        <f aca="false">E36*1.3</f>
        <v>33930</v>
      </c>
      <c r="G36" s="32" t="n">
        <f aca="false">F36*1.33</f>
        <v>45126.9</v>
      </c>
      <c r="H36" s="33" t="n">
        <v>52347.32</v>
      </c>
    </row>
    <row r="37" customFormat="false" ht="13.2" hidden="false" customHeight="false" outlineLevel="0" collapsed="false">
      <c r="A37" s="28" t="s">
        <v>84</v>
      </c>
      <c r="B37" s="29" t="s">
        <v>85</v>
      </c>
      <c r="C37" s="30" t="n">
        <v>61500</v>
      </c>
      <c r="D37" s="30" t="n">
        <f aca="false">C37*1.5</f>
        <v>92250</v>
      </c>
      <c r="E37" s="30" t="n">
        <f aca="false">D37*1.2</f>
        <v>110700</v>
      </c>
      <c r="F37" s="31" t="n">
        <f aca="false">E37*1.3</f>
        <v>143910</v>
      </c>
      <c r="G37" s="32" t="n">
        <f aca="false">F37*1.33</f>
        <v>191400.3</v>
      </c>
      <c r="H37" s="33" t="n">
        <v>222024</v>
      </c>
    </row>
    <row r="38" customFormat="false" ht="13.2" hidden="false" customHeight="false" outlineLevel="0" collapsed="false">
      <c r="A38" s="28" t="s">
        <v>86</v>
      </c>
      <c r="B38" s="29" t="s">
        <v>87</v>
      </c>
      <c r="C38" s="30" t="n">
        <v>5400</v>
      </c>
      <c r="D38" s="30" t="n">
        <f aca="false">C38*1.5</f>
        <v>8100</v>
      </c>
      <c r="E38" s="30" t="n">
        <f aca="false">D38*1.2</f>
        <v>9720</v>
      </c>
      <c r="F38" s="31" t="n">
        <f aca="false">E38*1.3</f>
        <v>12636</v>
      </c>
      <c r="G38" s="32" t="n">
        <f aca="false">F38*1.33</f>
        <v>16805.88</v>
      </c>
      <c r="H38" s="33" t="n">
        <v>19494.96</v>
      </c>
    </row>
    <row r="39" customFormat="false" ht="13.2" hidden="false" customHeight="false" outlineLevel="0" collapsed="false">
      <c r="A39" s="28" t="s">
        <v>88</v>
      </c>
      <c r="B39" s="29" t="s">
        <v>89</v>
      </c>
      <c r="C39" s="30" t="n">
        <v>12650</v>
      </c>
      <c r="D39" s="30" t="n">
        <f aca="false">C39*1.5</f>
        <v>18975</v>
      </c>
      <c r="E39" s="30" t="n">
        <f aca="false">D39*1.2</f>
        <v>22770</v>
      </c>
      <c r="F39" s="31" t="n">
        <f aca="false">E39*1.3</f>
        <v>29601</v>
      </c>
      <c r="G39" s="32" t="n">
        <f aca="false">F39*1.33</f>
        <v>39369.33</v>
      </c>
      <c r="H39" s="33" t="n">
        <v>45668.04</v>
      </c>
    </row>
    <row r="40" customFormat="false" ht="13.2" hidden="false" customHeight="false" outlineLevel="0" collapsed="false">
      <c r="A40" s="28" t="s">
        <v>90</v>
      </c>
      <c r="B40" s="29" t="s">
        <v>91</v>
      </c>
      <c r="C40" s="30" t="n">
        <v>22000</v>
      </c>
      <c r="D40" s="30" t="n">
        <f aca="false">C40*1.5</f>
        <v>33000</v>
      </c>
      <c r="E40" s="30" t="n">
        <f aca="false">D40*1.2</f>
        <v>39600</v>
      </c>
      <c r="F40" s="31" t="n">
        <f aca="false">E40*1.3</f>
        <v>51480</v>
      </c>
      <c r="G40" s="32" t="n">
        <f aca="false">F40*1.33</f>
        <v>68468.4</v>
      </c>
      <c r="H40" s="33" t="n">
        <v>79422.88</v>
      </c>
    </row>
    <row r="41" customFormat="false" ht="13.2" hidden="false" customHeight="false" outlineLevel="0" collapsed="false">
      <c r="A41" s="28" t="s">
        <v>92</v>
      </c>
      <c r="B41" s="29" t="s">
        <v>93</v>
      </c>
      <c r="C41" s="30" t="n">
        <v>12500</v>
      </c>
      <c r="D41" s="30" t="n">
        <f aca="false">C41*1.5</f>
        <v>18750</v>
      </c>
      <c r="E41" s="30" t="n">
        <f aca="false">D41*1.2</f>
        <v>22500</v>
      </c>
      <c r="F41" s="31" t="n">
        <f aca="false">E41*1.3</f>
        <v>29250</v>
      </c>
      <c r="G41" s="32" t="n">
        <f aca="false">F41*1.33</f>
        <v>38902.5</v>
      </c>
      <c r="H41" s="33" t="n">
        <v>45127.48</v>
      </c>
    </row>
    <row r="42" customFormat="false" ht="13.2" hidden="false" customHeight="false" outlineLevel="0" collapsed="false">
      <c r="A42" s="28" t="s">
        <v>94</v>
      </c>
      <c r="B42" s="29" t="s">
        <v>95</v>
      </c>
      <c r="C42" s="30" t="n">
        <v>125000</v>
      </c>
      <c r="D42" s="30" t="n">
        <f aca="false">C42*1.5</f>
        <v>187500</v>
      </c>
      <c r="E42" s="30" t="n">
        <f aca="false">D42*1.2</f>
        <v>225000</v>
      </c>
      <c r="F42" s="31" t="n">
        <f aca="false">E42*1.3</f>
        <v>292500</v>
      </c>
      <c r="G42" s="32" t="n">
        <f aca="false">F42*1.33</f>
        <v>389025</v>
      </c>
      <c r="H42" s="33" t="n">
        <v>451269</v>
      </c>
    </row>
    <row r="43" customFormat="false" ht="13.2" hidden="false" customHeight="false" outlineLevel="0" collapsed="false">
      <c r="A43" s="28" t="s">
        <v>96</v>
      </c>
      <c r="B43" s="29" t="s">
        <v>97</v>
      </c>
      <c r="C43" s="35" t="n">
        <v>7200</v>
      </c>
      <c r="D43" s="30" t="n">
        <f aca="false">C43*1.5</f>
        <v>10800</v>
      </c>
      <c r="E43" s="30" t="n">
        <f aca="false">D43*1.2</f>
        <v>12960</v>
      </c>
      <c r="F43" s="31" t="n">
        <f aca="false">E43*1.3</f>
        <v>16848</v>
      </c>
      <c r="G43" s="32" t="n">
        <v>74408</v>
      </c>
      <c r="H43" s="33" t="n">
        <v>86313.28</v>
      </c>
    </row>
    <row r="44" customFormat="false" ht="13.2" hidden="false" customHeight="false" outlineLevel="0" collapsed="false">
      <c r="A44" s="28" t="s">
        <v>98</v>
      </c>
      <c r="B44" s="29" t="s">
        <v>99</v>
      </c>
      <c r="C44" s="35" t="n">
        <v>17000</v>
      </c>
      <c r="D44" s="30" t="n">
        <f aca="false">C44*1.5</f>
        <v>25500</v>
      </c>
      <c r="E44" s="30" t="n">
        <f aca="false">D44*1.2</f>
        <v>30600</v>
      </c>
      <c r="F44" s="31" t="n">
        <f aca="false">E44*1.3</f>
        <v>39780</v>
      </c>
      <c r="G44" s="32" t="n">
        <v>84408</v>
      </c>
      <c r="H44" s="33" t="n">
        <v>97913.28</v>
      </c>
    </row>
    <row r="45" customFormat="false" ht="13.2" hidden="false" customHeight="false" outlineLevel="0" collapsed="false">
      <c r="A45" s="28" t="s">
        <v>100</v>
      </c>
      <c r="B45" s="29" t="s">
        <v>101</v>
      </c>
      <c r="C45" s="35"/>
      <c r="D45" s="30"/>
      <c r="E45" s="30"/>
      <c r="F45" s="31"/>
      <c r="G45" s="32" t="n">
        <v>104640</v>
      </c>
      <c r="H45" s="33" t="n">
        <v>121382.4</v>
      </c>
    </row>
    <row r="46" customFormat="false" ht="13.2" hidden="false" customHeight="false" outlineLevel="0" collapsed="false">
      <c r="A46" s="28" t="s">
        <v>102</v>
      </c>
      <c r="B46" s="29" t="s">
        <v>103</v>
      </c>
      <c r="C46" s="35"/>
      <c r="D46" s="30"/>
      <c r="E46" s="30"/>
      <c r="F46" s="31"/>
      <c r="G46" s="32" t="n">
        <v>43700</v>
      </c>
      <c r="H46" s="33" t="n">
        <v>50692</v>
      </c>
    </row>
    <row r="47" customFormat="false" ht="13.2" hidden="false" customHeight="false" outlineLevel="0" collapsed="false">
      <c r="A47" s="28" t="s">
        <v>104</v>
      </c>
      <c r="B47" s="29" t="s">
        <v>105</v>
      </c>
      <c r="C47" s="35" t="n">
        <v>3200</v>
      </c>
      <c r="D47" s="30" t="n">
        <f aca="false">C47*1.5</f>
        <v>4800</v>
      </c>
      <c r="E47" s="30" t="n">
        <f aca="false">D47*1.2</f>
        <v>5760</v>
      </c>
      <c r="F47" s="31" t="n">
        <f aca="false">E47*1.3</f>
        <v>7488</v>
      </c>
      <c r="G47" s="32" t="n">
        <f aca="false">F47*1.33</f>
        <v>9959.04</v>
      </c>
      <c r="H47" s="33" t="n">
        <v>11552.44</v>
      </c>
    </row>
    <row r="48" customFormat="false" ht="13.2" hidden="false" customHeight="false" outlineLevel="0" collapsed="false">
      <c r="A48" s="28" t="s">
        <v>106</v>
      </c>
      <c r="B48" s="29" t="s">
        <v>107</v>
      </c>
      <c r="C48" s="35"/>
      <c r="D48" s="30"/>
      <c r="E48" s="30"/>
      <c r="F48" s="31"/>
      <c r="G48" s="32" t="n">
        <v>75800</v>
      </c>
      <c r="H48" s="33" t="n">
        <v>87928</v>
      </c>
    </row>
    <row r="49" customFormat="false" ht="13.2" hidden="false" customHeight="false" outlineLevel="0" collapsed="false">
      <c r="A49" s="28" t="s">
        <v>108</v>
      </c>
      <c r="B49" s="29" t="s">
        <v>109</v>
      </c>
      <c r="C49" s="30" t="n">
        <v>3100</v>
      </c>
      <c r="D49" s="30" t="n">
        <f aca="false">C49*1.5</f>
        <v>4650</v>
      </c>
      <c r="E49" s="30" t="n">
        <f aca="false">D49*1.2</f>
        <v>5580</v>
      </c>
      <c r="F49" s="31" t="n">
        <f aca="false">E49*1.3</f>
        <v>7254</v>
      </c>
      <c r="G49" s="32" t="n">
        <v>13500</v>
      </c>
      <c r="H49" s="33" t="n">
        <v>15660</v>
      </c>
    </row>
    <row r="50" customFormat="false" ht="13.2" hidden="false" customHeight="false" outlineLevel="0" collapsed="false">
      <c r="A50" s="28" t="s">
        <v>110</v>
      </c>
      <c r="B50" s="29" t="s">
        <v>111</v>
      </c>
      <c r="C50" s="30" t="n">
        <v>3100</v>
      </c>
      <c r="D50" s="30" t="n">
        <f aca="false">C50*1.5</f>
        <v>4650</v>
      </c>
      <c r="E50" s="30" t="n">
        <f aca="false">D50*1.2</f>
        <v>5580</v>
      </c>
      <c r="F50" s="31" t="n">
        <f aca="false">E50*1.3</f>
        <v>7254</v>
      </c>
      <c r="G50" s="32" t="n">
        <v>13500</v>
      </c>
      <c r="H50" s="33" t="n">
        <v>15660</v>
      </c>
    </row>
    <row r="51" customFormat="false" ht="13.2" hidden="false" customHeight="false" outlineLevel="0" collapsed="false">
      <c r="A51" s="28" t="s">
        <v>112</v>
      </c>
      <c r="B51" s="29" t="s">
        <v>113</v>
      </c>
      <c r="C51" s="30" t="n">
        <v>12400</v>
      </c>
      <c r="D51" s="30" t="n">
        <f aca="false">C51*1.5</f>
        <v>18600</v>
      </c>
      <c r="E51" s="30" t="n">
        <f aca="false">D51*1.2</f>
        <v>22320</v>
      </c>
      <c r="F51" s="31" t="n">
        <f aca="false">E51*1.3</f>
        <v>29016</v>
      </c>
      <c r="G51" s="32" t="n">
        <v>76800</v>
      </c>
      <c r="H51" s="33" t="n">
        <v>89088</v>
      </c>
    </row>
    <row r="52" customFormat="false" ht="13.2" hidden="false" customHeight="false" outlineLevel="0" collapsed="false">
      <c r="A52" s="28" t="s">
        <v>114</v>
      </c>
      <c r="B52" s="29" t="s">
        <v>115</v>
      </c>
      <c r="C52" s="30" t="n">
        <v>17000</v>
      </c>
      <c r="D52" s="30" t="n">
        <f aca="false">C52*1.5</f>
        <v>25500</v>
      </c>
      <c r="E52" s="30" t="n">
        <f aca="false">D52*1.2</f>
        <v>30600</v>
      </c>
      <c r="F52" s="31" t="n">
        <f aca="false">E52*1.3</f>
        <v>39780</v>
      </c>
      <c r="G52" s="32" t="n">
        <v>92907</v>
      </c>
      <c r="H52" s="33" t="n">
        <v>107772.12</v>
      </c>
    </row>
    <row r="53" customFormat="false" ht="13.2" hidden="false" customHeight="false" outlineLevel="0" collapsed="false">
      <c r="A53" s="28" t="s">
        <v>116</v>
      </c>
      <c r="B53" s="29" t="s">
        <v>117</v>
      </c>
      <c r="C53" s="30"/>
      <c r="D53" s="30"/>
      <c r="E53" s="30"/>
      <c r="F53" s="31" t="n">
        <v>29016</v>
      </c>
      <c r="G53" s="32" t="n">
        <v>76800</v>
      </c>
      <c r="H53" s="33" t="n">
        <v>89088</v>
      </c>
    </row>
    <row r="54" customFormat="false" ht="13.2" hidden="false" customHeight="false" outlineLevel="0" collapsed="false">
      <c r="A54" s="28" t="s">
        <v>118</v>
      </c>
      <c r="B54" s="29" t="s">
        <v>119</v>
      </c>
      <c r="C54" s="30"/>
      <c r="D54" s="30"/>
      <c r="E54" s="30"/>
      <c r="F54" s="31" t="n">
        <v>39780</v>
      </c>
      <c r="G54" s="32" t="n">
        <v>92907</v>
      </c>
      <c r="H54" s="33" t="n">
        <v>107772.12</v>
      </c>
    </row>
    <row r="55" customFormat="false" ht="13.2" hidden="false" customHeight="false" outlineLevel="0" collapsed="false">
      <c r="A55" s="28" t="s">
        <v>120</v>
      </c>
      <c r="B55" s="29" t="s">
        <v>121</v>
      </c>
      <c r="C55" s="30"/>
      <c r="D55" s="30"/>
      <c r="E55" s="30"/>
      <c r="F55" s="31"/>
      <c r="G55" s="32" t="n">
        <v>155000</v>
      </c>
      <c r="H55" s="33" t="n">
        <v>179800</v>
      </c>
    </row>
    <row r="56" customFormat="false" ht="13.2" hidden="false" customHeight="false" outlineLevel="0" collapsed="false">
      <c r="A56" s="28" t="s">
        <v>122</v>
      </c>
      <c r="B56" s="29" t="s">
        <v>123</v>
      </c>
      <c r="C56" s="30"/>
      <c r="D56" s="30"/>
      <c r="E56" s="30"/>
      <c r="F56" s="31"/>
      <c r="G56" s="32" t="n">
        <v>174000</v>
      </c>
      <c r="H56" s="33" t="n">
        <v>201840</v>
      </c>
    </row>
    <row r="57" customFormat="false" ht="13.2" hidden="false" customHeight="false" outlineLevel="0" collapsed="false">
      <c r="A57" s="28" t="s">
        <v>124</v>
      </c>
      <c r="B57" s="29" t="s">
        <v>125</v>
      </c>
      <c r="C57" s="30" t="n">
        <v>12600</v>
      </c>
      <c r="D57" s="30" t="n">
        <f aca="false">C57*1.5</f>
        <v>18900</v>
      </c>
      <c r="E57" s="30" t="n">
        <f aca="false">D57*1.2</f>
        <v>22680</v>
      </c>
      <c r="F57" s="31" t="n">
        <f aca="false">E57*1.3</f>
        <v>29484</v>
      </c>
      <c r="G57" s="32" t="n">
        <f aca="false">F57*1.33</f>
        <v>39213.72</v>
      </c>
      <c r="H57" s="33" t="n">
        <v>45488.24</v>
      </c>
    </row>
    <row r="58" customFormat="false" ht="13.2" hidden="false" customHeight="false" outlineLevel="0" collapsed="false">
      <c r="A58" s="28" t="s">
        <v>126</v>
      </c>
      <c r="B58" s="29" t="s">
        <v>127</v>
      </c>
      <c r="C58" s="30" t="n">
        <v>4800</v>
      </c>
      <c r="D58" s="30" t="n">
        <f aca="false">C58*1.5</f>
        <v>7200</v>
      </c>
      <c r="E58" s="30" t="n">
        <f aca="false">D58*1.2</f>
        <v>8640</v>
      </c>
      <c r="F58" s="31" t="n">
        <f aca="false">E58*1.3</f>
        <v>11232</v>
      </c>
      <c r="G58" s="32" t="n">
        <v>39800</v>
      </c>
      <c r="H58" s="33" t="n">
        <v>46168</v>
      </c>
    </row>
    <row r="59" customFormat="false" ht="13.2" hidden="false" customHeight="false" outlineLevel="0" collapsed="false">
      <c r="A59" s="28" t="s">
        <v>128</v>
      </c>
      <c r="B59" s="29" t="s">
        <v>129</v>
      </c>
      <c r="C59" s="30" t="n">
        <v>2500</v>
      </c>
      <c r="D59" s="30" t="n">
        <f aca="false">C59*1.5</f>
        <v>3750</v>
      </c>
      <c r="E59" s="30" t="n">
        <f aca="false">D59*1.2</f>
        <v>4500</v>
      </c>
      <c r="F59" s="31" t="n">
        <f aca="false">E59*1.3</f>
        <v>5850</v>
      </c>
      <c r="G59" s="32" t="n">
        <v>2480</v>
      </c>
      <c r="H59" s="33" t="n">
        <v>2876.8</v>
      </c>
    </row>
    <row r="60" customFormat="false" ht="13.2" hidden="false" customHeight="false" outlineLevel="0" collapsed="false">
      <c r="A60" s="28" t="s">
        <v>130</v>
      </c>
      <c r="B60" s="29" t="s">
        <v>131</v>
      </c>
      <c r="C60" s="30" t="n">
        <v>8500</v>
      </c>
      <c r="D60" s="30" t="n">
        <f aca="false">C60*1.5</f>
        <v>12750</v>
      </c>
      <c r="E60" s="30" t="n">
        <f aca="false">D60*1.2</f>
        <v>15300</v>
      </c>
      <c r="F60" s="31" t="n">
        <f aca="false">E60*1.3</f>
        <v>19890</v>
      </c>
      <c r="G60" s="32" t="n">
        <f aca="false">F60*1.33</f>
        <v>26453.7</v>
      </c>
      <c r="H60" s="33" t="n">
        <v>30686.64</v>
      </c>
    </row>
    <row r="61" customFormat="false" ht="13.2" hidden="false" customHeight="false" outlineLevel="0" collapsed="false">
      <c r="A61" s="28" t="s">
        <v>132</v>
      </c>
      <c r="B61" s="29" t="s">
        <v>133</v>
      </c>
      <c r="C61" s="30" t="n">
        <v>7000</v>
      </c>
      <c r="D61" s="30" t="n">
        <f aca="false">C61*1.5</f>
        <v>10500</v>
      </c>
      <c r="E61" s="30" t="n">
        <f aca="false">D61*1.2</f>
        <v>12600</v>
      </c>
      <c r="F61" s="31" t="n">
        <f aca="false">E61*1.3</f>
        <v>16380</v>
      </c>
      <c r="G61" s="32" t="n">
        <f aca="false">F61*1.33</f>
        <v>21785.4</v>
      </c>
      <c r="H61" s="33" t="n">
        <v>25270.6</v>
      </c>
    </row>
    <row r="62" customFormat="false" ht="13.2" hidden="false" customHeight="false" outlineLevel="0" collapsed="false">
      <c r="A62" s="28" t="s">
        <v>134</v>
      </c>
      <c r="B62" s="29" t="s">
        <v>135</v>
      </c>
      <c r="C62" s="30" t="n">
        <v>7000</v>
      </c>
      <c r="D62" s="30" t="n">
        <f aca="false">C62*1.5</f>
        <v>10500</v>
      </c>
      <c r="E62" s="30" t="n">
        <f aca="false">D62*1.2</f>
        <v>12600</v>
      </c>
      <c r="F62" s="31" t="n">
        <f aca="false">E62*1.3</f>
        <v>16380</v>
      </c>
      <c r="G62" s="32" t="n">
        <f aca="false">F62*1.33</f>
        <v>21785.4</v>
      </c>
      <c r="H62" s="33" t="n">
        <v>25270.6</v>
      </c>
    </row>
    <row r="63" customFormat="false" ht="13.2" hidden="false" customHeight="false" outlineLevel="0" collapsed="false">
      <c r="A63" s="28" t="s">
        <v>136</v>
      </c>
      <c r="B63" s="29" t="s">
        <v>137</v>
      </c>
      <c r="C63" s="30" t="n">
        <v>7000</v>
      </c>
      <c r="D63" s="30" t="n">
        <f aca="false">C63*1.5</f>
        <v>10500</v>
      </c>
      <c r="E63" s="30" t="n">
        <f aca="false">D63*1.2</f>
        <v>12600</v>
      </c>
      <c r="F63" s="31" t="n">
        <f aca="false">E63*1.3</f>
        <v>16380</v>
      </c>
      <c r="G63" s="32" t="n">
        <f aca="false">F63*1.33</f>
        <v>21785.4</v>
      </c>
      <c r="H63" s="33" t="n">
        <v>25270.6</v>
      </c>
    </row>
    <row r="64" customFormat="false" ht="13.2" hidden="false" customHeight="false" outlineLevel="0" collapsed="false">
      <c r="A64" s="28" t="s">
        <v>138</v>
      </c>
      <c r="B64" s="29" t="s">
        <v>139</v>
      </c>
      <c r="C64" s="30" t="n">
        <v>7000</v>
      </c>
      <c r="D64" s="30" t="n">
        <f aca="false">C64*1.5</f>
        <v>10500</v>
      </c>
      <c r="E64" s="30" t="n">
        <f aca="false">D64*1.2</f>
        <v>12600</v>
      </c>
      <c r="F64" s="31" t="n">
        <f aca="false">E64*1.3</f>
        <v>16380</v>
      </c>
      <c r="G64" s="32" t="n">
        <f aca="false">F64*1.33</f>
        <v>21785.4</v>
      </c>
      <c r="H64" s="33" t="n">
        <v>25270.6</v>
      </c>
    </row>
    <row r="65" customFormat="false" ht="13.2" hidden="false" customHeight="false" outlineLevel="0" collapsed="false">
      <c r="A65" s="28" t="s">
        <v>140</v>
      </c>
      <c r="B65" s="29" t="s">
        <v>141</v>
      </c>
      <c r="C65" s="30" t="n">
        <v>7000</v>
      </c>
      <c r="D65" s="30" t="n">
        <f aca="false">C65*1.5</f>
        <v>10500</v>
      </c>
      <c r="E65" s="30" t="n">
        <f aca="false">D65*1.2</f>
        <v>12600</v>
      </c>
      <c r="F65" s="31" t="n">
        <f aca="false">E65*1.3</f>
        <v>16380</v>
      </c>
      <c r="G65" s="32" t="n">
        <f aca="false">F65*1.33</f>
        <v>21785.4</v>
      </c>
      <c r="H65" s="33" t="n">
        <v>25270.6</v>
      </c>
    </row>
    <row r="66" customFormat="false" ht="13.2" hidden="false" customHeight="false" outlineLevel="0" collapsed="false">
      <c r="A66" s="28" t="s">
        <v>142</v>
      </c>
      <c r="B66" s="29" t="s">
        <v>143</v>
      </c>
      <c r="C66" s="30" t="n">
        <v>7000</v>
      </c>
      <c r="D66" s="30" t="n">
        <f aca="false">C66*1.5</f>
        <v>10500</v>
      </c>
      <c r="E66" s="30" t="n">
        <f aca="false">D66*1.2</f>
        <v>12600</v>
      </c>
      <c r="F66" s="31" t="n">
        <f aca="false">E66*1.3</f>
        <v>16380</v>
      </c>
      <c r="G66" s="32" t="n">
        <f aca="false">F66*1.33</f>
        <v>21785.4</v>
      </c>
      <c r="H66" s="33" t="n">
        <v>25270.6</v>
      </c>
    </row>
    <row r="67" customFormat="false" ht="13.2" hidden="false" customHeight="false" outlineLevel="0" collapsed="false">
      <c r="A67" s="28" t="s">
        <v>144</v>
      </c>
      <c r="B67" s="29" t="s">
        <v>145</v>
      </c>
      <c r="C67" s="30" t="n">
        <v>7000</v>
      </c>
      <c r="D67" s="30" t="n">
        <f aca="false">C67*1.5</f>
        <v>10500</v>
      </c>
      <c r="E67" s="30" t="n">
        <f aca="false">D67*1.2</f>
        <v>12600</v>
      </c>
      <c r="F67" s="31" t="n">
        <f aca="false">E67*1.3</f>
        <v>16380</v>
      </c>
      <c r="G67" s="32" t="n">
        <f aca="false">F67*1.33</f>
        <v>21785.4</v>
      </c>
      <c r="H67" s="33" t="n">
        <v>25270.6</v>
      </c>
    </row>
    <row r="68" customFormat="false" ht="13.2" hidden="false" customHeight="false" outlineLevel="0" collapsed="false">
      <c r="A68" s="28" t="s">
        <v>146</v>
      </c>
      <c r="B68" s="29" t="s">
        <v>147</v>
      </c>
      <c r="C68" s="30" t="n">
        <v>7000</v>
      </c>
      <c r="D68" s="30" t="n">
        <f aca="false">C68*1.5</f>
        <v>10500</v>
      </c>
      <c r="E68" s="30" t="n">
        <f aca="false">D68*1.2</f>
        <v>12600</v>
      </c>
      <c r="F68" s="31" t="n">
        <f aca="false">E68*1.3</f>
        <v>16380</v>
      </c>
      <c r="G68" s="32" t="n">
        <f aca="false">F68*1.33</f>
        <v>21785.4</v>
      </c>
      <c r="H68" s="33" t="n">
        <v>25270.6</v>
      </c>
    </row>
    <row r="69" customFormat="false" ht="13.2" hidden="false" customHeight="false" outlineLevel="0" collapsed="false">
      <c r="A69" s="28" t="s">
        <v>148</v>
      </c>
      <c r="B69" s="29" t="s">
        <v>149</v>
      </c>
      <c r="C69" s="30" t="n">
        <v>7000</v>
      </c>
      <c r="D69" s="30" t="n">
        <f aca="false">C69*1.5</f>
        <v>10500</v>
      </c>
      <c r="E69" s="30" t="n">
        <f aca="false">D69*1.2</f>
        <v>12600</v>
      </c>
      <c r="F69" s="31" t="n">
        <f aca="false">E69*1.3</f>
        <v>16380</v>
      </c>
      <c r="G69" s="32" t="n">
        <f aca="false">F69*1.33</f>
        <v>21785.4</v>
      </c>
      <c r="H69" s="33" t="n">
        <v>25270.6</v>
      </c>
    </row>
    <row r="70" customFormat="false" ht="13.2" hidden="false" customHeight="false" outlineLevel="0" collapsed="false">
      <c r="A70" s="28" t="s">
        <v>150</v>
      </c>
      <c r="B70" s="29" t="s">
        <v>151</v>
      </c>
      <c r="C70" s="30" t="n">
        <v>7000</v>
      </c>
      <c r="D70" s="30" t="n">
        <f aca="false">C70*1.5</f>
        <v>10500</v>
      </c>
      <c r="E70" s="30" t="n">
        <f aca="false">D70*1.2</f>
        <v>12600</v>
      </c>
      <c r="F70" s="31" t="n">
        <f aca="false">E70*1.3</f>
        <v>16380</v>
      </c>
      <c r="G70" s="32" t="n">
        <f aca="false">F70*1.33</f>
        <v>21785.4</v>
      </c>
      <c r="H70" s="33" t="n">
        <v>25270.6</v>
      </c>
    </row>
    <row r="71" customFormat="false" ht="13.2" hidden="false" customHeight="false" outlineLevel="0" collapsed="false">
      <c r="A71" s="28" t="s">
        <v>152</v>
      </c>
      <c r="B71" s="29" t="s">
        <v>153</v>
      </c>
      <c r="C71" s="35" t="n">
        <v>7000</v>
      </c>
      <c r="D71" s="30" t="n">
        <f aca="false">C71*1.5</f>
        <v>10500</v>
      </c>
      <c r="E71" s="30" t="n">
        <f aca="false">D71*1.2</f>
        <v>12600</v>
      </c>
      <c r="F71" s="31" t="n">
        <f aca="false">E71*1.3</f>
        <v>16380</v>
      </c>
      <c r="G71" s="32" t="n">
        <f aca="false">F71*1.33</f>
        <v>21785.4</v>
      </c>
      <c r="H71" s="33" t="n">
        <v>25270.6</v>
      </c>
    </row>
    <row r="72" customFormat="false" ht="13.2" hidden="false" customHeight="false" outlineLevel="0" collapsed="false">
      <c r="A72" s="28" t="s">
        <v>154</v>
      </c>
      <c r="B72" s="29" t="s">
        <v>155</v>
      </c>
      <c r="C72" s="35" t="n">
        <v>7000</v>
      </c>
      <c r="D72" s="30" t="n">
        <f aca="false">C72*1.5</f>
        <v>10500</v>
      </c>
      <c r="E72" s="30" t="n">
        <f aca="false">D72*1.2</f>
        <v>12600</v>
      </c>
      <c r="F72" s="31" t="n">
        <f aca="false">E72*1.3</f>
        <v>16380</v>
      </c>
      <c r="G72" s="32" t="n">
        <f aca="false">F72*1.33</f>
        <v>21785.4</v>
      </c>
      <c r="H72" s="33" t="n">
        <v>25270.6</v>
      </c>
    </row>
    <row r="73" customFormat="false" ht="13.2" hidden="false" customHeight="false" outlineLevel="0" collapsed="false">
      <c r="A73" s="28" t="s">
        <v>156</v>
      </c>
      <c r="B73" s="29" t="s">
        <v>157</v>
      </c>
      <c r="C73" s="35" t="n">
        <v>7000</v>
      </c>
      <c r="D73" s="30" t="n">
        <f aca="false">C73*1.5</f>
        <v>10500</v>
      </c>
      <c r="E73" s="30" t="n">
        <f aca="false">D73*1.2</f>
        <v>12600</v>
      </c>
      <c r="F73" s="31" t="n">
        <f aca="false">E73*1.3</f>
        <v>16380</v>
      </c>
      <c r="G73" s="32" t="n">
        <f aca="false">F73*1.33</f>
        <v>21785.4</v>
      </c>
      <c r="H73" s="33" t="n">
        <v>25270.6</v>
      </c>
    </row>
    <row r="74" customFormat="false" ht="13.2" hidden="false" customHeight="false" outlineLevel="0" collapsed="false">
      <c r="A74" s="28" t="s">
        <v>158</v>
      </c>
      <c r="B74" s="29" t="s">
        <v>159</v>
      </c>
      <c r="C74" s="35" t="n">
        <v>7000</v>
      </c>
      <c r="D74" s="30" t="n">
        <f aca="false">C74*1.5</f>
        <v>10500</v>
      </c>
      <c r="E74" s="30" t="n">
        <f aca="false">D74*1.2</f>
        <v>12600</v>
      </c>
      <c r="F74" s="31" t="n">
        <f aca="false">E74*1.3</f>
        <v>16380</v>
      </c>
      <c r="G74" s="32" t="n">
        <f aca="false">F74*1.33</f>
        <v>21785.4</v>
      </c>
      <c r="H74" s="33" t="n">
        <v>25270.6</v>
      </c>
    </row>
    <row r="75" customFormat="false" ht="13.2" hidden="false" customHeight="false" outlineLevel="0" collapsed="false">
      <c r="A75" s="28" t="s">
        <v>160</v>
      </c>
      <c r="B75" s="29" t="s">
        <v>161</v>
      </c>
      <c r="C75" s="35" t="n">
        <v>7000</v>
      </c>
      <c r="D75" s="30" t="n">
        <f aca="false">C75*1.5</f>
        <v>10500</v>
      </c>
      <c r="E75" s="30" t="n">
        <f aca="false">D75*1.2</f>
        <v>12600</v>
      </c>
      <c r="F75" s="31" t="n">
        <f aca="false">E75*1.3</f>
        <v>16380</v>
      </c>
      <c r="G75" s="32" t="n">
        <f aca="false">F75*1.33</f>
        <v>21785.4</v>
      </c>
      <c r="H75" s="33" t="n">
        <v>25270.6</v>
      </c>
    </row>
    <row r="76" customFormat="false" ht="13.2" hidden="false" customHeight="false" outlineLevel="0" collapsed="false">
      <c r="A76" s="28" t="s">
        <v>162</v>
      </c>
      <c r="B76" s="29" t="s">
        <v>163</v>
      </c>
      <c r="C76" s="35" t="n">
        <v>10400</v>
      </c>
      <c r="D76" s="30" t="n">
        <f aca="false">C76*1.5</f>
        <v>15600</v>
      </c>
      <c r="E76" s="30" t="n">
        <f aca="false">D76*1.2</f>
        <v>18720</v>
      </c>
      <c r="F76" s="31" t="n">
        <f aca="false">E76*1.3</f>
        <v>24336</v>
      </c>
      <c r="G76" s="32" t="n">
        <f aca="false">F76*1.33</f>
        <v>32366.88</v>
      </c>
      <c r="H76" s="33" t="n">
        <v>37545.72</v>
      </c>
    </row>
    <row r="77" customFormat="false" ht="13.2" hidden="false" customHeight="false" outlineLevel="0" collapsed="false">
      <c r="A77" s="28" t="s">
        <v>164</v>
      </c>
      <c r="B77" s="29" t="s">
        <v>165</v>
      </c>
      <c r="C77" s="30" t="n">
        <v>10400</v>
      </c>
      <c r="D77" s="30" t="n">
        <f aca="false">C77*1.5</f>
        <v>15600</v>
      </c>
      <c r="E77" s="30" t="n">
        <f aca="false">D77*1.2</f>
        <v>18720</v>
      </c>
      <c r="F77" s="31" t="n">
        <f aca="false">E77*1.3</f>
        <v>24336</v>
      </c>
      <c r="G77" s="32" t="n">
        <f aca="false">F77*1.33</f>
        <v>32366.88</v>
      </c>
      <c r="H77" s="33" t="n">
        <v>37545.72</v>
      </c>
    </row>
    <row r="78" customFormat="false" ht="13.2" hidden="false" customHeight="false" outlineLevel="0" collapsed="false">
      <c r="A78" s="28" t="s">
        <v>166</v>
      </c>
      <c r="B78" s="29" t="s">
        <v>167</v>
      </c>
      <c r="C78" s="30" t="n">
        <v>10400</v>
      </c>
      <c r="D78" s="30" t="n">
        <f aca="false">C78*1.5</f>
        <v>15600</v>
      </c>
      <c r="E78" s="30" t="n">
        <f aca="false">D78*1.2</f>
        <v>18720</v>
      </c>
      <c r="F78" s="31" t="n">
        <f aca="false">E78*1.3</f>
        <v>24336</v>
      </c>
      <c r="G78" s="32" t="n">
        <f aca="false">F78*1.33</f>
        <v>32366.88</v>
      </c>
      <c r="H78" s="33" t="n">
        <v>37545.72</v>
      </c>
    </row>
    <row r="79" customFormat="false" ht="13.2" hidden="false" customHeight="false" outlineLevel="0" collapsed="false">
      <c r="A79" s="28" t="s">
        <v>168</v>
      </c>
      <c r="B79" s="29" t="s">
        <v>169</v>
      </c>
      <c r="C79" s="30" t="n">
        <v>10400</v>
      </c>
      <c r="D79" s="30" t="n">
        <f aca="false">C79*1.5</f>
        <v>15600</v>
      </c>
      <c r="E79" s="30" t="n">
        <f aca="false">D79*1.2</f>
        <v>18720</v>
      </c>
      <c r="F79" s="31" t="n">
        <f aca="false">E79*1.3</f>
        <v>24336</v>
      </c>
      <c r="G79" s="32" t="n">
        <f aca="false">F79*1.33</f>
        <v>32366.88</v>
      </c>
      <c r="H79" s="33" t="n">
        <v>37545.72</v>
      </c>
    </row>
    <row r="80" customFormat="false" ht="13.2" hidden="false" customHeight="false" outlineLevel="0" collapsed="false">
      <c r="A80" s="28" t="s">
        <v>170</v>
      </c>
      <c r="B80" s="29" t="s">
        <v>171</v>
      </c>
      <c r="C80" s="30" t="n">
        <v>10400</v>
      </c>
      <c r="D80" s="30" t="n">
        <f aca="false">C80*1.5</f>
        <v>15600</v>
      </c>
      <c r="E80" s="30" t="n">
        <f aca="false">D80*1.2</f>
        <v>18720</v>
      </c>
      <c r="F80" s="31" t="n">
        <f aca="false">E80*1.3</f>
        <v>24336</v>
      </c>
      <c r="G80" s="32" t="n">
        <f aca="false">F80*1.33</f>
        <v>32366.88</v>
      </c>
      <c r="H80" s="33" t="n">
        <v>37545.72</v>
      </c>
    </row>
    <row r="81" customFormat="false" ht="13.2" hidden="false" customHeight="false" outlineLevel="0" collapsed="false">
      <c r="A81" s="28" t="s">
        <v>172</v>
      </c>
      <c r="B81" s="29" t="s">
        <v>173</v>
      </c>
      <c r="C81" s="30" t="n">
        <v>10400</v>
      </c>
      <c r="D81" s="30" t="n">
        <f aca="false">C81*1.5</f>
        <v>15600</v>
      </c>
      <c r="E81" s="30" t="n">
        <f aca="false">D81*1.2</f>
        <v>18720</v>
      </c>
      <c r="F81" s="31" t="n">
        <f aca="false">E81*1.3</f>
        <v>24336</v>
      </c>
      <c r="G81" s="32" t="n">
        <f aca="false">F81*1.33</f>
        <v>32366.88</v>
      </c>
      <c r="H81" s="33" t="n">
        <v>37545.72</v>
      </c>
    </row>
    <row r="82" customFormat="false" ht="13.2" hidden="false" customHeight="false" outlineLevel="0" collapsed="false">
      <c r="A82" s="28" t="s">
        <v>174</v>
      </c>
      <c r="B82" s="29" t="s">
        <v>175</v>
      </c>
      <c r="C82" s="30" t="n">
        <v>3300</v>
      </c>
      <c r="D82" s="30" t="n">
        <f aca="false">C82*1.5</f>
        <v>4950</v>
      </c>
      <c r="E82" s="30" t="n">
        <f aca="false">D82*1.2</f>
        <v>5940</v>
      </c>
      <c r="F82" s="31" t="n">
        <f aca="false">E82*1.3</f>
        <v>7722</v>
      </c>
      <c r="G82" s="32" t="n">
        <f aca="false">F82*1.33</f>
        <v>10270.26</v>
      </c>
      <c r="H82" s="33" t="n">
        <v>11913.2</v>
      </c>
    </row>
    <row r="83" customFormat="false" ht="13.2" hidden="false" customHeight="false" outlineLevel="0" collapsed="false">
      <c r="A83" s="28" t="s">
        <v>176</v>
      </c>
      <c r="B83" s="29" t="s">
        <v>177</v>
      </c>
      <c r="C83" s="30" t="n">
        <v>3300</v>
      </c>
      <c r="D83" s="30" t="n">
        <f aca="false">C83*1.5</f>
        <v>4950</v>
      </c>
      <c r="E83" s="30" t="n">
        <f aca="false">D83*1.2</f>
        <v>5940</v>
      </c>
      <c r="F83" s="31" t="n">
        <f aca="false">E83*1.3</f>
        <v>7722</v>
      </c>
      <c r="G83" s="32" t="n">
        <f aca="false">F83*1.33</f>
        <v>10270.26</v>
      </c>
      <c r="H83" s="33" t="n">
        <v>11913.2</v>
      </c>
    </row>
    <row r="84" customFormat="false" ht="13.2" hidden="false" customHeight="false" outlineLevel="0" collapsed="false">
      <c r="A84" s="28" t="s">
        <v>178</v>
      </c>
      <c r="B84" s="29" t="s">
        <v>179</v>
      </c>
      <c r="C84" s="30" t="n">
        <v>3300</v>
      </c>
      <c r="D84" s="30" t="n">
        <f aca="false">C84*1.5</f>
        <v>4950</v>
      </c>
      <c r="E84" s="30" t="n">
        <f aca="false">D84*1.2</f>
        <v>5940</v>
      </c>
      <c r="F84" s="31" t="n">
        <f aca="false">E84*1.3</f>
        <v>7722</v>
      </c>
      <c r="G84" s="32" t="n">
        <f aca="false">F84*1.33</f>
        <v>10270.26</v>
      </c>
      <c r="H84" s="33" t="n">
        <v>11913.2</v>
      </c>
    </row>
    <row r="85" customFormat="false" ht="13.2" hidden="false" customHeight="false" outlineLevel="0" collapsed="false">
      <c r="A85" s="28" t="s">
        <v>180</v>
      </c>
      <c r="B85" s="29" t="s">
        <v>181</v>
      </c>
      <c r="C85" s="30" t="n">
        <v>3300</v>
      </c>
      <c r="D85" s="30" t="n">
        <f aca="false">C85*1.5</f>
        <v>4950</v>
      </c>
      <c r="E85" s="30" t="n">
        <f aca="false">D85*1.2</f>
        <v>5940</v>
      </c>
      <c r="F85" s="31" t="n">
        <f aca="false">E85*1.3</f>
        <v>7722</v>
      </c>
      <c r="G85" s="32" t="n">
        <f aca="false">F85*1.33</f>
        <v>10270.26</v>
      </c>
      <c r="H85" s="33" t="n">
        <v>11913.2</v>
      </c>
    </row>
    <row r="86" customFormat="false" ht="13.2" hidden="false" customHeight="false" outlineLevel="0" collapsed="false">
      <c r="A86" s="28" t="s">
        <v>182</v>
      </c>
      <c r="B86" s="29" t="s">
        <v>183</v>
      </c>
      <c r="C86" s="30" t="n">
        <v>5000</v>
      </c>
      <c r="D86" s="30" t="n">
        <f aca="false">C86*1.5</f>
        <v>7500</v>
      </c>
      <c r="E86" s="30" t="n">
        <f aca="false">D86*1.2</f>
        <v>9000</v>
      </c>
      <c r="F86" s="31" t="n">
        <f aca="false">E86*1.3</f>
        <v>11700</v>
      </c>
      <c r="G86" s="32" t="n">
        <f aca="false">F86*1.33</f>
        <v>15561</v>
      </c>
      <c r="H86" s="33" t="n">
        <v>18050.76</v>
      </c>
    </row>
    <row r="87" customFormat="false" ht="13.2" hidden="false" customHeight="false" outlineLevel="0" collapsed="false">
      <c r="A87" s="28" t="s">
        <v>184</v>
      </c>
      <c r="B87" s="29" t="s">
        <v>185</v>
      </c>
      <c r="C87" s="30" t="n">
        <v>5000</v>
      </c>
      <c r="D87" s="30" t="n">
        <f aca="false">C87*1.5</f>
        <v>7500</v>
      </c>
      <c r="E87" s="30" t="n">
        <f aca="false">D87*1.2</f>
        <v>9000</v>
      </c>
      <c r="F87" s="31" t="n">
        <f aca="false">E87*1.3</f>
        <v>11700</v>
      </c>
      <c r="G87" s="32" t="n">
        <f aca="false">F87*1.33</f>
        <v>15561</v>
      </c>
      <c r="H87" s="33" t="n">
        <v>18050.76</v>
      </c>
    </row>
    <row r="88" customFormat="false" ht="13.2" hidden="false" customHeight="false" outlineLevel="0" collapsed="false">
      <c r="A88" s="28" t="s">
        <v>186</v>
      </c>
      <c r="B88" s="29" t="s">
        <v>187</v>
      </c>
      <c r="C88" s="30" t="n">
        <v>3200</v>
      </c>
      <c r="D88" s="30" t="n">
        <f aca="false">C88*1.5</f>
        <v>4800</v>
      </c>
      <c r="E88" s="30" t="n">
        <f aca="false">D88*1.2</f>
        <v>5760</v>
      </c>
      <c r="F88" s="31" t="n">
        <f aca="false">E88*1.3</f>
        <v>7488</v>
      </c>
      <c r="G88" s="32" t="n">
        <v>18800</v>
      </c>
      <c r="H88" s="33" t="n">
        <v>21808</v>
      </c>
    </row>
    <row r="89" customFormat="false" ht="13.2" hidden="false" customHeight="false" outlineLevel="0" collapsed="false">
      <c r="A89" s="28" t="s">
        <v>188</v>
      </c>
      <c r="B89" s="29" t="s">
        <v>189</v>
      </c>
      <c r="C89" s="30" t="n">
        <v>3200</v>
      </c>
      <c r="D89" s="30" t="n">
        <f aca="false">C89*1.5</f>
        <v>4800</v>
      </c>
      <c r="E89" s="30" t="n">
        <f aca="false">D89*1.2</f>
        <v>5760</v>
      </c>
      <c r="F89" s="31" t="n">
        <f aca="false">E89*1.3</f>
        <v>7488</v>
      </c>
      <c r="G89" s="32" t="n">
        <v>18800</v>
      </c>
      <c r="H89" s="33" t="n">
        <v>21808</v>
      </c>
    </row>
    <row r="90" customFormat="false" ht="13.2" hidden="false" customHeight="false" outlineLevel="0" collapsed="false">
      <c r="A90" s="28" t="s">
        <v>190</v>
      </c>
      <c r="B90" s="29" t="s">
        <v>191</v>
      </c>
      <c r="C90" s="30" t="n">
        <v>9600</v>
      </c>
      <c r="D90" s="30" t="n">
        <f aca="false">C90*1.5</f>
        <v>14400</v>
      </c>
      <c r="E90" s="30" t="n">
        <f aca="false">D90*1.2</f>
        <v>17280</v>
      </c>
      <c r="F90" s="31" t="n">
        <f aca="false">E90*1.3</f>
        <v>22464</v>
      </c>
      <c r="G90" s="32" t="n">
        <f aca="false">F90*1.33</f>
        <v>29877.12</v>
      </c>
      <c r="H90" s="33" t="n">
        <v>34657.32</v>
      </c>
    </row>
    <row r="91" customFormat="false" ht="13.2" hidden="false" customHeight="false" outlineLevel="0" collapsed="false">
      <c r="A91" s="28" t="s">
        <v>192</v>
      </c>
      <c r="B91" s="29" t="s">
        <v>193</v>
      </c>
      <c r="C91" s="30" t="n">
        <v>5600</v>
      </c>
      <c r="D91" s="30" t="n">
        <f aca="false">C91*1.5</f>
        <v>8400</v>
      </c>
      <c r="E91" s="30" t="n">
        <f aca="false">D91*1.2</f>
        <v>10080</v>
      </c>
      <c r="F91" s="31" t="n">
        <f aca="false">E91*1.3</f>
        <v>13104</v>
      </c>
      <c r="G91" s="32" t="n">
        <f aca="false">F91*1.33</f>
        <v>17428.32</v>
      </c>
      <c r="H91" s="33" t="n">
        <v>20216.48</v>
      </c>
    </row>
    <row r="92" customFormat="false" ht="13.2" hidden="false" customHeight="false" outlineLevel="0" collapsed="false">
      <c r="A92" s="28" t="s">
        <v>194</v>
      </c>
      <c r="B92" s="29" t="s">
        <v>195</v>
      </c>
      <c r="C92" s="30" t="n">
        <v>4600</v>
      </c>
      <c r="D92" s="30" t="n">
        <f aca="false">C92*1.5</f>
        <v>6900</v>
      </c>
      <c r="E92" s="30" t="n">
        <f aca="false">D92*1.2</f>
        <v>8280</v>
      </c>
      <c r="F92" s="31" t="n">
        <f aca="false">E92*1.3</f>
        <v>10764</v>
      </c>
      <c r="G92" s="32" t="n">
        <v>26800</v>
      </c>
      <c r="H92" s="33" t="n">
        <v>31088</v>
      </c>
    </row>
    <row r="93" customFormat="false" ht="13.2" hidden="false" customHeight="false" outlineLevel="0" collapsed="false">
      <c r="A93" s="28" t="s">
        <v>196</v>
      </c>
      <c r="B93" s="29" t="s">
        <v>197</v>
      </c>
      <c r="C93" s="36" t="n">
        <v>178000</v>
      </c>
      <c r="D93" s="30" t="n">
        <f aca="false">C93*1.5</f>
        <v>267000</v>
      </c>
      <c r="E93" s="30" t="n">
        <f aca="false">D93*1.2</f>
        <v>320400</v>
      </c>
      <c r="F93" s="31" t="n">
        <f aca="false">E93*1.3</f>
        <v>416520</v>
      </c>
      <c r="G93" s="32" t="n">
        <v>653900</v>
      </c>
      <c r="H93" s="33" t="n">
        <v>758524</v>
      </c>
    </row>
    <row r="94" customFormat="false" ht="13.2" hidden="false" customHeight="false" outlineLevel="0" collapsed="false">
      <c r="A94" s="28" t="s">
        <v>198</v>
      </c>
      <c r="B94" s="29" t="s">
        <v>199</v>
      </c>
      <c r="C94" s="36" t="n">
        <v>96000</v>
      </c>
      <c r="D94" s="30" t="n">
        <f aca="false">C94*1.5</f>
        <v>144000</v>
      </c>
      <c r="E94" s="30" t="n">
        <f aca="false">D94*1.2</f>
        <v>172800</v>
      </c>
      <c r="F94" s="31" t="n">
        <f aca="false">E94*1.3</f>
        <v>224640</v>
      </c>
      <c r="G94" s="32" t="n">
        <f aca="false">F94*1.33</f>
        <v>298771.2</v>
      </c>
      <c r="H94" s="33" t="n">
        <v>346574.36</v>
      </c>
    </row>
    <row r="95" customFormat="false" ht="13.2" hidden="false" customHeight="false" outlineLevel="0" collapsed="false">
      <c r="A95" s="28" t="s">
        <v>200</v>
      </c>
      <c r="B95" s="29" t="s">
        <v>201</v>
      </c>
      <c r="C95" s="36"/>
      <c r="D95" s="30"/>
      <c r="E95" s="30"/>
      <c r="F95" s="31"/>
      <c r="G95" s="32" t="n">
        <v>543000</v>
      </c>
      <c r="H95" s="33" t="n">
        <v>629880</v>
      </c>
    </row>
    <row r="96" customFormat="false" ht="13.2" hidden="false" customHeight="false" outlineLevel="0" collapsed="false">
      <c r="A96" s="28" t="s">
        <v>202</v>
      </c>
      <c r="B96" s="29" t="s">
        <v>203</v>
      </c>
      <c r="C96" s="36"/>
      <c r="D96" s="30"/>
      <c r="E96" s="30"/>
      <c r="F96" s="31"/>
      <c r="G96" s="32" t="n">
        <v>470000</v>
      </c>
      <c r="H96" s="33" t="n">
        <v>545200</v>
      </c>
    </row>
    <row r="97" customFormat="false" ht="13.2" hidden="false" customHeight="false" outlineLevel="0" collapsed="false">
      <c r="A97" s="28" t="s">
        <v>204</v>
      </c>
      <c r="B97" s="29" t="s">
        <v>205</v>
      </c>
      <c r="C97" s="30" t="n">
        <v>120000</v>
      </c>
      <c r="D97" s="30" t="n">
        <f aca="false">C97*1.5</f>
        <v>180000</v>
      </c>
      <c r="E97" s="30" t="n">
        <f aca="false">D97*1.2</f>
        <v>216000</v>
      </c>
      <c r="F97" s="31" t="n">
        <f aca="false">E97*1.3</f>
        <v>280800</v>
      </c>
      <c r="G97" s="32" t="n">
        <v>412000</v>
      </c>
      <c r="H97" s="33" t="n">
        <v>477920</v>
      </c>
    </row>
    <row r="98" customFormat="false" ht="13.2" hidden="false" customHeight="false" outlineLevel="0" collapsed="false">
      <c r="A98" s="28" t="s">
        <v>206</v>
      </c>
      <c r="B98" s="29" t="s">
        <v>207</v>
      </c>
      <c r="C98" s="36" t="n">
        <v>115000</v>
      </c>
      <c r="D98" s="30" t="n">
        <f aca="false">C98*1.5</f>
        <v>172500</v>
      </c>
      <c r="E98" s="30" t="n">
        <f aca="false">D98*1.2</f>
        <v>207000</v>
      </c>
      <c r="F98" s="31" t="n">
        <f aca="false">E98*1.3</f>
        <v>269100</v>
      </c>
      <c r="G98" s="32" t="n">
        <v>562000</v>
      </c>
      <c r="H98" s="33" t="n">
        <v>651920</v>
      </c>
    </row>
    <row r="99" customFormat="false" ht="13.2" hidden="false" customHeight="false" outlineLevel="0" collapsed="false">
      <c r="A99" s="28" t="s">
        <v>208</v>
      </c>
      <c r="B99" s="29" t="s">
        <v>209</v>
      </c>
      <c r="C99" s="30" t="n">
        <v>86000</v>
      </c>
      <c r="D99" s="30" t="n">
        <f aca="false">C99*1.5</f>
        <v>129000</v>
      </c>
      <c r="E99" s="30" t="n">
        <f aca="false">D99*1.2</f>
        <v>154800</v>
      </c>
      <c r="F99" s="31" t="n">
        <f aca="false">E99*1.3</f>
        <v>201240</v>
      </c>
      <c r="G99" s="32" t="n">
        <v>367000</v>
      </c>
      <c r="H99" s="33" t="n">
        <v>425720</v>
      </c>
    </row>
    <row r="100" customFormat="false" ht="13.2" hidden="false" customHeight="false" outlineLevel="0" collapsed="false">
      <c r="A100" s="28" t="s">
        <v>210</v>
      </c>
      <c r="B100" s="29" t="s">
        <v>211</v>
      </c>
      <c r="C100" s="30" t="n">
        <v>51200</v>
      </c>
      <c r="D100" s="30" t="n">
        <f aca="false">C100*1.5</f>
        <v>76800</v>
      </c>
      <c r="E100" s="30" t="n">
        <f aca="false">D100*1.2</f>
        <v>92160</v>
      </c>
      <c r="F100" s="31" t="n">
        <f aca="false">E100*1.3</f>
        <v>119808</v>
      </c>
      <c r="G100" s="32" t="n">
        <v>230000</v>
      </c>
      <c r="H100" s="33" t="n">
        <v>266800</v>
      </c>
    </row>
    <row r="101" customFormat="false" ht="13.2" hidden="false" customHeight="false" outlineLevel="0" collapsed="false">
      <c r="A101" s="28" t="s">
        <v>212</v>
      </c>
      <c r="B101" s="29" t="s">
        <v>213</v>
      </c>
      <c r="C101" s="30"/>
      <c r="D101" s="30"/>
      <c r="E101" s="30"/>
      <c r="F101" s="31"/>
      <c r="G101" s="32" t="n">
        <v>260000</v>
      </c>
      <c r="H101" s="33" t="n">
        <v>301600</v>
      </c>
    </row>
    <row r="102" customFormat="false" ht="13.2" hidden="false" customHeight="false" outlineLevel="0" collapsed="false">
      <c r="A102" s="28" t="s">
        <v>214</v>
      </c>
      <c r="B102" s="29" t="s">
        <v>215</v>
      </c>
      <c r="C102" s="30" t="n">
        <v>38800</v>
      </c>
      <c r="D102" s="30" t="n">
        <f aca="false">C102*1.5</f>
        <v>58200</v>
      </c>
      <c r="E102" s="30" t="n">
        <f aca="false">D102*1.2</f>
        <v>69840</v>
      </c>
      <c r="F102" s="31" t="n">
        <f aca="false">E102*1.3</f>
        <v>90792</v>
      </c>
      <c r="G102" s="32" t="n">
        <f aca="false">F102*1.33</f>
        <v>120753.36</v>
      </c>
      <c r="H102" s="33" t="n">
        <v>140073.48</v>
      </c>
    </row>
    <row r="103" customFormat="false" ht="13.2" hidden="false" customHeight="false" outlineLevel="0" collapsed="false">
      <c r="A103" s="28" t="s">
        <v>216</v>
      </c>
      <c r="B103" s="29" t="s">
        <v>217</v>
      </c>
      <c r="C103" s="30"/>
      <c r="D103" s="30"/>
      <c r="E103" s="30"/>
      <c r="F103" s="31"/>
      <c r="G103" s="32" t="n">
        <v>590000</v>
      </c>
      <c r="H103" s="33" t="n">
        <v>684400</v>
      </c>
    </row>
    <row r="104" customFormat="false" ht="13.2" hidden="false" customHeight="false" outlineLevel="0" collapsed="false">
      <c r="A104" s="28" t="s">
        <v>218</v>
      </c>
      <c r="B104" s="29" t="s">
        <v>219</v>
      </c>
      <c r="C104" s="36" t="n">
        <v>157000</v>
      </c>
      <c r="D104" s="30" t="n">
        <f aca="false">C104*1.5</f>
        <v>235500</v>
      </c>
      <c r="E104" s="30" t="n">
        <f aca="false">D104*1.2</f>
        <v>282600</v>
      </c>
      <c r="F104" s="31" t="n">
        <f aca="false">E104*1.3</f>
        <v>367380</v>
      </c>
      <c r="G104" s="32" t="n">
        <f aca="false">F104*1.33</f>
        <v>488615.4</v>
      </c>
      <c r="H104" s="33" t="n">
        <v>566793.4</v>
      </c>
    </row>
    <row r="105" customFormat="false" ht="13.2" hidden="false" customHeight="false" outlineLevel="0" collapsed="false">
      <c r="A105" s="28" t="s">
        <v>220</v>
      </c>
      <c r="B105" s="29" t="s">
        <v>221</v>
      </c>
      <c r="C105" s="36" t="n">
        <v>192000</v>
      </c>
      <c r="D105" s="30" t="n">
        <f aca="false">C105*1.5</f>
        <v>288000</v>
      </c>
      <c r="E105" s="30" t="n">
        <f aca="false">D105*1.2</f>
        <v>345600</v>
      </c>
      <c r="F105" s="31" t="n">
        <f aca="false">E105*1.3</f>
        <v>449280</v>
      </c>
      <c r="G105" s="32" t="n">
        <f aca="false">F105*1.33</f>
        <v>597542.4</v>
      </c>
      <c r="H105" s="33" t="n">
        <v>693148.72</v>
      </c>
    </row>
    <row r="106" customFormat="false" ht="13.2" hidden="false" customHeight="false" outlineLevel="0" collapsed="false">
      <c r="A106" s="28" t="s">
        <v>222</v>
      </c>
      <c r="B106" s="29" t="s">
        <v>223</v>
      </c>
      <c r="C106" s="36" t="n">
        <v>165000</v>
      </c>
      <c r="D106" s="30" t="n">
        <f aca="false">C106*1.5</f>
        <v>247500</v>
      </c>
      <c r="E106" s="30" t="n">
        <f aca="false">D106*1.2</f>
        <v>297000</v>
      </c>
      <c r="F106" s="31" t="n">
        <f aca="false">E106*1.3</f>
        <v>386100</v>
      </c>
      <c r="G106" s="32" t="n">
        <f aca="false">F106*1.33</f>
        <v>513513</v>
      </c>
      <c r="H106" s="33" t="n">
        <v>595675.08</v>
      </c>
    </row>
    <row r="107" customFormat="false" ht="13.2" hidden="false" customHeight="false" outlineLevel="0" collapsed="false">
      <c r="A107" s="28" t="s">
        <v>224</v>
      </c>
      <c r="B107" s="29" t="s">
        <v>225</v>
      </c>
      <c r="C107" s="36" t="n">
        <v>78000</v>
      </c>
      <c r="D107" s="30" t="n">
        <f aca="false">C107*1.5</f>
        <v>117000</v>
      </c>
      <c r="E107" s="30" t="n">
        <f aca="false">D107*1.2</f>
        <v>140400</v>
      </c>
      <c r="F107" s="31" t="n">
        <f aca="false">E107*1.3</f>
        <v>182520</v>
      </c>
      <c r="G107" s="32" t="n">
        <f aca="false">F107*1.33</f>
        <v>242751.6</v>
      </c>
      <c r="H107" s="33" t="n">
        <v>281592.32</v>
      </c>
    </row>
    <row r="108" customFormat="false" ht="13.2" hidden="false" customHeight="false" outlineLevel="0" collapsed="false">
      <c r="A108" s="28" t="s">
        <v>226</v>
      </c>
      <c r="B108" s="29" t="s">
        <v>227</v>
      </c>
      <c r="C108" s="36" t="n">
        <v>19000</v>
      </c>
      <c r="D108" s="30" t="n">
        <f aca="false">C108*1.5</f>
        <v>28500</v>
      </c>
      <c r="E108" s="30" t="n">
        <f aca="false">D108*1.2</f>
        <v>34200</v>
      </c>
      <c r="F108" s="31" t="n">
        <f aca="false">E108*1.3</f>
        <v>44460</v>
      </c>
      <c r="G108" s="32" t="n">
        <f aca="false">F108*1.33</f>
        <v>59131.8</v>
      </c>
      <c r="H108" s="33" t="n">
        <v>68593.12</v>
      </c>
    </row>
    <row r="109" customFormat="false" ht="25.2" hidden="false" customHeight="false" outlineLevel="0" collapsed="false">
      <c r="A109" s="28" t="s">
        <v>228</v>
      </c>
      <c r="B109" s="29" t="s">
        <v>229</v>
      </c>
      <c r="C109" s="30" t="n">
        <v>12000</v>
      </c>
      <c r="D109" s="30" t="n">
        <f aca="false">C109*1.5</f>
        <v>18000</v>
      </c>
      <c r="E109" s="30" t="n">
        <f aca="false">D109*1.2</f>
        <v>21600</v>
      </c>
      <c r="F109" s="31" t="n">
        <f aca="false">E109*1.3</f>
        <v>28080</v>
      </c>
      <c r="G109" s="32" t="n">
        <f aca="false">F109*1.33</f>
        <v>37346.4</v>
      </c>
      <c r="H109" s="33" t="n">
        <v>43321.36</v>
      </c>
    </row>
    <row r="110" customFormat="false" ht="13.2" hidden="false" customHeight="false" outlineLevel="0" collapsed="false">
      <c r="A110" s="28" t="s">
        <v>230</v>
      </c>
      <c r="B110" s="29" t="s">
        <v>231</v>
      </c>
      <c r="C110" s="30" t="n">
        <v>1600</v>
      </c>
      <c r="D110" s="30" t="n">
        <f aca="false">C110*1.5</f>
        <v>2400</v>
      </c>
      <c r="E110" s="30" t="n">
        <f aca="false">D110*1.2</f>
        <v>2880</v>
      </c>
      <c r="F110" s="31" t="n">
        <f aca="false">E110*1.3</f>
        <v>3744</v>
      </c>
      <c r="G110" s="32" t="n">
        <v>9400</v>
      </c>
      <c r="H110" s="33" t="n">
        <v>10904</v>
      </c>
    </row>
    <row r="111" customFormat="false" ht="13.2" hidden="false" customHeight="false" outlineLevel="0" collapsed="false">
      <c r="A111" s="28" t="s">
        <v>232</v>
      </c>
      <c r="B111" s="29" t="s">
        <v>233</v>
      </c>
      <c r="C111" s="30" t="n">
        <v>1500</v>
      </c>
      <c r="D111" s="30" t="n">
        <f aca="false">C111*1.5</f>
        <v>2250</v>
      </c>
      <c r="E111" s="30" t="n">
        <f aca="false">D111*1.2</f>
        <v>2700</v>
      </c>
      <c r="F111" s="31" t="n">
        <f aca="false">E111*1.3</f>
        <v>3510</v>
      </c>
      <c r="G111" s="32" t="n">
        <f aca="false">F111*1.33</f>
        <v>4668.3</v>
      </c>
      <c r="H111" s="33" t="n">
        <v>5414.88</v>
      </c>
    </row>
    <row r="112" customFormat="false" ht="13.2" hidden="false" customHeight="false" outlineLevel="0" collapsed="false">
      <c r="A112" s="28" t="s">
        <v>234</v>
      </c>
      <c r="B112" s="29" t="s">
        <v>235</v>
      </c>
      <c r="C112" s="37" t="n">
        <v>1550</v>
      </c>
      <c r="D112" s="30" t="n">
        <f aca="false">C112*1.5</f>
        <v>2325</v>
      </c>
      <c r="E112" s="30" t="n">
        <f aca="false">D112*1.2</f>
        <v>2790</v>
      </c>
      <c r="F112" s="31" t="n">
        <f aca="false">E112*1.3</f>
        <v>3627</v>
      </c>
      <c r="G112" s="32" t="n">
        <f aca="false">F112*1.33</f>
        <v>4823.91</v>
      </c>
      <c r="H112" s="33" t="n">
        <v>5595.84</v>
      </c>
    </row>
    <row r="113" customFormat="false" ht="13.2" hidden="false" customHeight="false" outlineLevel="0" collapsed="false">
      <c r="A113" s="28" t="s">
        <v>236</v>
      </c>
      <c r="B113" s="29" t="s">
        <v>237</v>
      </c>
      <c r="C113" s="30" t="n">
        <v>1500</v>
      </c>
      <c r="D113" s="30" t="n">
        <f aca="false">C113*1.5</f>
        <v>2250</v>
      </c>
      <c r="E113" s="30" t="n">
        <f aca="false">D113*1.2</f>
        <v>2700</v>
      </c>
      <c r="F113" s="31" t="n">
        <f aca="false">E113*1.3</f>
        <v>3510</v>
      </c>
      <c r="G113" s="32" t="n">
        <f aca="false">F113*1.33</f>
        <v>4668.3</v>
      </c>
      <c r="H113" s="33" t="n">
        <v>5414.88</v>
      </c>
    </row>
    <row r="114" customFormat="false" ht="13.2" hidden="false" customHeight="false" outlineLevel="0" collapsed="false">
      <c r="A114" s="28" t="s">
        <v>238</v>
      </c>
      <c r="B114" s="29" t="s">
        <v>239</v>
      </c>
      <c r="C114" s="30" t="n">
        <v>3500</v>
      </c>
      <c r="D114" s="30" t="n">
        <f aca="false">C114*1.5</f>
        <v>5250</v>
      </c>
      <c r="E114" s="30" t="n">
        <f aca="false">D114*1.2</f>
        <v>6300</v>
      </c>
      <c r="F114" s="31" t="n">
        <f aca="false">E114*1.3</f>
        <v>8190</v>
      </c>
      <c r="G114" s="32" t="n">
        <f aca="false">F114*1.33</f>
        <v>10892.7</v>
      </c>
      <c r="H114" s="33" t="n">
        <v>12635.88</v>
      </c>
    </row>
    <row r="115" customFormat="false" ht="13.2" hidden="false" customHeight="false" outlineLevel="0" collapsed="false">
      <c r="A115" s="28" t="s">
        <v>240</v>
      </c>
      <c r="B115" s="29" t="s">
        <v>241</v>
      </c>
      <c r="C115" s="30" t="n">
        <v>5500</v>
      </c>
      <c r="D115" s="30" t="n">
        <f aca="false">C115*1.5</f>
        <v>8250</v>
      </c>
      <c r="E115" s="30" t="n">
        <f aca="false">D115*1.2</f>
        <v>9900</v>
      </c>
      <c r="F115" s="31" t="n">
        <f aca="false">E115*1.3</f>
        <v>12870</v>
      </c>
      <c r="G115" s="32" t="n">
        <f aca="false">F115*1.33</f>
        <v>17117.1</v>
      </c>
      <c r="H115" s="33" t="n">
        <v>19855.72</v>
      </c>
    </row>
    <row r="116" customFormat="false" ht="13.2" hidden="false" customHeight="false" outlineLevel="0" collapsed="false">
      <c r="A116" s="28" t="s">
        <v>242</v>
      </c>
      <c r="B116" s="29" t="s">
        <v>243</v>
      </c>
      <c r="C116" s="30" t="n">
        <v>10000</v>
      </c>
      <c r="D116" s="30" t="n">
        <f aca="false">C116*1.5</f>
        <v>15000</v>
      </c>
      <c r="E116" s="30" t="n">
        <f aca="false">D116*1.2</f>
        <v>18000</v>
      </c>
      <c r="F116" s="31" t="n">
        <f aca="false">E116*1.3</f>
        <v>23400</v>
      </c>
      <c r="G116" s="32" t="n">
        <f aca="false">F116*1.33</f>
        <v>31122</v>
      </c>
      <c r="H116" s="33" t="n">
        <v>36101.52</v>
      </c>
    </row>
    <row r="117" customFormat="false" ht="13.2" hidden="false" customHeight="false" outlineLevel="0" collapsed="false">
      <c r="A117" s="28" t="s">
        <v>244</v>
      </c>
      <c r="B117" s="29" t="s">
        <v>245</v>
      </c>
      <c r="C117" s="30" t="n">
        <v>13200</v>
      </c>
      <c r="D117" s="30" t="n">
        <f aca="false">C117*1.5</f>
        <v>19800</v>
      </c>
      <c r="E117" s="30" t="n">
        <f aca="false">D117*1.2</f>
        <v>23760</v>
      </c>
      <c r="F117" s="31" t="n">
        <f aca="false">E117*1.3</f>
        <v>30888</v>
      </c>
      <c r="G117" s="32" t="n">
        <f aca="false">F117*1.33</f>
        <v>41081.04</v>
      </c>
      <c r="H117" s="33" t="n">
        <v>47653.96</v>
      </c>
    </row>
    <row r="118" customFormat="false" ht="13.2" hidden="false" customHeight="false" outlineLevel="0" collapsed="false">
      <c r="A118" s="28" t="s">
        <v>246</v>
      </c>
      <c r="B118" s="29" t="s">
        <v>247</v>
      </c>
      <c r="C118" s="30" t="n">
        <v>4500</v>
      </c>
      <c r="D118" s="30" t="n">
        <f aca="false">C118*1.5</f>
        <v>6750</v>
      </c>
      <c r="E118" s="30" t="n">
        <f aca="false">D118*1.2</f>
        <v>8100</v>
      </c>
      <c r="F118" s="31" t="n">
        <f aca="false">E118*1.3</f>
        <v>10530</v>
      </c>
      <c r="G118" s="32" t="n">
        <f aca="false">F118*1.33</f>
        <v>14004.9</v>
      </c>
      <c r="H118" s="33" t="n">
        <v>16245.8</v>
      </c>
    </row>
    <row r="119" customFormat="false" ht="13.2" hidden="false" customHeight="false" outlineLevel="0" collapsed="false">
      <c r="A119" s="28" t="s">
        <v>248</v>
      </c>
      <c r="B119" s="29" t="s">
        <v>249</v>
      </c>
      <c r="C119" s="30" t="n">
        <v>6600</v>
      </c>
      <c r="D119" s="30" t="n">
        <f aca="false">C119*1.5</f>
        <v>9900</v>
      </c>
      <c r="E119" s="30" t="n">
        <f aca="false">D119*1.2</f>
        <v>11880</v>
      </c>
      <c r="F119" s="31" t="n">
        <f aca="false">E119*1.3</f>
        <v>15444</v>
      </c>
      <c r="G119" s="32" t="n">
        <f aca="false">F119*1.33</f>
        <v>20540.52</v>
      </c>
      <c r="H119" s="33" t="n">
        <v>23827.56</v>
      </c>
    </row>
    <row r="120" customFormat="false" ht="13.2" hidden="false" customHeight="false" outlineLevel="0" collapsed="false">
      <c r="A120" s="28" t="s">
        <v>250</v>
      </c>
      <c r="B120" s="29" t="s">
        <v>251</v>
      </c>
      <c r="C120" s="30" t="n">
        <v>4800</v>
      </c>
      <c r="D120" s="30" t="n">
        <f aca="false">C120*1.5</f>
        <v>7200</v>
      </c>
      <c r="E120" s="30" t="n">
        <f aca="false">D120*1.2</f>
        <v>8640</v>
      </c>
      <c r="F120" s="31" t="n">
        <f aca="false">E120*1.3</f>
        <v>11232</v>
      </c>
      <c r="G120" s="32" t="n">
        <f aca="false">F120*1.33</f>
        <v>14938.56</v>
      </c>
      <c r="H120" s="33" t="n">
        <v>17329.24</v>
      </c>
    </row>
    <row r="121" customFormat="false" ht="13.2" hidden="false" customHeight="false" outlineLevel="0" collapsed="false">
      <c r="A121" s="28" t="s">
        <v>252</v>
      </c>
      <c r="B121" s="29" t="s">
        <v>253</v>
      </c>
      <c r="C121" s="30" t="n">
        <v>4800</v>
      </c>
      <c r="D121" s="30" t="n">
        <f aca="false">C121*1.5</f>
        <v>7200</v>
      </c>
      <c r="E121" s="30" t="n">
        <f aca="false">D121*1.2</f>
        <v>8640</v>
      </c>
      <c r="F121" s="31" t="n">
        <f aca="false">E121*1.3</f>
        <v>11232</v>
      </c>
      <c r="G121" s="32" t="n">
        <f aca="false">F121*1.33</f>
        <v>14938.56</v>
      </c>
      <c r="H121" s="33" t="n">
        <v>17329.24</v>
      </c>
    </row>
    <row r="122" customFormat="false" ht="13.2" hidden="false" customHeight="false" outlineLevel="0" collapsed="false">
      <c r="A122" s="28" t="s">
        <v>254</v>
      </c>
      <c r="B122" s="29" t="s">
        <v>255</v>
      </c>
      <c r="C122" s="30" t="n">
        <v>1000</v>
      </c>
      <c r="D122" s="30" t="n">
        <f aca="false">C122*1.5</f>
        <v>1500</v>
      </c>
      <c r="E122" s="30" t="n">
        <f aca="false">D122*1.2</f>
        <v>1800</v>
      </c>
      <c r="F122" s="31" t="n">
        <f aca="false">E122*1.3</f>
        <v>2340</v>
      </c>
      <c r="G122" s="32" t="n">
        <f aca="false">F122*1.33</f>
        <v>3112.2</v>
      </c>
      <c r="H122" s="33" t="n">
        <v>3609.92</v>
      </c>
    </row>
    <row r="123" customFormat="false" ht="13.2" hidden="false" customHeight="false" outlineLevel="0" collapsed="false">
      <c r="A123" s="28" t="s">
        <v>256</v>
      </c>
      <c r="B123" s="29" t="s">
        <v>257</v>
      </c>
      <c r="C123" s="30" t="n">
        <v>1350</v>
      </c>
      <c r="D123" s="30" t="n">
        <f aca="false">C123*1.5</f>
        <v>2025</v>
      </c>
      <c r="E123" s="30" t="n">
        <f aca="false">D123*1.2</f>
        <v>2430</v>
      </c>
      <c r="F123" s="31" t="n">
        <f aca="false">E123*1.3</f>
        <v>3159</v>
      </c>
      <c r="G123" s="32" t="n">
        <f aca="false">F123*1.33</f>
        <v>4201.47</v>
      </c>
      <c r="H123" s="33" t="n">
        <v>4873.16</v>
      </c>
    </row>
    <row r="124" customFormat="false" ht="13.2" hidden="false" customHeight="false" outlineLevel="0" collapsed="false">
      <c r="A124" s="28" t="s">
        <v>258</v>
      </c>
      <c r="B124" s="29" t="s">
        <v>259</v>
      </c>
      <c r="C124" s="30" t="n">
        <v>1700</v>
      </c>
      <c r="D124" s="30" t="n">
        <f aca="false">C124*1.5</f>
        <v>2550</v>
      </c>
      <c r="E124" s="30" t="n">
        <f aca="false">D124*1.2</f>
        <v>3060</v>
      </c>
      <c r="F124" s="31" t="n">
        <f aca="false">E124*1.3</f>
        <v>3978</v>
      </c>
      <c r="G124" s="32" t="n">
        <f aca="false">F124*1.33</f>
        <v>5290.74</v>
      </c>
      <c r="H124" s="33" t="n">
        <v>6137.56</v>
      </c>
    </row>
    <row r="125" customFormat="false" ht="13.2" hidden="false" customHeight="false" outlineLevel="0" collapsed="false">
      <c r="A125" s="28" t="s">
        <v>260</v>
      </c>
      <c r="B125" s="29" t="s">
        <v>261</v>
      </c>
      <c r="C125" s="30" t="n">
        <v>2300</v>
      </c>
      <c r="D125" s="30" t="n">
        <f aca="false">C125*1.5</f>
        <v>3450</v>
      </c>
      <c r="E125" s="30" t="n">
        <f aca="false">D125*1.2</f>
        <v>4140</v>
      </c>
      <c r="F125" s="31" t="n">
        <f aca="false">E125*1.3</f>
        <v>5382</v>
      </c>
      <c r="G125" s="32" t="n">
        <f aca="false">F125*1.33</f>
        <v>7158.06</v>
      </c>
      <c r="H125" s="33" t="n">
        <v>8303.28</v>
      </c>
    </row>
    <row r="126" customFormat="false" ht="13.2" hidden="false" customHeight="false" outlineLevel="0" collapsed="false">
      <c r="A126" s="28" t="s">
        <v>262</v>
      </c>
      <c r="B126" s="29" t="s">
        <v>263</v>
      </c>
      <c r="C126" s="30" t="n">
        <v>1450</v>
      </c>
      <c r="D126" s="30" t="n">
        <f aca="false">C126*1.5</f>
        <v>2175</v>
      </c>
      <c r="E126" s="30" t="n">
        <f aca="false">D126*1.2</f>
        <v>2610</v>
      </c>
      <c r="F126" s="31" t="n">
        <f aca="false">E126*1.3</f>
        <v>3393</v>
      </c>
      <c r="G126" s="32" t="n">
        <f aca="false">F126*1.33</f>
        <v>4512.69</v>
      </c>
      <c r="H126" s="33" t="n">
        <v>5235.08</v>
      </c>
    </row>
    <row r="127" customFormat="false" ht="13.2" hidden="false" customHeight="false" outlineLevel="0" collapsed="false">
      <c r="A127" s="28" t="s">
        <v>264</v>
      </c>
      <c r="B127" s="29" t="s">
        <v>265</v>
      </c>
      <c r="C127" s="30" t="n">
        <v>8800</v>
      </c>
      <c r="D127" s="30" t="n">
        <f aca="false">C127*1.5</f>
        <v>13200</v>
      </c>
      <c r="E127" s="30" t="n">
        <f aca="false">D127*1.2</f>
        <v>15840</v>
      </c>
      <c r="F127" s="31" t="n">
        <f aca="false">E127*1.3</f>
        <v>20592</v>
      </c>
      <c r="G127" s="32" t="n">
        <f aca="false">F127*1.33</f>
        <v>27387.36</v>
      </c>
      <c r="H127" s="33" t="n">
        <v>31768.92</v>
      </c>
    </row>
    <row r="128" customFormat="false" ht="25.2" hidden="false" customHeight="false" outlineLevel="0" collapsed="false">
      <c r="A128" s="28" t="s">
        <v>266</v>
      </c>
      <c r="B128" s="29" t="s">
        <v>267</v>
      </c>
      <c r="C128" s="30" t="n">
        <v>6900</v>
      </c>
      <c r="D128" s="30" t="n">
        <f aca="false">C128*1.5</f>
        <v>10350</v>
      </c>
      <c r="E128" s="30" t="n">
        <f aca="false">D128*1.2</f>
        <v>12420</v>
      </c>
      <c r="F128" s="31" t="n">
        <f aca="false">E128*1.3</f>
        <v>16146</v>
      </c>
      <c r="G128" s="32" t="n">
        <f aca="false">F128*1.33</f>
        <v>21474.18</v>
      </c>
      <c r="H128" s="33" t="n">
        <v>24909.84</v>
      </c>
    </row>
    <row r="129" customFormat="false" ht="13.2" hidden="false" customHeight="false" outlineLevel="0" collapsed="false">
      <c r="A129" s="28" t="s">
        <v>268</v>
      </c>
      <c r="B129" s="29" t="s">
        <v>269</v>
      </c>
      <c r="C129" s="30" t="n">
        <v>5500</v>
      </c>
      <c r="D129" s="30" t="n">
        <f aca="false">C129*1.5</f>
        <v>8250</v>
      </c>
      <c r="E129" s="30" t="n">
        <f aca="false">D129*1.2</f>
        <v>9900</v>
      </c>
      <c r="F129" s="31" t="n">
        <f aca="false">E129*1.3</f>
        <v>12870</v>
      </c>
      <c r="G129" s="32" t="n">
        <f aca="false">F129*1.33</f>
        <v>17117.1</v>
      </c>
      <c r="H129" s="33" t="n">
        <v>19855.72</v>
      </c>
    </row>
    <row r="130" customFormat="false" ht="13.2" hidden="false" customHeight="false" outlineLevel="0" collapsed="false">
      <c r="A130" s="28" t="s">
        <v>270</v>
      </c>
      <c r="B130" s="29" t="s">
        <v>271</v>
      </c>
      <c r="C130" s="30" t="n">
        <v>5500</v>
      </c>
      <c r="D130" s="30" t="n">
        <f aca="false">C130*1.5</f>
        <v>8250</v>
      </c>
      <c r="E130" s="30" t="n">
        <f aca="false">D130*1.2</f>
        <v>9900</v>
      </c>
      <c r="F130" s="31" t="n">
        <f aca="false">E130*1.3</f>
        <v>12870</v>
      </c>
      <c r="G130" s="32" t="n">
        <f aca="false">F130*1.33</f>
        <v>17117.1</v>
      </c>
      <c r="H130" s="33" t="n">
        <v>19855.72</v>
      </c>
    </row>
    <row r="131" customFormat="false" ht="13.2" hidden="false" customHeight="false" outlineLevel="0" collapsed="false">
      <c r="A131" s="28" t="s">
        <v>272</v>
      </c>
      <c r="B131" s="29" t="s">
        <v>273</v>
      </c>
      <c r="C131" s="30" t="n">
        <v>5500</v>
      </c>
      <c r="D131" s="30" t="n">
        <f aca="false">C131*1.5</f>
        <v>8250</v>
      </c>
      <c r="E131" s="30" t="n">
        <f aca="false">D131*1.2</f>
        <v>9900</v>
      </c>
      <c r="F131" s="31" t="n">
        <f aca="false">E131*1.3</f>
        <v>12870</v>
      </c>
      <c r="G131" s="32" t="n">
        <f aca="false">F131*1.33</f>
        <v>17117.1</v>
      </c>
      <c r="H131" s="33" t="n">
        <v>19855.72</v>
      </c>
    </row>
    <row r="132" customFormat="false" ht="13.2" hidden="false" customHeight="false" outlineLevel="0" collapsed="false">
      <c r="G132" s="17"/>
    </row>
    <row r="133" s="17" customFormat="true" ht="13.2" hidden="false" customHeight="false" outlineLevel="0" collapsed="false">
      <c r="C133" s="38"/>
      <c r="D133" s="30"/>
      <c r="E133" s="30"/>
      <c r="H133" s="20"/>
    </row>
    <row r="134" s="17" customFormat="true" ht="13.2" hidden="false" customHeight="false" outlineLevel="0" collapsed="false">
      <c r="A134" s="39" t="s">
        <v>274</v>
      </c>
      <c r="C134" s="40"/>
      <c r="D134" s="30"/>
      <c r="E134" s="30"/>
      <c r="H134" s="20"/>
    </row>
    <row r="135" customFormat="false" ht="13.2" hidden="false" customHeight="false" outlineLevel="0" collapsed="false">
      <c r="A135" s="41" t="s">
        <v>275</v>
      </c>
      <c r="B135" s="42" t="s">
        <v>276</v>
      </c>
      <c r="C135" s="30" t="n">
        <v>17500</v>
      </c>
      <c r="D135" s="30" t="n">
        <f aca="false">C135*1.5</f>
        <v>26250</v>
      </c>
      <c r="E135" s="30" t="n">
        <f aca="false">D135*1.2</f>
        <v>31500</v>
      </c>
      <c r="F135" s="31" t="n">
        <f aca="false">E135*1.3</f>
        <v>40950</v>
      </c>
      <c r="G135" s="32" t="n">
        <f aca="false">F135*1.33</f>
        <v>54463.5</v>
      </c>
      <c r="H135" s="20" t="n">
        <v>54464</v>
      </c>
    </row>
    <row r="136" customFormat="false" ht="13.2" hidden="false" customHeight="false" outlineLevel="0" collapsed="false">
      <c r="A136" s="41" t="s">
        <v>277</v>
      </c>
      <c r="B136" s="42" t="s">
        <v>278</v>
      </c>
      <c r="C136" s="30" t="n">
        <v>17500</v>
      </c>
      <c r="D136" s="30" t="n">
        <f aca="false">C136*1.5</f>
        <v>26250</v>
      </c>
      <c r="E136" s="30" t="n">
        <f aca="false">D136*1.2</f>
        <v>31500</v>
      </c>
      <c r="F136" s="31" t="n">
        <f aca="false">E136*1.3</f>
        <v>40950</v>
      </c>
      <c r="G136" s="32" t="n">
        <f aca="false">F136*1.33</f>
        <v>54463.5</v>
      </c>
      <c r="H136" s="20" t="n">
        <v>54464</v>
      </c>
    </row>
    <row r="137" customFormat="false" ht="13.2" hidden="false" customHeight="false" outlineLevel="0" collapsed="false">
      <c r="A137" s="41" t="s">
        <v>279</v>
      </c>
      <c r="B137" s="43" t="s">
        <v>280</v>
      </c>
      <c r="C137" s="30" t="n">
        <v>17500</v>
      </c>
      <c r="D137" s="30" t="n">
        <f aca="false">C137*1.5</f>
        <v>26250</v>
      </c>
      <c r="E137" s="30" t="n">
        <f aca="false">D137*1.2</f>
        <v>31500</v>
      </c>
      <c r="F137" s="31" t="n">
        <f aca="false">E137*1.3</f>
        <v>40950</v>
      </c>
      <c r="G137" s="32" t="n">
        <f aca="false">F137*1.33</f>
        <v>54463.5</v>
      </c>
      <c r="H137" s="20" t="n">
        <v>54464</v>
      </c>
    </row>
    <row r="138" customFormat="false" ht="13.2" hidden="false" customHeight="false" outlineLevel="0" collapsed="false">
      <c r="A138" s="41" t="s">
        <v>281</v>
      </c>
      <c r="B138" s="43" t="s">
        <v>282</v>
      </c>
      <c r="C138" s="30" t="n">
        <v>17500</v>
      </c>
      <c r="D138" s="30" t="n">
        <f aca="false">C138*1.5</f>
        <v>26250</v>
      </c>
      <c r="E138" s="30" t="n">
        <f aca="false">D138*1.2</f>
        <v>31500</v>
      </c>
      <c r="F138" s="31" t="n">
        <f aca="false">E138*1.3</f>
        <v>40950</v>
      </c>
      <c r="G138" s="32" t="n">
        <f aca="false">F138*1.33</f>
        <v>54463.5</v>
      </c>
      <c r="H138" s="20" t="n">
        <v>54464</v>
      </c>
    </row>
    <row r="139" customFormat="false" ht="13.2" hidden="false" customHeight="false" outlineLevel="0" collapsed="false">
      <c r="A139" s="41" t="s">
        <v>283</v>
      </c>
      <c r="B139" s="43" t="s">
        <v>284</v>
      </c>
      <c r="C139" s="30" t="n">
        <v>17500</v>
      </c>
      <c r="D139" s="30" t="n">
        <f aca="false">C139*1.5</f>
        <v>26250</v>
      </c>
      <c r="E139" s="30" t="n">
        <f aca="false">D139*1.2</f>
        <v>31500</v>
      </c>
      <c r="F139" s="31" t="n">
        <f aca="false">E139*1.3</f>
        <v>40950</v>
      </c>
      <c r="G139" s="32" t="n">
        <f aca="false">F139*1.33</f>
        <v>54463.5</v>
      </c>
      <c r="H139" s="20" t="n">
        <v>54464</v>
      </c>
    </row>
    <row r="140" customFormat="false" ht="13.2" hidden="false" customHeight="false" outlineLevel="0" collapsed="false">
      <c r="A140" s="41" t="s">
        <v>285</v>
      </c>
      <c r="B140" s="43" t="s">
        <v>286</v>
      </c>
      <c r="C140" s="30" t="n">
        <v>17500</v>
      </c>
      <c r="D140" s="30" t="n">
        <f aca="false">C140*1.5</f>
        <v>26250</v>
      </c>
      <c r="E140" s="30" t="n">
        <f aca="false">D140*1.2</f>
        <v>31500</v>
      </c>
      <c r="F140" s="31" t="n">
        <f aca="false">E140*1.3</f>
        <v>40950</v>
      </c>
      <c r="G140" s="32" t="n">
        <f aca="false">F140*1.33</f>
        <v>54463.5</v>
      </c>
      <c r="H140" s="20" t="n">
        <v>54464</v>
      </c>
    </row>
    <row r="141" customFormat="false" ht="13.2" hidden="false" customHeight="false" outlineLevel="0" collapsed="false">
      <c r="A141" s="41" t="s">
        <v>287</v>
      </c>
      <c r="B141" s="43" t="s">
        <v>288</v>
      </c>
      <c r="C141" s="30" t="n">
        <v>17500</v>
      </c>
      <c r="D141" s="30" t="n">
        <f aca="false">C141*1.5</f>
        <v>26250</v>
      </c>
      <c r="E141" s="30" t="n">
        <f aca="false">D141*1.2</f>
        <v>31500</v>
      </c>
      <c r="F141" s="31" t="n">
        <f aca="false">E141*1.3</f>
        <v>40950</v>
      </c>
      <c r="G141" s="32" t="n">
        <f aca="false">F141*1.33</f>
        <v>54463.5</v>
      </c>
      <c r="H141" s="20" t="n">
        <v>54464</v>
      </c>
    </row>
    <row r="142" customFormat="false" ht="13.2" hidden="false" customHeight="false" outlineLevel="0" collapsed="false">
      <c r="A142" s="41" t="s">
        <v>289</v>
      </c>
      <c r="B142" s="43" t="s">
        <v>290</v>
      </c>
      <c r="C142" s="30" t="n">
        <v>17500</v>
      </c>
      <c r="D142" s="30" t="n">
        <f aca="false">C142*1.5</f>
        <v>26250</v>
      </c>
      <c r="E142" s="30" t="n">
        <f aca="false">D142*1.2</f>
        <v>31500</v>
      </c>
      <c r="F142" s="31" t="n">
        <f aca="false">E142*1.3</f>
        <v>40950</v>
      </c>
      <c r="G142" s="32" t="n">
        <f aca="false">F142*1.33</f>
        <v>54463.5</v>
      </c>
      <c r="H142" s="20" t="n">
        <v>54464</v>
      </c>
    </row>
    <row r="143" customFormat="false" ht="13.2" hidden="false" customHeight="false" outlineLevel="0" collapsed="false">
      <c r="A143" s="41" t="s">
        <v>291</v>
      </c>
      <c r="B143" s="43" t="s">
        <v>292</v>
      </c>
      <c r="C143" s="30" t="n">
        <v>17500</v>
      </c>
      <c r="D143" s="30" t="n">
        <f aca="false">C143*1.5</f>
        <v>26250</v>
      </c>
      <c r="E143" s="30" t="n">
        <f aca="false">D143*1.2</f>
        <v>31500</v>
      </c>
      <c r="F143" s="31" t="n">
        <f aca="false">E143*1.3</f>
        <v>40950</v>
      </c>
      <c r="G143" s="32" t="n">
        <f aca="false">F143*1.33</f>
        <v>54463.5</v>
      </c>
      <c r="H143" s="20" t="n">
        <v>54464</v>
      </c>
    </row>
    <row r="144" customFormat="false" ht="13.2" hidden="false" customHeight="false" outlineLevel="0" collapsed="false">
      <c r="A144" s="41" t="s">
        <v>293</v>
      </c>
      <c r="B144" s="43" t="s">
        <v>294</v>
      </c>
      <c r="C144" s="30" t="n">
        <v>17500</v>
      </c>
      <c r="D144" s="30" t="n">
        <f aca="false">C144*1.5</f>
        <v>26250</v>
      </c>
      <c r="E144" s="30" t="n">
        <f aca="false">D144*1.2</f>
        <v>31500</v>
      </c>
      <c r="F144" s="31" t="n">
        <f aca="false">E144*1.3</f>
        <v>40950</v>
      </c>
      <c r="G144" s="32" t="n">
        <f aca="false">F144*1.33</f>
        <v>54463.5</v>
      </c>
      <c r="H144" s="20" t="n">
        <v>54464</v>
      </c>
    </row>
    <row r="145" customFormat="false" ht="13.2" hidden="false" customHeight="false" outlineLevel="0" collapsed="false">
      <c r="A145" s="41" t="s">
        <v>295</v>
      </c>
      <c r="B145" s="43" t="s">
        <v>296</v>
      </c>
      <c r="C145" s="30" t="n">
        <v>17500</v>
      </c>
      <c r="D145" s="30" t="n">
        <f aca="false">C145*1.5</f>
        <v>26250</v>
      </c>
      <c r="E145" s="30" t="n">
        <f aca="false">D145*1.2</f>
        <v>31500</v>
      </c>
      <c r="F145" s="31" t="n">
        <f aca="false">E145*1.3</f>
        <v>40950</v>
      </c>
      <c r="G145" s="32" t="n">
        <f aca="false">F145*1.33</f>
        <v>54463.5</v>
      </c>
      <c r="H145" s="20" t="n">
        <v>54464</v>
      </c>
    </row>
    <row r="146" customFormat="false" ht="13.2" hidden="false" customHeight="false" outlineLevel="0" collapsed="false">
      <c r="A146" s="44" t="s">
        <v>297</v>
      </c>
      <c r="B146" s="43" t="s">
        <v>298</v>
      </c>
      <c r="C146" s="30" t="n">
        <v>17500</v>
      </c>
      <c r="D146" s="30" t="n">
        <f aca="false">C146*1.5</f>
        <v>26250</v>
      </c>
      <c r="E146" s="30" t="n">
        <f aca="false">D146*1.2</f>
        <v>31500</v>
      </c>
      <c r="F146" s="31" t="n">
        <f aca="false">E146*1.3</f>
        <v>40950</v>
      </c>
      <c r="G146" s="32" t="n">
        <f aca="false">F146*1.33</f>
        <v>54463.5</v>
      </c>
      <c r="H146" s="20" t="n">
        <v>54464</v>
      </c>
    </row>
    <row r="147" customFormat="false" ht="13.2" hidden="false" customHeight="false" outlineLevel="0" collapsed="false">
      <c r="A147" s="41" t="s">
        <v>299</v>
      </c>
      <c r="B147" s="42" t="s">
        <v>300</v>
      </c>
      <c r="C147" s="30" t="n">
        <v>17500</v>
      </c>
      <c r="D147" s="30" t="n">
        <f aca="false">C147*1.5</f>
        <v>26250</v>
      </c>
      <c r="E147" s="30" t="n">
        <f aca="false">D147*1.2</f>
        <v>31500</v>
      </c>
      <c r="F147" s="31" t="n">
        <f aca="false">E147*1.3</f>
        <v>40950</v>
      </c>
      <c r="G147" s="32" t="n">
        <f aca="false">F147*1.33</f>
        <v>54463.5</v>
      </c>
      <c r="H147" s="20" t="n">
        <v>54464</v>
      </c>
    </row>
    <row r="148" customFormat="false" ht="13.2" hidden="false" customHeight="false" outlineLevel="0" collapsed="false">
      <c r="A148" s="41" t="s">
        <v>301</v>
      </c>
      <c r="B148" s="42" t="s">
        <v>302</v>
      </c>
      <c r="C148" s="30" t="n">
        <v>17500</v>
      </c>
      <c r="D148" s="30" t="n">
        <f aca="false">C148*1.5</f>
        <v>26250</v>
      </c>
      <c r="E148" s="30" t="n">
        <f aca="false">D148*1.2</f>
        <v>31500</v>
      </c>
      <c r="F148" s="31" t="n">
        <f aca="false">E148*1.3</f>
        <v>40950</v>
      </c>
      <c r="G148" s="32" t="n">
        <f aca="false">F148*1.33</f>
        <v>54463.5</v>
      </c>
      <c r="H148" s="20" t="n">
        <v>54464</v>
      </c>
    </row>
    <row r="149" customFormat="false" ht="13.2" hidden="false" customHeight="false" outlineLevel="0" collapsed="false">
      <c r="A149" s="41" t="s">
        <v>303</v>
      </c>
      <c r="B149" s="42" t="s">
        <v>304</v>
      </c>
      <c r="C149" s="30" t="n">
        <v>17500</v>
      </c>
      <c r="D149" s="30" t="n">
        <f aca="false">C149*1.5</f>
        <v>26250</v>
      </c>
      <c r="E149" s="30" t="n">
        <f aca="false">D149*1.2</f>
        <v>31500</v>
      </c>
      <c r="F149" s="31" t="n">
        <f aca="false">E149*1.3</f>
        <v>40950</v>
      </c>
      <c r="G149" s="32" t="n">
        <f aca="false">F149*1.33</f>
        <v>54463.5</v>
      </c>
      <c r="H149" s="20" t="n">
        <v>54464</v>
      </c>
    </row>
    <row r="150" customFormat="false" ht="13.2" hidden="false" customHeight="false" outlineLevel="0" collapsed="false">
      <c r="A150" s="45" t="s">
        <v>305</v>
      </c>
      <c r="D150" s="30"/>
      <c r="E150" s="30"/>
      <c r="F150" s="31"/>
      <c r="G150" s="17"/>
    </row>
    <row r="151" customFormat="false" ht="13.2" hidden="false" customHeight="false" outlineLevel="0" collapsed="false">
      <c r="A151" s="46" t="s">
        <v>306</v>
      </c>
      <c r="B151" s="47"/>
      <c r="C151" s="47"/>
      <c r="D151" s="30"/>
      <c r="E151" s="30"/>
      <c r="F151" s="31"/>
      <c r="G151" s="17"/>
    </row>
    <row r="152" customFormat="false" ht="24" hidden="false" customHeight="false" outlineLevel="0" collapsed="false">
      <c r="A152" s="48" t="s">
        <v>307</v>
      </c>
      <c r="B152" s="43" t="s">
        <v>306</v>
      </c>
      <c r="C152" s="30" t="n">
        <v>27500</v>
      </c>
      <c r="D152" s="30" t="n">
        <f aca="false">C152*1.5</f>
        <v>41250</v>
      </c>
      <c r="E152" s="30" t="n">
        <f aca="false">D152*1.2</f>
        <v>49500</v>
      </c>
      <c r="F152" s="31" t="n">
        <f aca="false">E152*1.3</f>
        <v>64350</v>
      </c>
      <c r="G152" s="32" t="n">
        <f aca="false">F152*1.33</f>
        <v>85585.5</v>
      </c>
      <c r="H152" s="20" t="n">
        <v>85586</v>
      </c>
    </row>
    <row r="153" customFormat="false" ht="24" hidden="false" customHeight="false" outlineLevel="0" collapsed="false">
      <c r="A153" s="48" t="s">
        <v>308</v>
      </c>
      <c r="B153" s="43" t="s">
        <v>306</v>
      </c>
      <c r="C153" s="30" t="n">
        <v>29700</v>
      </c>
      <c r="D153" s="30" t="n">
        <f aca="false">C153*1.5</f>
        <v>44550</v>
      </c>
      <c r="E153" s="30" t="n">
        <f aca="false">D153*1.2</f>
        <v>53460</v>
      </c>
      <c r="F153" s="31" t="n">
        <f aca="false">E153*1.3</f>
        <v>69498</v>
      </c>
      <c r="G153" s="32" t="n">
        <f aca="false">F153*1.33</f>
        <v>92432.34</v>
      </c>
      <c r="H153" s="20" t="n">
        <v>92432</v>
      </c>
    </row>
    <row r="154" s="17" customFormat="true" ht="13.2" hidden="false" customHeight="false" outlineLevel="0" collapsed="false">
      <c r="A154" s="45" t="s">
        <v>309</v>
      </c>
      <c r="D154" s="30"/>
      <c r="E154" s="30"/>
      <c r="H154" s="20"/>
    </row>
    <row r="155" customFormat="false" ht="13.2" hidden="false" customHeight="false" outlineLevel="0" collapsed="false">
      <c r="A155" s="17" t="s">
        <v>310</v>
      </c>
      <c r="B155" s="17" t="s">
        <v>311</v>
      </c>
      <c r="C155" s="18"/>
      <c r="D155" s="30"/>
      <c r="E155" s="30"/>
      <c r="F155" s="31" t="n">
        <v>14859</v>
      </c>
      <c r="G155" s="32" t="n">
        <f aca="false">F155*1.33</f>
        <v>19762.47</v>
      </c>
      <c r="H155" s="20" t="n">
        <v>19762</v>
      </c>
    </row>
    <row r="156" customFormat="false" ht="13.2" hidden="false" customHeight="false" outlineLevel="0" collapsed="false">
      <c r="A156" s="41" t="s">
        <v>312</v>
      </c>
      <c r="B156" s="47" t="s">
        <v>313</v>
      </c>
      <c r="C156" s="49" t="n">
        <v>6350</v>
      </c>
      <c r="D156" s="30" t="n">
        <f aca="false">C156*1.5</f>
        <v>9525</v>
      </c>
      <c r="E156" s="30" t="n">
        <f aca="false">D156*1.2</f>
        <v>11430</v>
      </c>
      <c r="F156" s="31" t="n">
        <f aca="false">E156*1.3</f>
        <v>14859</v>
      </c>
      <c r="G156" s="32" t="n">
        <f aca="false">F156*1.33</f>
        <v>19762.47</v>
      </c>
      <c r="H156" s="20" t="n">
        <v>19762</v>
      </c>
    </row>
    <row r="157" customFormat="false" ht="13.2" hidden="false" customHeight="false" outlineLevel="0" collapsed="false">
      <c r="A157" s="41" t="s">
        <v>314</v>
      </c>
      <c r="B157" s="47" t="s">
        <v>315</v>
      </c>
      <c r="C157" s="49" t="n">
        <v>6350</v>
      </c>
      <c r="D157" s="30" t="n">
        <f aca="false">C157*1.5</f>
        <v>9525</v>
      </c>
      <c r="E157" s="30" t="n">
        <f aca="false">D157*1.2</f>
        <v>11430</v>
      </c>
      <c r="F157" s="31" t="n">
        <f aca="false">E157*1.3</f>
        <v>14859</v>
      </c>
      <c r="G157" s="32" t="n">
        <f aca="false">F157*1.33</f>
        <v>19762.47</v>
      </c>
      <c r="H157" s="20" t="n">
        <v>19762</v>
      </c>
    </row>
    <row r="158" customFormat="false" ht="13.2" hidden="false" customHeight="false" outlineLevel="0" collapsed="false">
      <c r="A158" s="41" t="s">
        <v>316</v>
      </c>
      <c r="B158" s="47" t="s">
        <v>317</v>
      </c>
      <c r="C158" s="49" t="n">
        <v>6350</v>
      </c>
      <c r="D158" s="30" t="n">
        <f aca="false">C158*1.5</f>
        <v>9525</v>
      </c>
      <c r="E158" s="30" t="n">
        <f aca="false">D158*1.2</f>
        <v>11430</v>
      </c>
      <c r="F158" s="31" t="n">
        <f aca="false">E158*1.3</f>
        <v>14859</v>
      </c>
      <c r="G158" s="32" t="n">
        <f aca="false">F158*1.33</f>
        <v>19762.47</v>
      </c>
      <c r="H158" s="20" t="n">
        <v>19762</v>
      </c>
    </row>
    <row r="159" customFormat="false" ht="13.2" hidden="false" customHeight="false" outlineLevel="0" collapsed="false">
      <c r="A159" s="41" t="s">
        <v>318</v>
      </c>
      <c r="B159" s="47" t="s">
        <v>319</v>
      </c>
      <c r="C159" s="49" t="n">
        <v>6350</v>
      </c>
      <c r="D159" s="30" t="n">
        <f aca="false">C159*1.5</f>
        <v>9525</v>
      </c>
      <c r="E159" s="30" t="n">
        <f aca="false">D159*1.2</f>
        <v>11430</v>
      </c>
      <c r="F159" s="31" t="n">
        <f aca="false">E159*1.3</f>
        <v>14859</v>
      </c>
      <c r="G159" s="32" t="n">
        <f aca="false">F159*1.33</f>
        <v>19762.47</v>
      </c>
      <c r="H159" s="20" t="n">
        <v>19762</v>
      </c>
    </row>
    <row r="160" customFormat="false" ht="13.2" hidden="false" customHeight="false" outlineLevel="0" collapsed="false">
      <c r="A160" s="41" t="s">
        <v>320</v>
      </c>
      <c r="B160" s="47" t="s">
        <v>321</v>
      </c>
      <c r="C160" s="49" t="n">
        <v>6350</v>
      </c>
      <c r="D160" s="30" t="n">
        <f aca="false">C160*1.5</f>
        <v>9525</v>
      </c>
      <c r="E160" s="30" t="n">
        <f aca="false">D160*1.2</f>
        <v>11430</v>
      </c>
      <c r="F160" s="31" t="n">
        <f aca="false">E160*1.3</f>
        <v>14859</v>
      </c>
      <c r="G160" s="32" t="n">
        <f aca="false">F160*1.33</f>
        <v>19762.47</v>
      </c>
      <c r="H160" s="20" t="n">
        <v>19762</v>
      </c>
    </row>
    <row r="161" customFormat="false" ht="13.2" hidden="false" customHeight="false" outlineLevel="0" collapsed="false">
      <c r="A161" s="41" t="s">
        <v>322</v>
      </c>
      <c r="B161" s="47" t="s">
        <v>323</v>
      </c>
      <c r="C161" s="49" t="n">
        <v>6350</v>
      </c>
      <c r="D161" s="30" t="n">
        <f aca="false">C161*1.5</f>
        <v>9525</v>
      </c>
      <c r="E161" s="30" t="n">
        <f aca="false">D161*1.2</f>
        <v>11430</v>
      </c>
      <c r="F161" s="31" t="n">
        <f aca="false">E161*1.3</f>
        <v>14859</v>
      </c>
      <c r="G161" s="32" t="n">
        <f aca="false">F161*1.33</f>
        <v>19762.47</v>
      </c>
      <c r="H161" s="20" t="n">
        <v>19762</v>
      </c>
    </row>
    <row r="162" customFormat="false" ht="13.2" hidden="false" customHeight="false" outlineLevel="0" collapsed="false">
      <c r="A162" s="41" t="s">
        <v>324</v>
      </c>
      <c r="B162" s="47" t="s">
        <v>325</v>
      </c>
      <c r="C162" s="49" t="n">
        <v>6350</v>
      </c>
      <c r="D162" s="30" t="n">
        <f aca="false">C162*1.5</f>
        <v>9525</v>
      </c>
      <c r="E162" s="30" t="n">
        <f aca="false">D162*1.2</f>
        <v>11430</v>
      </c>
      <c r="F162" s="31" t="n">
        <f aca="false">E162*1.3</f>
        <v>14859</v>
      </c>
      <c r="G162" s="32" t="n">
        <f aca="false">F162*1.33</f>
        <v>19762.47</v>
      </c>
      <c r="H162" s="20" t="n">
        <v>19762</v>
      </c>
    </row>
    <row r="163" customFormat="false" ht="13.2" hidden="false" customHeight="false" outlineLevel="0" collapsed="false">
      <c r="A163" s="41" t="s">
        <v>326</v>
      </c>
      <c r="B163" s="47" t="s">
        <v>327</v>
      </c>
      <c r="C163" s="49" t="n">
        <v>6350</v>
      </c>
      <c r="D163" s="30" t="n">
        <f aca="false">C163*1.5</f>
        <v>9525</v>
      </c>
      <c r="E163" s="30" t="n">
        <f aca="false">D163*1.2</f>
        <v>11430</v>
      </c>
      <c r="F163" s="31" t="n">
        <f aca="false">E163*1.3</f>
        <v>14859</v>
      </c>
      <c r="G163" s="32" t="n">
        <f aca="false">F163*1.33</f>
        <v>19762.47</v>
      </c>
      <c r="H163" s="20" t="n">
        <v>19762</v>
      </c>
    </row>
    <row r="164" customFormat="false" ht="13.2" hidden="false" customHeight="false" outlineLevel="0" collapsed="false">
      <c r="A164" s="41" t="s">
        <v>328</v>
      </c>
      <c r="B164" s="47" t="s">
        <v>329</v>
      </c>
      <c r="C164" s="49" t="n">
        <v>6350</v>
      </c>
      <c r="D164" s="30" t="n">
        <f aca="false">C164*1.5</f>
        <v>9525</v>
      </c>
      <c r="E164" s="30" t="n">
        <f aca="false">D164*1.2</f>
        <v>11430</v>
      </c>
      <c r="F164" s="31" t="n">
        <f aca="false">E164*1.3</f>
        <v>14859</v>
      </c>
      <c r="G164" s="32" t="n">
        <f aca="false">F164*1.33</f>
        <v>19762.47</v>
      </c>
      <c r="H164" s="20" t="n">
        <v>19762</v>
      </c>
    </row>
    <row r="165" customFormat="false" ht="13.2" hidden="false" customHeight="false" outlineLevel="0" collapsed="false">
      <c r="A165" s="41" t="s">
        <v>330</v>
      </c>
      <c r="B165" s="47" t="s">
        <v>331</v>
      </c>
      <c r="C165" s="49" t="n">
        <v>6350</v>
      </c>
      <c r="D165" s="30" t="n">
        <f aca="false">C165*1.5</f>
        <v>9525</v>
      </c>
      <c r="E165" s="30" t="n">
        <f aca="false">D165*1.2</f>
        <v>11430</v>
      </c>
      <c r="F165" s="31" t="n">
        <f aca="false">E165*1.3</f>
        <v>14859</v>
      </c>
      <c r="G165" s="32" t="n">
        <f aca="false">F165*1.33</f>
        <v>19762.47</v>
      </c>
      <c r="H165" s="20" t="n">
        <v>19762</v>
      </c>
    </row>
    <row r="166" customFormat="false" ht="13.2" hidden="false" customHeight="false" outlineLevel="0" collapsed="false">
      <c r="A166" s="41" t="s">
        <v>332</v>
      </c>
      <c r="B166" s="47" t="s">
        <v>333</v>
      </c>
      <c r="C166" s="49" t="n">
        <v>6350</v>
      </c>
      <c r="D166" s="30" t="n">
        <f aca="false">C166*1.5</f>
        <v>9525</v>
      </c>
      <c r="E166" s="30" t="n">
        <f aca="false">D166*1.2</f>
        <v>11430</v>
      </c>
      <c r="F166" s="31" t="n">
        <f aca="false">E166*1.3</f>
        <v>14859</v>
      </c>
      <c r="G166" s="32" t="n">
        <f aca="false">F166*1.33</f>
        <v>19762.47</v>
      </c>
      <c r="H166" s="20" t="n">
        <v>19762</v>
      </c>
    </row>
    <row r="167" customFormat="false" ht="13.2" hidden="false" customHeight="false" outlineLevel="0" collapsed="false">
      <c r="A167" s="41" t="s">
        <v>334</v>
      </c>
      <c r="B167" s="47" t="s">
        <v>335</v>
      </c>
      <c r="C167" s="49" t="n">
        <v>6350</v>
      </c>
      <c r="D167" s="30" t="n">
        <f aca="false">C167*1.5</f>
        <v>9525</v>
      </c>
      <c r="E167" s="30" t="n">
        <f aca="false">D167*1.2</f>
        <v>11430</v>
      </c>
      <c r="F167" s="31" t="n">
        <f aca="false">E167*1.3</f>
        <v>14859</v>
      </c>
      <c r="G167" s="32" t="n">
        <f aca="false">F167*1.33</f>
        <v>19762.47</v>
      </c>
      <c r="H167" s="20" t="n">
        <v>19762</v>
      </c>
    </row>
    <row r="168" customFormat="false" ht="13.2" hidden="false" customHeight="false" outlineLevel="0" collapsed="false">
      <c r="A168" s="41" t="s">
        <v>336</v>
      </c>
      <c r="B168" s="47" t="s">
        <v>337</v>
      </c>
      <c r="C168" s="49" t="n">
        <v>6350</v>
      </c>
      <c r="D168" s="30" t="n">
        <f aca="false">C168*1.5</f>
        <v>9525</v>
      </c>
      <c r="E168" s="30" t="n">
        <f aca="false">D168*1.2</f>
        <v>11430</v>
      </c>
      <c r="F168" s="31" t="n">
        <f aca="false">E168*1.3</f>
        <v>14859</v>
      </c>
      <c r="G168" s="32" t="n">
        <f aca="false">F168*1.33</f>
        <v>19762.47</v>
      </c>
      <c r="H168" s="20" t="n">
        <v>19762</v>
      </c>
    </row>
    <row r="169" customFormat="false" ht="13.2" hidden="false" customHeight="false" outlineLevel="0" collapsed="false">
      <c r="A169" s="47" t="n">
        <v>420301</v>
      </c>
      <c r="B169" s="47" t="s">
        <v>338</v>
      </c>
      <c r="C169" s="49" t="n">
        <v>6350</v>
      </c>
      <c r="D169" s="30" t="n">
        <f aca="false">C169*1.5</f>
        <v>9525</v>
      </c>
      <c r="E169" s="30" t="n">
        <f aca="false">D169*1.2</f>
        <v>11430</v>
      </c>
      <c r="F169" s="31" t="n">
        <f aca="false">E169*1.3</f>
        <v>14859</v>
      </c>
      <c r="G169" s="32" t="n">
        <f aca="false">F169*1.33</f>
        <v>19762.47</v>
      </c>
      <c r="H169" s="20" t="n">
        <v>19762</v>
      </c>
    </row>
    <row r="170" customFormat="false" ht="13.2" hidden="false" customHeight="false" outlineLevel="0" collapsed="false">
      <c r="A170" s="47" t="n">
        <v>140101</v>
      </c>
      <c r="B170" s="47" t="s">
        <v>339</v>
      </c>
      <c r="C170" s="49" t="n">
        <v>2800</v>
      </c>
      <c r="D170" s="30" t="n">
        <f aca="false">C170*1.5</f>
        <v>4200</v>
      </c>
      <c r="E170" s="30" t="n">
        <f aca="false">D170*1.2</f>
        <v>5040</v>
      </c>
      <c r="F170" s="31" t="n">
        <f aca="false">E170*1.3</f>
        <v>6552</v>
      </c>
      <c r="G170" s="32" t="n">
        <f aca="false">F170*1.33</f>
        <v>8714.16</v>
      </c>
      <c r="H170" s="20" t="n">
        <v>8714</v>
      </c>
    </row>
    <row r="171" customFormat="false" ht="13.2" hidden="false" customHeight="false" outlineLevel="0" collapsed="false">
      <c r="A171" s="47" t="n">
        <v>170101</v>
      </c>
      <c r="B171" s="47" t="s">
        <v>340</v>
      </c>
      <c r="C171" s="49" t="n">
        <v>2500</v>
      </c>
      <c r="D171" s="30" t="n">
        <f aca="false">C171*1.5</f>
        <v>3750</v>
      </c>
      <c r="E171" s="30" t="n">
        <f aca="false">D171*1.2</f>
        <v>4500</v>
      </c>
      <c r="F171" s="31" t="n">
        <f aca="false">E171*1.3</f>
        <v>5850</v>
      </c>
      <c r="G171" s="32" t="n">
        <f aca="false">F171*1.33</f>
        <v>7780.5</v>
      </c>
      <c r="H171" s="20" t="n">
        <v>7781</v>
      </c>
    </row>
    <row r="172" customFormat="false" ht="13.2" hidden="false" customHeight="false" outlineLevel="0" collapsed="false">
      <c r="A172" s="47" t="n">
        <v>170109</v>
      </c>
      <c r="B172" s="47" t="s">
        <v>341</v>
      </c>
      <c r="C172" s="49" t="n">
        <v>6500</v>
      </c>
      <c r="D172" s="30" t="n">
        <f aca="false">C172*1.5</f>
        <v>9750</v>
      </c>
      <c r="E172" s="30" t="n">
        <f aca="false">D172*1.2</f>
        <v>11700</v>
      </c>
      <c r="F172" s="31" t="n">
        <f aca="false">E172*1.3</f>
        <v>15210</v>
      </c>
      <c r="G172" s="32" t="n">
        <f aca="false">F172*1.33</f>
        <v>20229.3</v>
      </c>
      <c r="H172" s="20" t="n">
        <v>20229</v>
      </c>
    </row>
  </sheetData>
  <mergeCells count="2">
    <mergeCell ref="A2:B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15:42:59Z</dcterms:created>
  <dc:creator>Osvaldo</dc:creator>
  <dc:description/>
  <dc:language>en-US</dc:language>
  <cp:lastModifiedBy/>
  <cp:lastPrinted>2025-08-11T16:08:29Z</cp:lastPrinted>
  <dcterms:modified xsi:type="dcterms:W3CDTF">2025-08-11T16:08:35Z</dcterms:modified>
  <cp:revision>1</cp:revision>
  <dc:subject/>
  <dc:title/>
</cp:coreProperties>
</file>