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LENOS" sheetId="1" state="visible" r:id="rId2"/>
    <sheet name="ENERO 2025" sheetId="2" state="visible" r:id="rId3"/>
    <sheet name="ECOGRAF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2">
  <si>
    <t xml:space="preserve">GALENO 939/954</t>
  </si>
  <si>
    <t xml:space="preserve">ASOCIACION MEDICA DE MERCEDES (22610)</t>
  </si>
  <si>
    <t xml:space="preserve">01/08/2024 b</t>
  </si>
  <si>
    <t xml:space="preserve">Descripción</t>
  </si>
  <si>
    <t xml:space="preserve">Azul / Blanco</t>
  </si>
  <si>
    <t xml:space="preserve">Oro / Plata</t>
  </si>
  <si>
    <t xml:space="preserve">Galeno Prácticas Quirúrgicas Básico</t>
  </si>
  <si>
    <t xml:space="preserve">Galeno Prácticas Quirúrgicas Dif. B</t>
  </si>
  <si>
    <t xml:space="preserve">Galeno Prácticas Quirúrgicas Dif. C</t>
  </si>
  <si>
    <t xml:space="preserve">Galeno Prácticas Médicas Básicos</t>
  </si>
  <si>
    <t xml:space="preserve">Galeno Prácticas Médicas Dif. B</t>
  </si>
  <si>
    <t xml:space="preserve">Galeno Prácticas Médicas Dif. C</t>
  </si>
  <si>
    <t xml:space="preserve">Galeno Prácticas Radiológicas</t>
  </si>
  <si>
    <t xml:space="preserve">Galeno Prácticas Radiológicas Dif. B</t>
  </si>
  <si>
    <t xml:space="preserve">Galeno Prácticas Radiológicas Dif. C</t>
  </si>
  <si>
    <t xml:space="preserve">Galeno Prácticas Ecográficas</t>
  </si>
  <si>
    <t xml:space="preserve">Gasto Quirúrgico</t>
  </si>
  <si>
    <t xml:space="preserve">Gasto Radiológico</t>
  </si>
  <si>
    <t xml:space="preserve">Gasto Ecográfico</t>
  </si>
  <si>
    <t xml:space="preserve">Gasto Bioquímico</t>
  </si>
  <si>
    <t xml:space="preserve">Otros Gastos</t>
  </si>
  <si>
    <t xml:space="preserve">Cod. 939/954</t>
  </si>
  <si>
    <t xml:space="preserve">No Nomencladas</t>
  </si>
  <si>
    <t xml:space="preserve">027003</t>
  </si>
  <si>
    <t xml:space="preserve">MODULO CIRUGIA CONJUNTIVOPLASTIA</t>
  </si>
  <si>
    <t xml:space="preserve">01/04/2022</t>
  </si>
  <si>
    <t xml:space="preserve">UNT</t>
  </si>
  <si>
    <t xml:space="preserve">$7765,78</t>
  </si>
  <si>
    <t xml:space="preserve">$14755,57</t>
  </si>
  <si>
    <t xml:space="preserve">$139818,02</t>
  </si>
  <si>
    <t xml:space="preserve">027009</t>
  </si>
  <si>
    <t xml:space="preserve">MODULO DE ENUCLEACION</t>
  </si>
  <si>
    <t xml:space="preserve">$19361,81</t>
  </si>
  <si>
    <t xml:space="preserve">$36788,90</t>
  </si>
  <si>
    <t xml:space="preserve">$348596,91</t>
  </si>
  <si>
    <t xml:space="preserve">027010</t>
  </si>
  <si>
    <t xml:space="preserve">MODULO DE CHALAZION</t>
  </si>
  <si>
    <t xml:space="preserve">$4047,45</t>
  </si>
  <si>
    <t xml:space="preserve">$7690,47</t>
  </si>
  <si>
    <t xml:space="preserve">$72871,79</t>
  </si>
  <si>
    <t xml:space="preserve">0270118</t>
  </si>
  <si>
    <t xml:space="preserve">MODULO CIRUGIA MENOR O BAJA COMPLEJIDAD. URGENCIA</t>
  </si>
  <si>
    <t xml:space="preserve">$22575,89</t>
  </si>
  <si>
    <t xml:space="preserve">$42895,88</t>
  </si>
  <si>
    <t xml:space="preserve">$406464,38</t>
  </si>
  <si>
    <t xml:space="preserve">0270120</t>
  </si>
  <si>
    <t xml:space="preserve">MODULO CIRUGIA MAYOR O ALTA COMPLEJIDAD. URGENCIA</t>
  </si>
  <si>
    <t xml:space="preserve">$35481,36</t>
  </si>
  <si>
    <t xml:space="preserve">$67417,25</t>
  </si>
  <si>
    <t xml:space="preserve">$638819,19</t>
  </si>
  <si>
    <t xml:space="preserve">027013</t>
  </si>
  <si>
    <t xml:space="preserve">QUERATOPLASTIA PENETRANTE</t>
  </si>
  <si>
    <t xml:space="preserve">$56474,64</t>
  </si>
  <si>
    <t xml:space="preserve">$107306,07</t>
  </si>
  <si>
    <t xml:space="preserve">$1016789,75</t>
  </si>
  <si>
    <t xml:space="preserve">0270142</t>
  </si>
  <si>
    <t xml:space="preserve">MODULO DE ENTROPION Y ECTROPION, NO COSMETICA</t>
  </si>
  <si>
    <t xml:space="preserve">$12898,44</t>
  </si>
  <si>
    <t xml:space="preserve">$24508,01</t>
  </si>
  <si>
    <t xml:space="preserve">$232228,16</t>
  </si>
  <si>
    <t xml:space="preserve">0270149</t>
  </si>
  <si>
    <t xml:space="preserve">MODULO SIMPLE CIRUGIA VIAS LAGRIMALES</t>
  </si>
  <si>
    <t xml:space="preserve">$6456,29</t>
  </si>
  <si>
    <t xml:space="preserve">$12267,42</t>
  </si>
  <si>
    <t xml:space="preserve">$116241,24</t>
  </si>
  <si>
    <t xml:space="preserve">0270154</t>
  </si>
  <si>
    <t xml:space="preserve">MODULO CIRUGIA REFRACTIVA BILATERAL</t>
  </si>
  <si>
    <t xml:space="preserve">$40320,00</t>
  </si>
  <si>
    <t xml:space="preserve">$76611,05</t>
  </si>
  <si>
    <t xml:space="preserve">$725935,81</t>
  </si>
  <si>
    <t xml:space="preserve">0270155</t>
  </si>
  <si>
    <t xml:space="preserve">MODULO FOTOCIRUGIA, FOTOCOAGULACION LASER ARGON BILATERAL, DYE LASER, KRIPTON, ONLY GREEN, DIODO, IRIDOTOMIA</t>
  </si>
  <si>
    <t xml:space="preserve">$12303,23</t>
  </si>
  <si>
    <t xml:space="preserve">$23377,07</t>
  </si>
  <si>
    <t xml:space="preserve">$221511,80</t>
  </si>
  <si>
    <t xml:space="preserve">0270156</t>
  </si>
  <si>
    <t xml:space="preserve">MODULO FOTOCIRUGIA YAG LASER BILATERAL</t>
  </si>
  <si>
    <t xml:space="preserve">027022</t>
  </si>
  <si>
    <t xml:space="preserve">MODULO FOTOCIRUGIA, FOTOCOAGULACION CON YAG LASER UNILATERAL</t>
  </si>
  <si>
    <t xml:space="preserve">027026</t>
  </si>
  <si>
    <t xml:space="preserve">MODULO FOTOCIRUGIA, FOTOCOAGULACION LASER ARGON UNILATERAL, DYE LASER, KRIPTON, ONLY GREEN, DIODO, IRIDOTOMIA</t>
  </si>
  <si>
    <t xml:space="preserve">$9222,25</t>
  </si>
  <si>
    <t xml:space="preserve">$17522,97</t>
  </si>
  <si>
    <t xml:space="preserve">$166040,77</t>
  </si>
  <si>
    <t xml:space="preserve">027030</t>
  </si>
  <si>
    <t xml:space="preserve">MODULO DE VITRECTOMIA</t>
  </si>
  <si>
    <t xml:space="preserve">$51628,98</t>
  </si>
  <si>
    <t xml:space="preserve">$98098,97</t>
  </si>
  <si>
    <t xml:space="preserve">$929547,00</t>
  </si>
  <si>
    <t xml:space="preserve">027031</t>
  </si>
  <si>
    <t xml:space="preserve">MODULO CIRUGIA DE DESPRENDIMIENTO DE RETINA UNILATERAL, RETINOPEXIA</t>
  </si>
  <si>
    <t xml:space="preserve">$30635,64</t>
  </si>
  <si>
    <t xml:space="preserve">$58210,05</t>
  </si>
  <si>
    <t xml:space="preserve">$551575,25</t>
  </si>
  <si>
    <t xml:space="preserve">027042</t>
  </si>
  <si>
    <t xml:space="preserve">MODULO DE GLAUCOMA</t>
  </si>
  <si>
    <t xml:space="preserve">027051</t>
  </si>
  <si>
    <t xml:space="preserve">MODULO CIRUGIA REFRACTIVA UNILATERAL</t>
  </si>
  <si>
    <t xml:space="preserve">$24200,46</t>
  </si>
  <si>
    <t xml:space="preserve">$45982,70</t>
  </si>
  <si>
    <t xml:space="preserve">$435713,78</t>
  </si>
  <si>
    <t xml:space="preserve">027060</t>
  </si>
  <si>
    <t xml:space="preserve">MODULO CIRUGIA DE ESTRABISMO</t>
  </si>
  <si>
    <t xml:space="preserve">$32253,28</t>
  </si>
  <si>
    <t xml:space="preserve">$61283,66</t>
  </si>
  <si>
    <t xml:space="preserve">$580699,63</t>
  </si>
  <si>
    <t xml:space="preserve">027061</t>
  </si>
  <si>
    <t xml:space="preserve">MODULO COMPLEJO DE CIRUGIA DE VIAS LAGRIMALES</t>
  </si>
  <si>
    <t xml:space="preserve">027064</t>
  </si>
  <si>
    <t xml:space="preserve">MODULO DE EXENTERACION</t>
  </si>
  <si>
    <t xml:space="preserve">027077</t>
  </si>
  <si>
    <t xml:space="preserve">MODULO DE CATARATAS</t>
  </si>
  <si>
    <t xml:space="preserve">$27652,72</t>
  </si>
  <si>
    <t xml:space="preserve">$52542,25</t>
  </si>
  <si>
    <t xml:space="preserve">$497869,50</t>
  </si>
  <si>
    <t xml:space="preserve">027092</t>
  </si>
  <si>
    <t xml:space="preserve">MODULO DE ANGIOGRAFIA DIGITAL BILATERAL</t>
  </si>
  <si>
    <t xml:space="preserve">0770130</t>
  </si>
  <si>
    <t xml:space="preserve">QUIMIOTERAPIA AMBULATORIA Y/O INTERNACION</t>
  </si>
  <si>
    <t xml:space="preserve">$1771,49</t>
  </si>
  <si>
    <t xml:space="preserve">$3365,97</t>
  </si>
  <si>
    <t xml:space="preserve">$31894,78</t>
  </si>
  <si>
    <t xml:space="preserve">0870106</t>
  </si>
  <si>
    <t xml:space="preserve">HONORARIOS COLECISTECTOMIA LAPAROSCOPICA</t>
  </si>
  <si>
    <t xml:space="preserve">$24157,36</t>
  </si>
  <si>
    <t xml:space="preserve">$45900,81</t>
  </si>
  <si>
    <t xml:space="preserve">$434937,88</t>
  </si>
  <si>
    <t xml:space="preserve">087032</t>
  </si>
  <si>
    <t xml:space="preserve">MODULO DE HERNIOPLASTIA UNILATERAL LAPAROSCOPICA</t>
  </si>
  <si>
    <t xml:space="preserve">$17809,52</t>
  </si>
  <si>
    <t xml:space="preserve">$33839,44</t>
  </si>
  <si>
    <t xml:space="preserve">$320649,19</t>
  </si>
  <si>
    <t xml:space="preserve">1170115</t>
  </si>
  <si>
    <t xml:space="preserve">HONORARIOS CIRUGIA GINECOLOGICA LAPAROSCOPICA TERAPEUTICA CON EXERESIS DE ANEXOS O LISIS DE ADHERENCIAS O BIOPSIA UNICA/MULTIPLE O FULGURACION DE OVARIO/OVIDUCTOS/VICERAS PELVIANAS U OFORECTOMIA</t>
  </si>
  <si>
    <t xml:space="preserve">$30891,72</t>
  </si>
  <si>
    <t xml:space="preserve">$58696,59</t>
  </si>
  <si>
    <t xml:space="preserve">$556185,63</t>
  </si>
  <si>
    <t xml:space="preserve">1170120</t>
  </si>
  <si>
    <t xml:space="preserve">HONORARIOS ANEXOHISTERECTOMIA LAPAROSCOPICA VAGINAL, CON O SIN REMOCION DE TROMPAS, CON O SIN REMOCION DE OVARIOS.</t>
  </si>
  <si>
    <t xml:space="preserve">1170139</t>
  </si>
  <si>
    <t xml:space="preserve">MODULO DE CIRUGIA GINECOLOGIA ANEXOHISTEROSCOPIA LAPAROSCOPICA</t>
  </si>
  <si>
    <t xml:space="preserve">$13407,63</t>
  </si>
  <si>
    <t xml:space="preserve">$25475,54</t>
  </si>
  <si>
    <t xml:space="preserve">$241396,06</t>
  </si>
  <si>
    <t xml:space="preserve">1170166</t>
  </si>
  <si>
    <t xml:space="preserve">MODULO CESAREA MAS LIGADURA DE TROMPAS, LIGADURA TUBARICA, TUBARIA</t>
  </si>
  <si>
    <t xml:space="preserve">$23528,10</t>
  </si>
  <si>
    <t xml:space="preserve">$44705,17</t>
  </si>
  <si>
    <t xml:space="preserve">$423608,44</t>
  </si>
  <si>
    <t xml:space="preserve">117060</t>
  </si>
  <si>
    <t xml:space="preserve">MODULO DE HISTEROSCOPIA DIAGNOSTICA</t>
  </si>
  <si>
    <t xml:space="preserve">$6703,88</t>
  </si>
  <si>
    <t xml:space="preserve">$12737,88</t>
  </si>
  <si>
    <t xml:space="preserve">$120699,10</t>
  </si>
  <si>
    <t xml:space="preserve">117063</t>
  </si>
  <si>
    <t xml:space="preserve">MODULO DE HISTEROSCOPIA TERAPEUTICA</t>
  </si>
  <si>
    <t xml:space="preserve">1270458</t>
  </si>
  <si>
    <t xml:space="preserve">HONORARIOS ARTROSCOPIA HOMBRO SIMPLE</t>
  </si>
  <si>
    <t xml:space="preserve">1270500</t>
  </si>
  <si>
    <t xml:space="preserve">HONORARIOS ARTROSCOPIA TOBILLO SIMPLE</t>
  </si>
  <si>
    <t xml:space="preserve">127077</t>
  </si>
  <si>
    <t xml:space="preserve">HONORARIOS ARTROSCOPIA DE RODILLA SIMPLE, TERAPEUTICA, MEÑISCOS, MENISCO</t>
  </si>
  <si>
    <t xml:space="preserve">$20131,11</t>
  </si>
  <si>
    <t xml:space="preserve">$38250,63</t>
  </si>
  <si>
    <t xml:space="preserve">$362447,81</t>
  </si>
  <si>
    <t xml:space="preserve">127079</t>
  </si>
  <si>
    <t xml:space="preserve">HONORARIOS DE ARTROSCOPIA DE RODILLA COMPLEJA, TERAPEUTICA, LIGAMENTOS</t>
  </si>
  <si>
    <t xml:space="preserve">137045</t>
  </si>
  <si>
    <t xml:space="preserve">CRIOCIRUGIA DERMATOLOGICA</t>
  </si>
  <si>
    <t xml:space="preserve">$1449,44</t>
  </si>
  <si>
    <t xml:space="preserve">$2754,04</t>
  </si>
  <si>
    <t xml:space="preserve">$26096,21</t>
  </si>
  <si>
    <t xml:space="preserve">1550108</t>
  </si>
  <si>
    <t xml:space="preserve">ANATOMIA PATOLOGICA, INMUNOHISTOQUIMICA RECEPTORES HORMONALES ESTROGENO PROGESTERONA</t>
  </si>
  <si>
    <t xml:space="preserve">$2415,74</t>
  </si>
  <si>
    <t xml:space="preserve">$4590,08</t>
  </si>
  <si>
    <t xml:space="preserve">$43493,74</t>
  </si>
  <si>
    <t xml:space="preserve">1550122</t>
  </si>
  <si>
    <t xml:space="preserve">TECNICA INMUNOHISTOQUIMICA 5 A 10 MARCADORES</t>
  </si>
  <si>
    <t xml:space="preserve">175033</t>
  </si>
  <si>
    <t xml:space="preserve">PRESUROMETRIA,HOLTER DE PRESION ARTERIAL, MONITOREO DE PRESION ARTERIAL, MAPA</t>
  </si>
  <si>
    <t xml:space="preserve">$1642,11</t>
  </si>
  <si>
    <t xml:space="preserve">$3120,13</t>
  </si>
  <si>
    <t xml:space="preserve">$29565,08</t>
  </si>
  <si>
    <t xml:space="preserve">175053</t>
  </si>
  <si>
    <t xml:space="preserve">ELECTROCARDIOGRAMA DE HOLTER (3 CANALES)</t>
  </si>
  <si>
    <t xml:space="preserve">$2737,77</t>
  </si>
  <si>
    <t xml:space="preserve">$5201,98</t>
  </si>
  <si>
    <t xml:space="preserve">$49291,94</t>
  </si>
  <si>
    <t xml:space="preserve">175055</t>
  </si>
  <si>
    <t xml:space="preserve">TILT TEST</t>
  </si>
  <si>
    <t xml:space="preserve">$1207,82</t>
  </si>
  <si>
    <t xml:space="preserve">$2294,96</t>
  </si>
  <si>
    <t xml:space="preserve">$21746,12</t>
  </si>
  <si>
    <t xml:space="preserve">175060</t>
  </si>
  <si>
    <t xml:space="preserve">ERGOMETRIA COMPUTARIZADA.PEG COMPUTARIZADA.PRUEBA ERGOMETRICA,ERGONOMETRICA GRADUADA.PRUEBA DE RESISTENCIA.</t>
  </si>
  <si>
    <t xml:space="preserve">$1610,58</t>
  </si>
  <si>
    <t xml:space="preserve">$3060,22</t>
  </si>
  <si>
    <t xml:space="preserve">$28997,52</t>
  </si>
  <si>
    <t xml:space="preserve">175069</t>
  </si>
  <si>
    <t xml:space="preserve">PRUEBA ERGOMETRICA DE 12 DERIVACIONES</t>
  </si>
  <si>
    <t xml:space="preserve">$1691,91</t>
  </si>
  <si>
    <t xml:space="preserve">$3214,77</t>
  </si>
  <si>
    <t xml:space="preserve">$30461,89</t>
  </si>
  <si>
    <t xml:space="preserve">180109</t>
  </si>
  <si>
    <t xml:space="preserve">ECOGRAFIA OFTALMOLOGICA UNI O BILATERAL.</t>
  </si>
  <si>
    <t xml:space="preserve">$777,30</t>
  </si>
  <si>
    <t xml:space="preserve">$1476,93</t>
  </si>
  <si>
    <t xml:space="preserve">$13994,73</t>
  </si>
  <si>
    <t xml:space="preserve">185003</t>
  </si>
  <si>
    <t xml:space="preserve">ECOGRAFIA TN TRANSLUCENCIA NUCAL</t>
  </si>
  <si>
    <t xml:space="preserve">$2378,13</t>
  </si>
  <si>
    <t xml:space="preserve">$4518,65</t>
  </si>
  <si>
    <t xml:space="preserve">$42816,98</t>
  </si>
  <si>
    <t xml:space="preserve">1850112</t>
  </si>
  <si>
    <t xml:space="preserve">ECOGRAFIA MUSCULAR, PARTES BLANDAS, EXTREMIDADES, TENDON DE AQUILES, COLUMNA, MEDULA</t>
  </si>
  <si>
    <t xml:space="preserve">1850115</t>
  </si>
  <si>
    <t xml:space="preserve">ECOGRAFIA TRANSVAGINAL, ENDOCAVITARIA.TV</t>
  </si>
  <si>
    <t xml:space="preserve">1850127</t>
  </si>
  <si>
    <t xml:space="preserve">ECODOPPLER RENAL, COLOR</t>
  </si>
  <si>
    <t xml:space="preserve">$2517,81</t>
  </si>
  <si>
    <t xml:space="preserve">$4784,02</t>
  </si>
  <si>
    <t xml:space="preserve">$45331,35</t>
  </si>
  <si>
    <t xml:space="preserve">1850167</t>
  </si>
  <si>
    <t xml:space="preserve">ECOGRAFIA DE CABEZA, CUELLO Y/O CERVICAL, GLANDULAS SALIVALES PAROTIDA, UNILATERAL O BILATERAL, SUBMAXILARES, CERVICAL PISO DE LA BOCA.</t>
  </si>
  <si>
    <t xml:space="preserve">1850172</t>
  </si>
  <si>
    <t xml:space="preserve">SCAN FETAL</t>
  </si>
  <si>
    <t xml:space="preserve">$2612,06</t>
  </si>
  <si>
    <t xml:space="preserve">$4963,13</t>
  </si>
  <si>
    <t xml:space="preserve">$47028,55</t>
  </si>
  <si>
    <t xml:space="preserve">1850176</t>
  </si>
  <si>
    <t xml:space="preserve">ECOGRAFIA DE PENE</t>
  </si>
  <si>
    <t xml:space="preserve">1850183</t>
  </si>
  <si>
    <t xml:space="preserve">ECODOPPLER AORTA TORACICA Y/O ABDOMINAL, VENA PORTA, RETROPERITONEALES, GINECOLOGICO, PELVICO, HIGADO,HEPATICO, GANGLIONAR, COLOR</t>
  </si>
  <si>
    <t xml:space="preserve">1850224</t>
  </si>
  <si>
    <t xml:space="preserve">ECODOPPLER VENOSO AMBOS MIEMBROS SUPERIORES, COLOR</t>
  </si>
  <si>
    <t xml:space="preserve">1850225</t>
  </si>
  <si>
    <t xml:space="preserve">ECODOPPLER VENOSO AMBOS MIEMBROS INFERIORES, COLOR</t>
  </si>
  <si>
    <t xml:space="preserve">1850226</t>
  </si>
  <si>
    <t xml:space="preserve">ECODOPPLER VENOSO DE LOS CUATRO (4) MIEMBROS, SUPERIOR E INFERIOR, COLOR</t>
  </si>
  <si>
    <t xml:space="preserve">$3771,73</t>
  </si>
  <si>
    <t xml:space="preserve">$7166,57</t>
  </si>
  <si>
    <t xml:space="preserve">$67907,55</t>
  </si>
  <si>
    <t xml:space="preserve">1850227</t>
  </si>
  <si>
    <t xml:space="preserve">ECODOPPLER ARTERIAL AMBOS MIEMBROS SUPERIORES, COLOR</t>
  </si>
  <si>
    <t xml:space="preserve">1850228</t>
  </si>
  <si>
    <t xml:space="preserve">ECODOPPLER ARTERIAL AMBOS MIEMBROS INFERIORES, COLOR</t>
  </si>
  <si>
    <t xml:space="preserve">1850229</t>
  </si>
  <si>
    <t xml:space="preserve">ECODOPPLER ARTERIAL DE LOS CUATRO (4) MIEMBROS, SUPERIOR E INFERIOR, COLOR</t>
  </si>
  <si>
    <t xml:space="preserve">1850230</t>
  </si>
  <si>
    <t xml:space="preserve">ECODOPPLER ARTERIAL Y VENOSO DE AMBOS MIEMBROS SUPERIORES, COLOR</t>
  </si>
  <si>
    <t xml:space="preserve">1850231</t>
  </si>
  <si>
    <t xml:space="preserve">ECODOPPLER ARTERIAL Y VENOSO DE AMBOS MIEMBROS INFERIORES, COLOR</t>
  </si>
  <si>
    <t xml:space="preserve">1850232</t>
  </si>
  <si>
    <t xml:space="preserve">ECODOPPLER ARTERIAL Y VENOS DE LOS CUATRO (4) MIEMBROS, SUPERIOR E INFERIOR, COLOR</t>
  </si>
  <si>
    <t xml:space="preserve">$4398,62</t>
  </si>
  <si>
    <t xml:space="preserve">$8357,71</t>
  </si>
  <si>
    <t xml:space="preserve">$79194,32</t>
  </si>
  <si>
    <t xml:space="preserve">185037</t>
  </si>
  <si>
    <t xml:space="preserve">ECOGRAFIA TRANSCRANEAL TRANSFONTANELAR</t>
  </si>
  <si>
    <t xml:space="preserve">185040</t>
  </si>
  <si>
    <t xml:space="preserve">ECOGRAFIA DE CADERA</t>
  </si>
  <si>
    <t xml:space="preserve">185075</t>
  </si>
  <si>
    <t xml:space="preserve">ECOGRAFIA TRANSRECTAL PROSTATICA, VESICAL, SEMINAL, PERINEAL.</t>
  </si>
  <si>
    <t xml:space="preserve">185092</t>
  </si>
  <si>
    <t xml:space="preserve">ECODOPPLER DE VASOS DE CUELLO, CAROTIDEO, CAROTIDA, TIROIDES, TIROIDEO, COLOR.</t>
  </si>
  <si>
    <t xml:space="preserve">185095</t>
  </si>
  <si>
    <t xml:space="preserve">ECODOPPLER CARDIACO FETAL, ECOCARDIOGRAMA DOPPLER FETAL</t>
  </si>
  <si>
    <t xml:space="preserve">$2305,04</t>
  </si>
  <si>
    <t xml:space="preserve">$4379,74</t>
  </si>
  <si>
    <t xml:space="preserve">$41500,72</t>
  </si>
  <si>
    <t xml:space="preserve">200122</t>
  </si>
  <si>
    <t xml:space="preserve">ESOFAGOGASTRODUODENOFIBROSCOPIA</t>
  </si>
  <si>
    <t xml:space="preserve">$4409,18</t>
  </si>
  <si>
    <t xml:space="preserve">$8377,78</t>
  </si>
  <si>
    <t xml:space="preserve">$79384,54</t>
  </si>
  <si>
    <t xml:space="preserve">205026</t>
  </si>
  <si>
    <t xml:space="preserve">VIDEOENDOSCOPIA COLONICA DIAGNOSTICA BAJA, VIDEOCOLONOSCOPIA</t>
  </si>
  <si>
    <t xml:space="preserve">$6172,93</t>
  </si>
  <si>
    <t xml:space="preserve">$11729,03</t>
  </si>
  <si>
    <t xml:space="preserve">$111139,69</t>
  </si>
  <si>
    <t xml:space="preserve">285012</t>
  </si>
  <si>
    <t xml:space="preserve">SATUROMETRIA - OXIMETRIA</t>
  </si>
  <si>
    <t xml:space="preserve">$1292,60</t>
  </si>
  <si>
    <t xml:space="preserve">$2456,04</t>
  </si>
  <si>
    <t xml:space="preserve">$23272,53</t>
  </si>
  <si>
    <t xml:space="preserve">285028</t>
  </si>
  <si>
    <t xml:space="preserve">VENTILACION VOLUNTARIA MAXIMA</t>
  </si>
  <si>
    <t xml:space="preserve">$826,09</t>
  </si>
  <si>
    <t xml:space="preserve">$1569,63</t>
  </si>
  <si>
    <t xml:space="preserve">$14873,26</t>
  </si>
  <si>
    <t xml:space="preserve">285030</t>
  </si>
  <si>
    <t xml:space="preserve">ESPIROMETRIA COMPUTARIZADA</t>
  </si>
  <si>
    <t xml:space="preserve">$1827,15</t>
  </si>
  <si>
    <t xml:space="preserve">$3471,70</t>
  </si>
  <si>
    <t xml:space="preserve">$32896,41</t>
  </si>
  <si>
    <t xml:space="preserve">285048</t>
  </si>
  <si>
    <t xml:space="preserve">TEST O PRUEBA DE MARCHA DE 6 MINUTOS</t>
  </si>
  <si>
    <t xml:space="preserve">$1777,34</t>
  </si>
  <si>
    <t xml:space="preserve">$3377,07</t>
  </si>
  <si>
    <t xml:space="preserve">$31999,77</t>
  </si>
  <si>
    <t xml:space="preserve">285049</t>
  </si>
  <si>
    <t xml:space="preserve">CURVA FLUJO VOLUMEN COMPUTARIZADA</t>
  </si>
  <si>
    <t xml:space="preserve">2950165</t>
  </si>
  <si>
    <t xml:space="preserve">POLISOMNOGRAFIA</t>
  </si>
  <si>
    <t xml:space="preserve">$5846,04</t>
  </si>
  <si>
    <t xml:space="preserve">$11107,92</t>
  </si>
  <si>
    <t xml:space="preserve">$105254,13</t>
  </si>
  <si>
    <t xml:space="preserve">295047</t>
  </si>
  <si>
    <t xml:space="preserve">POTENCIAL EVOCADO VISUAL</t>
  </si>
  <si>
    <t xml:space="preserve">$1302,50</t>
  </si>
  <si>
    <t xml:space="preserve">$2474,87</t>
  </si>
  <si>
    <t xml:space="preserve">$23450,98</t>
  </si>
  <si>
    <t xml:space="preserve">295070</t>
  </si>
  <si>
    <t xml:space="preserve">PRUEBA DE TITULACIÓN DE PRESIÓN POSITIVA CPAP</t>
  </si>
  <si>
    <t xml:space="preserve">$12407,21</t>
  </si>
  <si>
    <t xml:space="preserve">$117565,80</t>
  </si>
  <si>
    <t xml:space="preserve">295096</t>
  </si>
  <si>
    <t xml:space="preserve">MAPEO CEREBRAL COMPUTARIZADO</t>
  </si>
  <si>
    <t xml:space="preserve">$3333,82</t>
  </si>
  <si>
    <t xml:space="preserve">$6334,54</t>
  </si>
  <si>
    <t xml:space="preserve">$60023,45</t>
  </si>
  <si>
    <t xml:space="preserve">300109</t>
  </si>
  <si>
    <t xml:space="preserve">CURVA TENSIONAL</t>
  </si>
  <si>
    <t xml:space="preserve">$1071,37</t>
  </si>
  <si>
    <t xml:space="preserve">$2035,70</t>
  </si>
  <si>
    <t xml:space="preserve">$19289,49</t>
  </si>
  <si>
    <t xml:space="preserve">300113</t>
  </si>
  <si>
    <t xml:space="preserve">RETINOFLUORESCEINOGRAFIA (UNILATERAL).</t>
  </si>
  <si>
    <t xml:space="preserve">$3074,10</t>
  </si>
  <si>
    <t xml:space="preserve">$5841,05</t>
  </si>
  <si>
    <t xml:space="preserve">$55347,46</t>
  </si>
  <si>
    <t xml:space="preserve">305004</t>
  </si>
  <si>
    <t xml:space="preserve">DACRIOCISTOGRAFIA OFTALMOLOGICA</t>
  </si>
  <si>
    <t xml:space="preserve">$728,21</t>
  </si>
  <si>
    <t xml:space="preserve">$1383,66</t>
  </si>
  <si>
    <t xml:space="preserve">$13111,04</t>
  </si>
  <si>
    <t xml:space="preserve">305008</t>
  </si>
  <si>
    <t xml:space="preserve">CAMPO VISUAL COMPUTADO, PERIMETRIA COMPUTARIZADA</t>
  </si>
  <si>
    <t xml:space="preserve">305021</t>
  </si>
  <si>
    <t xml:space="preserve">TOPOGRAFIA CORNEAL BILATERAL</t>
  </si>
  <si>
    <t xml:space="preserve">$1855,66</t>
  </si>
  <si>
    <t xml:space="preserve">$3525,89</t>
  </si>
  <si>
    <t xml:space="preserve">$33409,95</t>
  </si>
  <si>
    <t xml:space="preserve">305033</t>
  </si>
  <si>
    <t xml:space="preserve">ECOMETRIA OFTALMICA</t>
  </si>
  <si>
    <t xml:space="preserve">305034</t>
  </si>
  <si>
    <t xml:space="preserve">PAQUIMETRIA BILATERAL</t>
  </si>
  <si>
    <t xml:space="preserve">305038</t>
  </si>
  <si>
    <t xml:space="preserve">ELECTROOCULOGRAMA BILATERAL</t>
  </si>
  <si>
    <t xml:space="preserve">305041</t>
  </si>
  <si>
    <t xml:space="preserve">ELECTRORETINOGRAMA COMPUTADO</t>
  </si>
  <si>
    <t xml:space="preserve">305063</t>
  </si>
  <si>
    <t xml:space="preserve">ANGIOGRAFIA CON INDOCIANINA, INDOCIANINOGRAFIA</t>
  </si>
  <si>
    <t xml:space="preserve">$3711,18</t>
  </si>
  <si>
    <t xml:space="preserve">$7051,52</t>
  </si>
  <si>
    <t xml:space="preserve">$66817,45</t>
  </si>
  <si>
    <t xml:space="preserve">305067</t>
  </si>
  <si>
    <t xml:space="preserve">ULTRABIOMICROSCOPIA DEL SEGMENTO ANTERIOR, UBM UNILATERAL</t>
  </si>
  <si>
    <t xml:space="preserve">$1617,60</t>
  </si>
  <si>
    <t xml:space="preserve">$3073,58</t>
  </si>
  <si>
    <t xml:space="preserve">$29124,08</t>
  </si>
  <si>
    <t xml:space="preserve">305071</t>
  </si>
  <si>
    <t xml:space="preserve">FRECUENCIA DOBLE TECNOLOGIA</t>
  </si>
  <si>
    <t xml:space="preserve">$966,34</t>
  </si>
  <si>
    <t xml:space="preserve">$1836,12</t>
  </si>
  <si>
    <t xml:space="preserve">$17398,48</t>
  </si>
  <si>
    <t xml:space="preserve">315009</t>
  </si>
  <si>
    <t xml:space="preserve">VIDEOLARINGOFIBROSCOPIA,RINOFIBROLARINGOSCOPIA, LARINGOFIBROSCOPIA NASOFIBROLARINGOTRAQUEOSCOPIA,RINOSCOPIA,RINOFIBROSCOPIA,FIBRORINLARINGOSCOPIA,BRONCOFIBROSCOPIA</t>
  </si>
  <si>
    <t xml:space="preserve">$1127,34</t>
  </si>
  <si>
    <t xml:space="preserve">$2142,03</t>
  </si>
  <si>
    <t xml:space="preserve">$20297,04</t>
  </si>
  <si>
    <t xml:space="preserve">315086</t>
  </si>
  <si>
    <t xml:space="preserve">RINOFIBROLARINGOSCOPIA,LARINGOFIBROSCOPIA NASOFIBROLARINGOTRAQUEOSCOPIA,RINOSCOPIA,RINOFIBROSCOPIA,FIBRORINLARINGOSCOPIA,BRONCOFIBROSCOPIA</t>
  </si>
  <si>
    <t xml:space="preserve">3450212</t>
  </si>
  <si>
    <t xml:space="preserve">DENSITOMETRIA OSEA 2 REGIONES</t>
  </si>
  <si>
    <t xml:space="preserve">3450213</t>
  </si>
  <si>
    <t xml:space="preserve">TOMOGRAFIA AXIAL COMPUTADA COHERENTE OPTICA OCT, UNILATERAL</t>
  </si>
  <si>
    <t xml:space="preserve">$2443,92</t>
  </si>
  <si>
    <t xml:space="preserve">$4643,62</t>
  </si>
  <si>
    <t xml:space="preserve">$44001,06</t>
  </si>
  <si>
    <t xml:space="preserve">3450233</t>
  </si>
  <si>
    <t xml:space="preserve">DENSITOMETRIA OSEA 1 REGION.</t>
  </si>
  <si>
    <t xml:space="preserve">$1529,99</t>
  </si>
  <si>
    <t xml:space="preserve">$2907,11</t>
  </si>
  <si>
    <t xml:space="preserve">$27546,71</t>
  </si>
  <si>
    <t xml:space="preserve">3450234</t>
  </si>
  <si>
    <t xml:space="preserve">DENSITOMETRIA OSEA TOTAL O CUERPO ENTERO</t>
  </si>
  <si>
    <t xml:space="preserve">3450750</t>
  </si>
  <si>
    <t xml:space="preserve">HEIDELBERG RETINAL TOMOGRAFO DE PAPILA, HRT, UNILATERAL</t>
  </si>
  <si>
    <t xml:space="preserve">345092</t>
  </si>
  <si>
    <t xml:space="preserve">MARCACION DE LESION MAMARIA POR RADIOLOGIA</t>
  </si>
  <si>
    <t xml:space="preserve">345098</t>
  </si>
  <si>
    <t xml:space="preserve">MAMOGRAFIA CON TECNICA DE MAGNIFICACION UNILATERAL</t>
  </si>
  <si>
    <t xml:space="preserve">$865,73</t>
  </si>
  <si>
    <t xml:space="preserve">$1644,96</t>
  </si>
  <si>
    <t xml:space="preserve">$15586,97</t>
  </si>
  <si>
    <t xml:space="preserve">365016</t>
  </si>
  <si>
    <t xml:space="preserve">UROFLUJOMETRIA, FLUJOMETRIA MICCIONAL</t>
  </si>
  <si>
    <t xml:space="preserve">$2368,57</t>
  </si>
  <si>
    <t xml:space="preserve">$4500,45</t>
  </si>
  <si>
    <t xml:space="preserve">$42644,53</t>
  </si>
  <si>
    <t xml:space="preserve">365018</t>
  </si>
  <si>
    <t xml:space="preserve">PENESCOPIA CON BIOPSIA Y/O ELECTROCOAGULACION LESION PENEANA</t>
  </si>
  <si>
    <t xml:space="preserve">365033</t>
  </si>
  <si>
    <t xml:space="preserve">PENESCOPIA</t>
  </si>
  <si>
    <t xml:space="preserve">365034</t>
  </si>
  <si>
    <t xml:space="preserve">ESTUDIO URODINAMICO COMPLETO, VESICAL, CON MEDICION DE PROLAPSO.URODINAMIA</t>
  </si>
  <si>
    <t xml:space="preserve">$3221,02</t>
  </si>
  <si>
    <t xml:space="preserve">$6120,17</t>
  </si>
  <si>
    <t xml:space="preserve">$57992,45</t>
  </si>
  <si>
    <t xml:space="preserve">427013</t>
  </si>
  <si>
    <t xml:space="preserve">CONSULTA PONDERADA / VESTIDA</t>
  </si>
  <si>
    <t xml:space="preserve">$1235,67</t>
  </si>
  <si>
    <t xml:space="preserve">$15912,60</t>
  </si>
  <si>
    <t xml:space="preserve">ECODOPPLER CARDIACO AZUL/BLANCO</t>
  </si>
  <si>
    <t xml:space="preserve">$44075,55</t>
  </si>
  <si>
    <t xml:space="preserve">ECODOPPLER CARDIACO ORO/PLATA</t>
  </si>
  <si>
    <t xml:space="preserve">$51779,78</t>
  </si>
  <si>
    <t xml:space="preserve">RECUENTO CELULAR AZUL/BLANCO</t>
  </si>
  <si>
    <t xml:space="preserve">RECUENTO CELULAR ORO/PLATA</t>
  </si>
  <si>
    <t xml:space="preserve">420101/
420201/
420301/</t>
  </si>
  <si>
    <t xml:space="preserve">CONSULTA Categoría A</t>
  </si>
  <si>
    <t xml:space="preserve">$13300,80</t>
  </si>
  <si>
    <t xml:space="preserve">CONSULTA Categoría B</t>
  </si>
  <si>
    <t xml:space="preserve">$15230,74</t>
  </si>
  <si>
    <t xml:space="preserve">CONSULTA Categoría C</t>
  </si>
  <si>
    <t xml:space="preserve">Galeno</t>
  </si>
  <si>
    <t xml:space="preserve">Ecografías</t>
  </si>
  <si>
    <t xml:space="preserve">Código</t>
  </si>
  <si>
    <t xml:space="preserve">Práctica</t>
  </si>
  <si>
    <t xml:space="preserve">Honorarios</t>
  </si>
  <si>
    <t xml:space="preserve">Gastos</t>
  </si>
  <si>
    <t xml:space="preserve">Ecocardiograma: Incluye electrocardiograma sincrónico de referencia con sin otros parámetros. (modo A y M). (X)</t>
  </si>
  <si>
    <t xml:space="preserve">Ecocardiograma completo con registro contínuo o videotape (modo A y M).</t>
  </si>
  <si>
    <t xml:space="preserve">Valor</t>
  </si>
  <si>
    <t xml:space="preserve">Ecocardiograma completo, con ecoscopía (modo B).</t>
  </si>
  <si>
    <t xml:space="preserve">Insertar Galeno Prácticas Ecográficas &gt;</t>
  </si>
  <si>
    <t xml:space="preserve">Ecografía tocoginecológica.</t>
  </si>
  <si>
    <t xml:space="preserve">Insertar Gasto Ecográfico &gt;</t>
  </si>
  <si>
    <t xml:space="preserve">Ecografía mamaria uni o bilateral.</t>
  </si>
  <si>
    <t xml:space="preserve">Ecografía cerebral (con modo B y A). (X)</t>
  </si>
  <si>
    <t xml:space="preserve">Ecografía oftalmológica uni o bilateral.</t>
  </si>
  <si>
    <t xml:space="preserve">Ecografía tiroidea.</t>
  </si>
  <si>
    <t xml:space="preserve">Ecografía de testículos.</t>
  </si>
  <si>
    <t xml:space="preserve">Ecografía completa de abdomen. (X)</t>
  </si>
  <si>
    <t xml:space="preserve">Ecografía hepática, biliar, esplénica o torácica.</t>
  </si>
  <si>
    <t xml:space="preserve">Ecografía de vejíga o próstata.</t>
  </si>
  <si>
    <t xml:space="preserve">Ecografía renal bilateral. (X)</t>
  </si>
  <si>
    <t xml:space="preserve">Ecografía de aorta abdominal dinámica y estática. (Modo M).</t>
  </si>
  <si>
    <t xml:space="preserve">Ecografía pancreática o suprarrenal.</t>
  </si>
  <si>
    <t xml:space="preserve">Ecografía para la amniocente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$-80A]#,##0.00;[RED]\-[$$-80A]#,##0.00"/>
    <numFmt numFmtId="167" formatCode="#,##0.00"/>
    <numFmt numFmtId="168" formatCode="0.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sz val="10"/>
      <name val="Calibri"/>
      <family val="0"/>
      <charset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" activeCellId="0" sqref="BF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0.5"/>
    <col collapsed="false" customWidth="false" hidden="true" outlineLevel="0" max="7" min="2" style="0" width="11.5"/>
    <col collapsed="false" customWidth="true" hidden="true" outlineLevel="0" max="8" min="8" style="0" width="15.5"/>
    <col collapsed="false" customWidth="true" hidden="true" outlineLevel="0" max="9" min="9" style="0" width="13.85"/>
    <col collapsed="false" customWidth="true" hidden="true" outlineLevel="0" max="10" min="10" style="0" width="15.5"/>
    <col collapsed="false" customWidth="true" hidden="true" outlineLevel="0" max="11" min="11" style="0" width="13.85"/>
    <col collapsed="false" customWidth="true" hidden="true" outlineLevel="0" max="12" min="12" style="0" width="15.5"/>
    <col collapsed="false" customWidth="true" hidden="true" outlineLevel="0" max="13" min="13" style="0" width="13.85"/>
    <col collapsed="false" customWidth="true" hidden="true" outlineLevel="0" max="14" min="14" style="0" width="15.5"/>
    <col collapsed="false" customWidth="true" hidden="true" outlineLevel="0" max="15" min="15" style="0" width="13.85"/>
    <col collapsed="false" customWidth="true" hidden="true" outlineLevel="0" max="16" min="16" style="0" width="15.5"/>
    <col collapsed="false" customWidth="true" hidden="true" outlineLevel="0" max="17" min="17" style="0" width="13.85"/>
    <col collapsed="false" customWidth="true" hidden="true" outlineLevel="0" max="18" min="18" style="0" width="15.5"/>
    <col collapsed="false" customWidth="true" hidden="true" outlineLevel="0" max="19" min="19" style="0" width="13.85"/>
    <col collapsed="false" customWidth="true" hidden="true" outlineLevel="0" max="20" min="20" style="0" width="15.5"/>
    <col collapsed="false" customWidth="true" hidden="true" outlineLevel="0" max="21" min="21" style="0" width="13.85"/>
    <col collapsed="false" customWidth="true" hidden="true" outlineLevel="0" max="22" min="22" style="0" width="15.5"/>
    <col collapsed="false" customWidth="true" hidden="true" outlineLevel="0" max="23" min="23" style="0" width="13.85"/>
    <col collapsed="false" customWidth="true" hidden="true" outlineLevel="0" max="24" min="24" style="0" width="15.5"/>
    <col collapsed="false" customWidth="true" hidden="true" outlineLevel="0" max="25" min="25" style="0" width="13.85"/>
    <col collapsed="false" customWidth="true" hidden="true" outlineLevel="0" max="26" min="26" style="0" width="15.5"/>
    <col collapsed="false" customWidth="true" hidden="true" outlineLevel="0" max="27" min="27" style="0" width="13.85"/>
    <col collapsed="false" customWidth="true" hidden="true" outlineLevel="0" max="28" min="28" style="0" width="15.5"/>
    <col collapsed="false" customWidth="true" hidden="true" outlineLevel="0" max="29" min="29" style="0" width="13.85"/>
    <col collapsed="false" customWidth="true" hidden="true" outlineLevel="0" max="30" min="30" style="0" width="15.5"/>
    <col collapsed="false" customWidth="true" hidden="true" outlineLevel="0" max="31" min="31" style="0" width="13.85"/>
    <col collapsed="false" customWidth="true" hidden="true" outlineLevel="0" max="32" min="32" style="0" width="15.5"/>
    <col collapsed="false" customWidth="true" hidden="true" outlineLevel="0" max="33" min="33" style="0" width="13.85"/>
    <col collapsed="false" customWidth="true" hidden="true" outlineLevel="0" max="34" min="34" style="0" width="15.5"/>
    <col collapsed="false" customWidth="true" hidden="true" outlineLevel="0" max="35" min="35" style="0" width="13.85"/>
    <col collapsed="false" customWidth="false" hidden="true" outlineLevel="0" max="57" min="36" style="0" width="11.5"/>
  </cols>
  <sheetData>
    <row r="1" customFormat="false" ht="14.6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4.6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4.65" hidden="false" customHeight="false" outlineLevel="0" collapsed="false">
      <c r="A3" s="3"/>
      <c r="B3" s="4" t="n">
        <v>44652</v>
      </c>
      <c r="C3" s="4"/>
      <c r="D3" s="4" t="n">
        <v>44682</v>
      </c>
      <c r="E3" s="4"/>
      <c r="F3" s="4" t="n">
        <v>44713</v>
      </c>
      <c r="G3" s="4"/>
      <c r="H3" s="4" t="n">
        <v>44743</v>
      </c>
      <c r="I3" s="4"/>
      <c r="J3" s="4" t="n">
        <v>44774</v>
      </c>
      <c r="K3" s="4"/>
      <c r="L3" s="4" t="n">
        <v>44835</v>
      </c>
      <c r="M3" s="4"/>
      <c r="N3" s="5" t="n">
        <v>44896</v>
      </c>
      <c r="O3" s="5"/>
      <c r="P3" s="5" t="n">
        <v>44927</v>
      </c>
      <c r="Q3" s="5"/>
      <c r="R3" s="5" t="n">
        <v>44958</v>
      </c>
      <c r="S3" s="5"/>
      <c r="T3" s="5" t="n">
        <v>44986</v>
      </c>
      <c r="U3" s="5"/>
      <c r="V3" s="5" t="n">
        <v>45017</v>
      </c>
      <c r="W3" s="5"/>
      <c r="X3" s="5" t="n">
        <v>45047</v>
      </c>
      <c r="Y3" s="5"/>
      <c r="Z3" s="5" t="n">
        <v>45078</v>
      </c>
      <c r="AA3" s="5"/>
      <c r="AB3" s="5" t="n">
        <v>45108</v>
      </c>
      <c r="AC3" s="5"/>
      <c r="AD3" s="5" t="n">
        <v>45139</v>
      </c>
      <c r="AE3" s="5"/>
      <c r="AF3" s="5" t="n">
        <v>45170</v>
      </c>
      <c r="AG3" s="5"/>
      <c r="AH3" s="5" t="n">
        <v>45200</v>
      </c>
      <c r="AI3" s="5"/>
      <c r="AJ3" s="5" t="n">
        <v>45261</v>
      </c>
      <c r="AK3" s="5"/>
      <c r="AL3" s="5" t="n">
        <v>45292</v>
      </c>
      <c r="AM3" s="5"/>
      <c r="AN3" s="5" t="n">
        <v>45352</v>
      </c>
      <c r="AO3" s="5"/>
      <c r="AP3" s="5" t="n">
        <v>45383</v>
      </c>
      <c r="AQ3" s="5"/>
      <c r="AR3" s="5" t="n">
        <v>45474</v>
      </c>
      <c r="AS3" s="5"/>
      <c r="AT3" s="5" t="n">
        <v>45505</v>
      </c>
      <c r="AU3" s="5"/>
      <c r="AV3" s="5" t="s">
        <v>2</v>
      </c>
      <c r="AW3" s="5"/>
      <c r="AX3" s="5" t="n">
        <v>45536</v>
      </c>
      <c r="AY3" s="5"/>
      <c r="AZ3" s="5" t="n">
        <v>45566</v>
      </c>
      <c r="BA3" s="5"/>
      <c r="BB3" s="5" t="n">
        <v>45597</v>
      </c>
      <c r="BC3" s="5"/>
      <c r="BD3" s="5" t="n">
        <v>45627</v>
      </c>
      <c r="BE3" s="5"/>
      <c r="BF3" s="5" t="n">
        <v>45658</v>
      </c>
      <c r="BG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5</v>
      </c>
      <c r="F4" s="6" t="s">
        <v>4</v>
      </c>
      <c r="G4" s="6" t="s">
        <v>5</v>
      </c>
      <c r="H4" s="6" t="s">
        <v>4</v>
      </c>
      <c r="I4" s="6" t="s">
        <v>5</v>
      </c>
      <c r="J4" s="6" t="s">
        <v>4</v>
      </c>
      <c r="K4" s="6" t="s">
        <v>5</v>
      </c>
      <c r="L4" s="6" t="s">
        <v>4</v>
      </c>
      <c r="M4" s="6" t="s">
        <v>5</v>
      </c>
      <c r="N4" s="6" t="s">
        <v>4</v>
      </c>
      <c r="O4" s="6" t="s">
        <v>5</v>
      </c>
      <c r="P4" s="6" t="s">
        <v>4</v>
      </c>
      <c r="Q4" s="6" t="s">
        <v>5</v>
      </c>
      <c r="R4" s="6" t="s">
        <v>4</v>
      </c>
      <c r="S4" s="6" t="s">
        <v>5</v>
      </c>
      <c r="T4" s="6" t="s">
        <v>4</v>
      </c>
      <c r="U4" s="6" t="s">
        <v>5</v>
      </c>
      <c r="V4" s="6" t="s">
        <v>4</v>
      </c>
      <c r="W4" s="6" t="s">
        <v>5</v>
      </c>
      <c r="X4" s="6" t="s">
        <v>4</v>
      </c>
      <c r="Y4" s="6" t="s">
        <v>5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customFormat="false" ht="14.65" hidden="false" customHeight="false" outlineLevel="0" collapsed="false">
      <c r="A5" s="6" t="s">
        <v>6</v>
      </c>
      <c r="B5" s="7" t="n">
        <v>48.38</v>
      </c>
      <c r="C5" s="7"/>
      <c r="D5" s="7" t="n">
        <f aca="false">B5*1.072</f>
        <v>51.86336</v>
      </c>
      <c r="E5" s="7"/>
      <c r="F5" s="7" t="n">
        <f aca="false">D5*1.09</f>
        <v>56.5310624</v>
      </c>
      <c r="G5" s="7"/>
      <c r="H5" s="7" t="n">
        <f aca="false">F5*1.036</f>
        <v>58.5661806464</v>
      </c>
      <c r="I5" s="7"/>
      <c r="J5" s="7" t="n">
        <f aca="false">H5*1.102</f>
        <v>64.5399310723328</v>
      </c>
      <c r="K5" s="7"/>
      <c r="L5" s="7" t="n">
        <f aca="false">J5*1.1037</f>
        <v>71.2327219245337</v>
      </c>
      <c r="M5" s="7"/>
      <c r="N5" s="7" t="n">
        <f aca="false">L5*1.0621</f>
        <v>75.6562739560473</v>
      </c>
      <c r="O5" s="7"/>
      <c r="P5" s="7" t="n">
        <f aca="false">N5*1.0585</f>
        <v>80.082165982476</v>
      </c>
      <c r="Q5" s="7"/>
      <c r="R5" s="7" t="n">
        <f aca="false">P5*1.0739</f>
        <v>86.000238048581</v>
      </c>
      <c r="S5" s="7"/>
      <c r="T5" s="7" t="n">
        <f aca="false">R5*1.0689</f>
        <v>91.9256544501283</v>
      </c>
      <c r="U5" s="7"/>
      <c r="V5" s="7" t="n">
        <f aca="false">T5*1.0212</f>
        <v>93.874478324471</v>
      </c>
      <c r="W5" s="7"/>
      <c r="X5" s="7" t="n">
        <f aca="false">V5*1.0438</f>
        <v>97.9861804750828</v>
      </c>
      <c r="Y5" s="7"/>
      <c r="Z5" s="7" t="n">
        <v>112.69</v>
      </c>
      <c r="AA5" s="7"/>
      <c r="AB5" s="7" t="n">
        <f aca="false">Z5*1.0781</f>
        <v>121.491089</v>
      </c>
      <c r="AC5" s="7"/>
      <c r="AD5" s="7" t="n">
        <f aca="false">AB5*1.0802</f>
        <v>131.2346743378</v>
      </c>
      <c r="AE5" s="7"/>
      <c r="AF5" s="7" t="n">
        <f aca="false">AD5*1.0661</f>
        <v>139.909286311529</v>
      </c>
      <c r="AG5" s="7"/>
      <c r="AH5" s="7" t="n">
        <f aca="false">AF5*1.0697</f>
        <v>149.660963567442</v>
      </c>
      <c r="AI5" s="7"/>
      <c r="AJ5" s="7" t="n">
        <f aca="false">AH5*1.1036</f>
        <v>165.165839393029</v>
      </c>
      <c r="AK5" s="7"/>
      <c r="AL5" s="7" t="n">
        <f aca="false">AJ5*1.36</f>
        <v>224.62554157452</v>
      </c>
      <c r="AM5" s="7"/>
      <c r="AN5" s="7" t="n">
        <v>346.52</v>
      </c>
      <c r="AO5" s="7"/>
      <c r="AP5" s="7" t="n">
        <f aca="false">AN5*1.12</f>
        <v>388.1024</v>
      </c>
      <c r="AQ5" s="7"/>
      <c r="AR5" s="7" t="n">
        <f aca="false">AP5*1.05</f>
        <v>407.50752</v>
      </c>
      <c r="AS5" s="7"/>
      <c r="AT5" s="7" t="n">
        <f aca="false">AR5*1.04</f>
        <v>423.8078208</v>
      </c>
      <c r="AU5" s="7"/>
      <c r="AV5" s="7" t="n">
        <v>953.57</v>
      </c>
      <c r="AW5" s="7"/>
      <c r="AX5" s="7" t="n">
        <f aca="false">AV5*1.04</f>
        <v>991.7128</v>
      </c>
      <c r="AY5" s="7"/>
      <c r="AZ5" s="7" t="n">
        <f aca="false">AX5*1.04</f>
        <v>1031.381312</v>
      </c>
      <c r="BA5" s="7"/>
      <c r="BB5" s="7" t="n">
        <f aca="false">AZ5*1.03</f>
        <v>1062.32275136</v>
      </c>
      <c r="BC5" s="7"/>
      <c r="BD5" s="7" t="n">
        <f aca="false">BB5*1.022</f>
        <v>1085.69385188992</v>
      </c>
      <c r="BE5" s="7"/>
      <c r="BF5" s="7" t="n">
        <f aca="false">BD5*1.02</f>
        <v>1107.40772892772</v>
      </c>
      <c r="BG5" s="7"/>
    </row>
    <row r="6" customFormat="false" ht="14.65" hidden="false" customHeight="false" outlineLevel="0" collapsed="false">
      <c r="A6" s="6" t="s">
        <v>7</v>
      </c>
      <c r="B6" s="7" t="n">
        <v>60.35</v>
      </c>
      <c r="C6" s="7"/>
      <c r="D6" s="7" t="n">
        <f aca="false">B6*1.072</f>
        <v>64.6952</v>
      </c>
      <c r="E6" s="7"/>
      <c r="F6" s="7" t="n">
        <f aca="false">D6*1.09</f>
        <v>70.517768</v>
      </c>
      <c r="G6" s="7"/>
      <c r="H6" s="7" t="n">
        <f aca="false">F6*1.036</f>
        <v>73.056407648</v>
      </c>
      <c r="I6" s="7"/>
      <c r="J6" s="7" t="n">
        <f aca="false">H6*1.102</f>
        <v>80.508161228096</v>
      </c>
      <c r="K6" s="7"/>
      <c r="L6" s="7" t="n">
        <f aca="false">J6*1.1037</f>
        <v>88.8568575474496</v>
      </c>
      <c r="M6" s="7"/>
      <c r="N6" s="7" t="n">
        <f aca="false">L6*1.0621</f>
        <v>94.3748684011462</v>
      </c>
      <c r="O6" s="7"/>
      <c r="P6" s="7" t="n">
        <f aca="false">N6*1.0585</f>
        <v>99.8957982026132</v>
      </c>
      <c r="Q6" s="7"/>
      <c r="R6" s="7" t="n">
        <f aca="false">P6*1.0739</f>
        <v>107.278097689786</v>
      </c>
      <c r="S6" s="7"/>
      <c r="T6" s="7" t="n">
        <f aca="false">R6*1.0689</f>
        <v>114.669558620613</v>
      </c>
      <c r="U6" s="7"/>
      <c r="V6" s="7" t="n">
        <f aca="false">T6*1.0212</f>
        <v>117.10055326337</v>
      </c>
      <c r="W6" s="7"/>
      <c r="X6" s="7" t="n">
        <f aca="false">V6*1.0438</f>
        <v>122.229557496305</v>
      </c>
      <c r="Y6" s="7"/>
      <c r="Z6" s="7" t="n">
        <v>140.56</v>
      </c>
      <c r="AA6" s="7"/>
      <c r="AB6" s="7" t="n">
        <f aca="false">Z6*1.0781</f>
        <v>151.537736</v>
      </c>
      <c r="AC6" s="7"/>
      <c r="AD6" s="7" t="n">
        <f aca="false">AB6*1.0802</f>
        <v>163.6910624272</v>
      </c>
      <c r="AE6" s="7"/>
      <c r="AF6" s="7" t="n">
        <f aca="false">AD6*1.0661</f>
        <v>174.511041653638</v>
      </c>
      <c r="AG6" s="7"/>
      <c r="AH6" s="7" t="n">
        <f aca="false">AF6*1.0697</f>
        <v>186.674461256897</v>
      </c>
      <c r="AI6" s="7"/>
      <c r="AJ6" s="7" t="n">
        <f aca="false">AH6*1.1036</f>
        <v>206.013935443111</v>
      </c>
      <c r="AK6" s="7"/>
      <c r="AL6" s="7" t="n">
        <f aca="false">AJ6*1.36</f>
        <v>280.178952202631</v>
      </c>
      <c r="AM6" s="7"/>
      <c r="AN6" s="7" t="n">
        <v>432.22</v>
      </c>
      <c r="AO6" s="7"/>
      <c r="AP6" s="7" t="n">
        <f aca="false">AN6*1.12</f>
        <v>484.0864</v>
      </c>
      <c r="AQ6" s="7"/>
      <c r="AR6" s="7" t="n">
        <f aca="false">AP6*1.05</f>
        <v>508.29072</v>
      </c>
      <c r="AS6" s="7"/>
      <c r="AT6" s="7" t="n">
        <f aca="false">AR6*1.04</f>
        <v>528.6223488</v>
      </c>
      <c r="AU6" s="7"/>
      <c r="AV6" s="7" t="n">
        <v>1189.41</v>
      </c>
      <c r="AW6" s="7"/>
      <c r="AX6" s="7" t="n">
        <f aca="false">AV6*1.04</f>
        <v>1236.9864</v>
      </c>
      <c r="AY6" s="7"/>
      <c r="AZ6" s="7" t="n">
        <f aca="false">AX6*1.04</f>
        <v>1286.465856</v>
      </c>
      <c r="BA6" s="7"/>
      <c r="BB6" s="7" t="n">
        <f aca="false">AZ6*1.03</f>
        <v>1325.05983168</v>
      </c>
      <c r="BC6" s="7"/>
      <c r="BD6" s="7" t="n">
        <f aca="false">BB6*1.022</f>
        <v>1354.21114797696</v>
      </c>
      <c r="BE6" s="7"/>
      <c r="BF6" s="7" t="n">
        <f aca="false">BD6*1.02</f>
        <v>1381.2953709365</v>
      </c>
      <c r="BG6" s="7"/>
    </row>
    <row r="7" customFormat="false" ht="14.65" hidden="false" customHeight="false" outlineLevel="0" collapsed="false">
      <c r="A7" s="6" t="s">
        <v>8</v>
      </c>
      <c r="B7" s="7" t="n">
        <v>68.41</v>
      </c>
      <c r="C7" s="7"/>
      <c r="D7" s="7" t="n">
        <f aca="false">B7*1.072</f>
        <v>73.33552</v>
      </c>
      <c r="E7" s="7"/>
      <c r="F7" s="7" t="n">
        <f aca="false">D7*1.09</f>
        <v>79.9357168</v>
      </c>
      <c r="G7" s="7"/>
      <c r="H7" s="7" t="n">
        <f aca="false">F7*1.036</f>
        <v>82.8134026048</v>
      </c>
      <c r="I7" s="7"/>
      <c r="J7" s="7" t="n">
        <f aca="false">H7*1.102</f>
        <v>91.2603696704896</v>
      </c>
      <c r="K7" s="7"/>
      <c r="L7" s="7" t="n">
        <f aca="false">J7*1.1037</f>
        <v>100.724070005319</v>
      </c>
      <c r="M7" s="7"/>
      <c r="N7" s="7" t="n">
        <f aca="false">L7*1.0621</f>
        <v>106.97903475265</v>
      </c>
      <c r="O7" s="7"/>
      <c r="P7" s="7" t="n">
        <f aca="false">N7*1.0585</f>
        <v>113.23730828568</v>
      </c>
      <c r="Q7" s="7"/>
      <c r="R7" s="7" t="n">
        <f aca="false">P7*1.0739</f>
        <v>121.605545367991</v>
      </c>
      <c r="S7" s="7"/>
      <c r="T7" s="7" t="n">
        <f aca="false">R7*1.0689</f>
        <v>129.984167443846</v>
      </c>
      <c r="U7" s="7"/>
      <c r="V7" s="7" t="n">
        <f aca="false">T7*1.0212</f>
        <v>132.739831793656</v>
      </c>
      <c r="W7" s="7"/>
      <c r="X7" s="7" t="n">
        <f aca="false">V7*1.0438</f>
        <v>138.553836426218</v>
      </c>
      <c r="Y7" s="7"/>
      <c r="Z7" s="7" t="n">
        <v>159.36</v>
      </c>
      <c r="AA7" s="7"/>
      <c r="AB7" s="7" t="n">
        <f aca="false">Z7*1.0781</f>
        <v>171.806016</v>
      </c>
      <c r="AC7" s="7"/>
      <c r="AD7" s="7" t="n">
        <f aca="false">AB7*1.0802</f>
        <v>185.5848584832</v>
      </c>
      <c r="AE7" s="7"/>
      <c r="AF7" s="7" t="n">
        <f aca="false">AD7*1.0661</f>
        <v>197.85201762894</v>
      </c>
      <c r="AG7" s="7"/>
      <c r="AH7" s="7" t="n">
        <f aca="false">AF7*1.0697</f>
        <v>211.642303257677</v>
      </c>
      <c r="AI7" s="7"/>
      <c r="AJ7" s="7" t="n">
        <f aca="false">AH7*1.1036</f>
        <v>233.568445875172</v>
      </c>
      <c r="AK7" s="7"/>
      <c r="AL7" s="7" t="n">
        <f aca="false">AJ7*1.36</f>
        <v>317.653086390234</v>
      </c>
      <c r="AM7" s="7"/>
      <c r="AN7" s="7" t="n">
        <v>490.05</v>
      </c>
      <c r="AO7" s="7"/>
      <c r="AP7" s="7" t="n">
        <f aca="false">AN7*1.12</f>
        <v>548.856</v>
      </c>
      <c r="AQ7" s="7"/>
      <c r="AR7" s="7" t="n">
        <f aca="false">AP7*1.05</f>
        <v>576.2988</v>
      </c>
      <c r="AS7" s="7"/>
      <c r="AT7" s="7" t="n">
        <f aca="false">AR7*1.04</f>
        <v>599.350752</v>
      </c>
      <c r="AU7" s="7"/>
      <c r="AV7" s="7" t="n">
        <v>1348.56</v>
      </c>
      <c r="AW7" s="7"/>
      <c r="AX7" s="7" t="n">
        <f aca="false">AV7*1.04</f>
        <v>1402.5024</v>
      </c>
      <c r="AY7" s="7"/>
      <c r="AZ7" s="7" t="n">
        <f aca="false">AX7*1.04</f>
        <v>1458.602496</v>
      </c>
      <c r="BA7" s="7"/>
      <c r="BB7" s="7" t="n">
        <f aca="false">AZ7*1.03</f>
        <v>1502.36057088</v>
      </c>
      <c r="BC7" s="7"/>
      <c r="BD7" s="7" t="n">
        <f aca="false">BB7*1.022</f>
        <v>1535.41250343936</v>
      </c>
      <c r="BE7" s="7"/>
      <c r="BF7" s="7" t="n">
        <f aca="false">BD7*1.02</f>
        <v>1566.12075350815</v>
      </c>
      <c r="BG7" s="7"/>
    </row>
    <row r="8" customFormat="false" ht="14.65" hidden="false" customHeight="false" outlineLevel="0" collapsed="false">
      <c r="A8" s="6" t="s">
        <v>9</v>
      </c>
      <c r="B8" s="7" t="n">
        <v>36.19</v>
      </c>
      <c r="C8" s="7"/>
      <c r="D8" s="7" t="n">
        <f aca="false">B8*1.072</f>
        <v>38.79568</v>
      </c>
      <c r="E8" s="7"/>
      <c r="F8" s="7" t="n">
        <f aca="false">D8*1.09</f>
        <v>42.2872912</v>
      </c>
      <c r="G8" s="7"/>
      <c r="H8" s="7" t="n">
        <f aca="false">F8*1.036</f>
        <v>43.8096336832</v>
      </c>
      <c r="I8" s="7"/>
      <c r="J8" s="7" t="n">
        <f aca="false">H8*1.102</f>
        <v>48.2782163188864</v>
      </c>
      <c r="K8" s="7"/>
      <c r="L8" s="7" t="n">
        <f aca="false">J8*1.1037</f>
        <v>53.2846673511549</v>
      </c>
      <c r="M8" s="7"/>
      <c r="N8" s="7" t="n">
        <f aca="false">L8*1.0621</f>
        <v>56.5936451936616</v>
      </c>
      <c r="O8" s="7"/>
      <c r="P8" s="7" t="n">
        <f aca="false">N8*1.0585</f>
        <v>59.9043734374908</v>
      </c>
      <c r="Q8" s="7"/>
      <c r="R8" s="7" t="n">
        <f aca="false">P8*1.0739</f>
        <v>64.3313066345214</v>
      </c>
      <c r="S8" s="7"/>
      <c r="T8" s="7" t="n">
        <f aca="false">R8*1.0689</f>
        <v>68.7637336616399</v>
      </c>
      <c r="U8" s="7"/>
      <c r="V8" s="7" t="n">
        <f aca="false">T8*1.0212</f>
        <v>70.2215248152667</v>
      </c>
      <c r="W8" s="7"/>
      <c r="X8" s="7" t="n">
        <f aca="false">V8*1.0438</f>
        <v>73.2972276021754</v>
      </c>
      <c r="Y8" s="7"/>
      <c r="Z8" s="7" t="n">
        <v>112.69</v>
      </c>
      <c r="AA8" s="7"/>
      <c r="AB8" s="7" t="n">
        <f aca="false">Z8*1.0781</f>
        <v>121.491089</v>
      </c>
      <c r="AC8" s="7"/>
      <c r="AD8" s="7" t="n">
        <f aca="false">AB8*1.0802</f>
        <v>131.2346743378</v>
      </c>
      <c r="AE8" s="7"/>
      <c r="AF8" s="7" t="n">
        <f aca="false">AD8*1.0661</f>
        <v>139.909286311529</v>
      </c>
      <c r="AG8" s="7"/>
      <c r="AH8" s="7" t="n">
        <f aca="false">AF8*1.0697</f>
        <v>149.660963567442</v>
      </c>
      <c r="AI8" s="7"/>
      <c r="AJ8" s="7" t="n">
        <f aca="false">AH8*1.1036</f>
        <v>165.165839393029</v>
      </c>
      <c r="AK8" s="7"/>
      <c r="AL8" s="7" t="n">
        <f aca="false">AJ8*1.36</f>
        <v>224.62554157452</v>
      </c>
      <c r="AM8" s="7"/>
      <c r="AN8" s="7" t="n">
        <v>346.52</v>
      </c>
      <c r="AO8" s="7"/>
      <c r="AP8" s="7" t="n">
        <f aca="false">AN8*1.12</f>
        <v>388.1024</v>
      </c>
      <c r="AQ8" s="7"/>
      <c r="AR8" s="7" t="n">
        <f aca="false">AP8*1.05</f>
        <v>407.50752</v>
      </c>
      <c r="AS8" s="7"/>
      <c r="AT8" s="7" t="n">
        <f aca="false">AR8*1.04</f>
        <v>423.8078208</v>
      </c>
      <c r="AU8" s="7"/>
      <c r="AV8" s="7" t="n">
        <v>953.57</v>
      </c>
      <c r="AW8" s="7"/>
      <c r="AX8" s="7" t="n">
        <f aca="false">AV8*1.04</f>
        <v>991.7128</v>
      </c>
      <c r="AY8" s="7"/>
      <c r="AZ8" s="7" t="n">
        <f aca="false">AX8*1.04</f>
        <v>1031.381312</v>
      </c>
      <c r="BA8" s="7"/>
      <c r="BB8" s="7" t="n">
        <f aca="false">AZ8*1.03</f>
        <v>1062.32275136</v>
      </c>
      <c r="BC8" s="7"/>
      <c r="BD8" s="7" t="n">
        <f aca="false">BB8*1.022</f>
        <v>1085.69385188992</v>
      </c>
      <c r="BE8" s="7"/>
      <c r="BF8" s="7" t="n">
        <f aca="false">BD8*1.02</f>
        <v>1107.40772892772</v>
      </c>
      <c r="BG8" s="7"/>
    </row>
    <row r="9" customFormat="false" ht="14.65" hidden="false" customHeight="false" outlineLevel="0" collapsed="false">
      <c r="A9" s="6" t="s">
        <v>10</v>
      </c>
      <c r="B9" s="7" t="n">
        <v>44.13</v>
      </c>
      <c r="C9" s="7"/>
      <c r="D9" s="7" t="n">
        <f aca="false">B9*1.072</f>
        <v>47.30736</v>
      </c>
      <c r="E9" s="7"/>
      <c r="F9" s="7" t="n">
        <f aca="false">D9*1.09</f>
        <v>51.5650224</v>
      </c>
      <c r="G9" s="7"/>
      <c r="H9" s="7" t="n">
        <f aca="false">F9*1.036</f>
        <v>53.4213632064</v>
      </c>
      <c r="I9" s="7"/>
      <c r="J9" s="7" t="n">
        <f aca="false">H9*1.102</f>
        <v>58.8703422534528</v>
      </c>
      <c r="K9" s="7"/>
      <c r="L9" s="7" t="n">
        <f aca="false">J9*1.1037</f>
        <v>64.9751967451359</v>
      </c>
      <c r="M9" s="7"/>
      <c r="N9" s="7" t="n">
        <f aca="false">L9*1.0621</f>
        <v>69.0101564630088</v>
      </c>
      <c r="O9" s="7"/>
      <c r="P9" s="7" t="n">
        <f aca="false">N9*1.0585</f>
        <v>73.0472506160948</v>
      </c>
      <c r="Q9" s="7"/>
      <c r="R9" s="7" t="n">
        <f aca="false">P9*1.0739</f>
        <v>78.4454424366242</v>
      </c>
      <c r="S9" s="7"/>
      <c r="T9" s="7" t="n">
        <f aca="false">R9*1.0689</f>
        <v>83.8503334205076</v>
      </c>
      <c r="U9" s="7"/>
      <c r="V9" s="7" t="n">
        <f aca="false">T9*1.0212</f>
        <v>85.6279604890224</v>
      </c>
      <c r="W9" s="7"/>
      <c r="X9" s="7" t="n">
        <f aca="false">V9*1.0438</f>
        <v>89.3784651584416</v>
      </c>
      <c r="Y9" s="7"/>
      <c r="Z9" s="7" t="n">
        <v>140.56</v>
      </c>
      <c r="AA9" s="7"/>
      <c r="AB9" s="7" t="n">
        <f aca="false">Z9*1.0781</f>
        <v>151.537736</v>
      </c>
      <c r="AC9" s="7"/>
      <c r="AD9" s="7" t="n">
        <f aca="false">AB9*1.0802</f>
        <v>163.6910624272</v>
      </c>
      <c r="AE9" s="7"/>
      <c r="AF9" s="7" t="n">
        <f aca="false">AD9*1.0661</f>
        <v>174.511041653638</v>
      </c>
      <c r="AG9" s="7"/>
      <c r="AH9" s="7" t="n">
        <f aca="false">AF9*1.0697</f>
        <v>186.674461256897</v>
      </c>
      <c r="AI9" s="7"/>
      <c r="AJ9" s="7" t="n">
        <f aca="false">AH9*1.1036</f>
        <v>206.013935443111</v>
      </c>
      <c r="AK9" s="7"/>
      <c r="AL9" s="7" t="n">
        <f aca="false">AJ9*1.36</f>
        <v>280.178952202631</v>
      </c>
      <c r="AM9" s="7"/>
      <c r="AN9" s="7" t="n">
        <v>432.22</v>
      </c>
      <c r="AO9" s="7"/>
      <c r="AP9" s="7" t="n">
        <f aca="false">AN9*1.12</f>
        <v>484.0864</v>
      </c>
      <c r="AQ9" s="7"/>
      <c r="AR9" s="7" t="n">
        <f aca="false">AP9*1.05</f>
        <v>508.29072</v>
      </c>
      <c r="AS9" s="7"/>
      <c r="AT9" s="7" t="n">
        <f aca="false">AR9*1.04</f>
        <v>528.6223488</v>
      </c>
      <c r="AU9" s="7"/>
      <c r="AV9" s="7" t="n">
        <v>1189.41</v>
      </c>
      <c r="AW9" s="7"/>
      <c r="AX9" s="7" t="n">
        <f aca="false">AV9*1.04</f>
        <v>1236.9864</v>
      </c>
      <c r="AY9" s="7"/>
      <c r="AZ9" s="7" t="n">
        <f aca="false">AX9*1.04</f>
        <v>1286.465856</v>
      </c>
      <c r="BA9" s="7"/>
      <c r="BB9" s="7" t="n">
        <f aca="false">AZ9*1.03</f>
        <v>1325.05983168</v>
      </c>
      <c r="BC9" s="7"/>
      <c r="BD9" s="7" t="n">
        <f aca="false">BB9*1.022</f>
        <v>1354.21114797696</v>
      </c>
      <c r="BE9" s="7"/>
      <c r="BF9" s="7" t="n">
        <f aca="false">BD9*1.02</f>
        <v>1381.2953709365</v>
      </c>
      <c r="BG9" s="7"/>
    </row>
    <row r="10" customFormat="false" ht="14.65" hidden="false" customHeight="false" outlineLevel="0" collapsed="false">
      <c r="A10" s="6" t="s">
        <v>11</v>
      </c>
      <c r="B10" s="7" t="n">
        <v>48.38</v>
      </c>
      <c r="C10" s="7"/>
      <c r="D10" s="7" t="n">
        <f aca="false">B10*1.072</f>
        <v>51.86336</v>
      </c>
      <c r="E10" s="7"/>
      <c r="F10" s="7" t="n">
        <f aca="false">D10*1.09</f>
        <v>56.5310624</v>
      </c>
      <c r="G10" s="7"/>
      <c r="H10" s="7" t="n">
        <f aca="false">F10*1.036</f>
        <v>58.5661806464</v>
      </c>
      <c r="I10" s="7"/>
      <c r="J10" s="7" t="n">
        <f aca="false">H10*1.102</f>
        <v>64.5399310723328</v>
      </c>
      <c r="K10" s="7"/>
      <c r="L10" s="7" t="n">
        <f aca="false">J10*1.1037</f>
        <v>71.2327219245337</v>
      </c>
      <c r="M10" s="7"/>
      <c r="N10" s="7" t="n">
        <f aca="false">L10*1.0621</f>
        <v>75.6562739560473</v>
      </c>
      <c r="O10" s="7"/>
      <c r="P10" s="7" t="n">
        <f aca="false">N10*1.0585</f>
        <v>80.082165982476</v>
      </c>
      <c r="Q10" s="7"/>
      <c r="R10" s="7" t="n">
        <f aca="false">P10*1.0739</f>
        <v>86.000238048581</v>
      </c>
      <c r="S10" s="7"/>
      <c r="T10" s="7" t="n">
        <f aca="false">R10*1.0689</f>
        <v>91.9256544501283</v>
      </c>
      <c r="U10" s="7"/>
      <c r="V10" s="7" t="n">
        <f aca="false">T10*1.0212</f>
        <v>93.874478324471</v>
      </c>
      <c r="W10" s="7"/>
      <c r="X10" s="7" t="n">
        <f aca="false">V10*1.0438</f>
        <v>97.9861804750828</v>
      </c>
      <c r="Y10" s="7"/>
      <c r="Z10" s="7" t="n">
        <v>159.36</v>
      </c>
      <c r="AA10" s="7"/>
      <c r="AB10" s="7" t="n">
        <f aca="false">Z10*1.0781</f>
        <v>171.806016</v>
      </c>
      <c r="AC10" s="7"/>
      <c r="AD10" s="7" t="n">
        <f aca="false">AB10*1.0802</f>
        <v>185.5848584832</v>
      </c>
      <c r="AE10" s="7"/>
      <c r="AF10" s="7" t="n">
        <f aca="false">AD10*1.0661</f>
        <v>197.85201762894</v>
      </c>
      <c r="AG10" s="7"/>
      <c r="AH10" s="7" t="n">
        <f aca="false">AF10*1.0697</f>
        <v>211.642303257677</v>
      </c>
      <c r="AI10" s="7"/>
      <c r="AJ10" s="7" t="n">
        <f aca="false">AH10*1.1036</f>
        <v>233.568445875172</v>
      </c>
      <c r="AK10" s="7"/>
      <c r="AL10" s="7" t="n">
        <f aca="false">AJ10*1.36</f>
        <v>317.653086390234</v>
      </c>
      <c r="AM10" s="7"/>
      <c r="AN10" s="7" t="n">
        <v>490.05</v>
      </c>
      <c r="AO10" s="7"/>
      <c r="AP10" s="7" t="n">
        <f aca="false">AN10*1.12</f>
        <v>548.856</v>
      </c>
      <c r="AQ10" s="7"/>
      <c r="AR10" s="7" t="n">
        <f aca="false">AP10*1.05</f>
        <v>576.2988</v>
      </c>
      <c r="AS10" s="7"/>
      <c r="AT10" s="7" t="n">
        <f aca="false">AR10*1.04</f>
        <v>599.350752</v>
      </c>
      <c r="AU10" s="7"/>
      <c r="AV10" s="7" t="n">
        <v>1348.56</v>
      </c>
      <c r="AW10" s="7"/>
      <c r="AX10" s="7" t="n">
        <f aca="false">AV10*1.04</f>
        <v>1402.5024</v>
      </c>
      <c r="AY10" s="7"/>
      <c r="AZ10" s="7" t="n">
        <f aca="false">AX10*1.04</f>
        <v>1458.602496</v>
      </c>
      <c r="BA10" s="7"/>
      <c r="BB10" s="7" t="n">
        <f aca="false">AZ10*1.03</f>
        <v>1502.36057088</v>
      </c>
      <c r="BC10" s="7"/>
      <c r="BD10" s="7" t="n">
        <f aca="false">BB10*1.022</f>
        <v>1535.41250343936</v>
      </c>
      <c r="BE10" s="7"/>
      <c r="BF10" s="7" t="n">
        <f aca="false">BD10*1.02</f>
        <v>1566.12075350815</v>
      </c>
      <c r="BG10" s="7"/>
    </row>
    <row r="11" customFormat="false" ht="14.65" hidden="false" customHeight="false" outlineLevel="0" collapsed="false">
      <c r="A11" s="6" t="s">
        <v>12</v>
      </c>
      <c r="B11" s="7" t="n">
        <v>20.44</v>
      </c>
      <c r="C11" s="7"/>
      <c r="D11" s="7" t="n">
        <f aca="false">B11*1.072</f>
        <v>21.91168</v>
      </c>
      <c r="E11" s="7"/>
      <c r="F11" s="7" t="n">
        <f aca="false">D11*1.09</f>
        <v>23.8837312</v>
      </c>
      <c r="G11" s="7"/>
      <c r="H11" s="7" t="n">
        <f aca="false">F11*1.036</f>
        <v>24.7435455232</v>
      </c>
      <c r="I11" s="7"/>
      <c r="J11" s="7" t="n">
        <f aca="false">H11*1.102</f>
        <v>27.2673871665664</v>
      </c>
      <c r="K11" s="7"/>
      <c r="L11" s="7" t="n">
        <f aca="false">J11*1.1037</f>
        <v>30.0950152157393</v>
      </c>
      <c r="M11" s="7"/>
      <c r="N11" s="7" t="n">
        <f aca="false">L11*1.0621</f>
        <v>31.9639156606368</v>
      </c>
      <c r="O11" s="7"/>
      <c r="P11" s="7" t="n">
        <f aca="false">N11*1.0585</f>
        <v>33.833804726784</v>
      </c>
      <c r="Q11" s="7"/>
      <c r="R11" s="7" t="n">
        <f aca="false">P11*1.0739</f>
        <v>36.3341228960934</v>
      </c>
      <c r="S11" s="7"/>
      <c r="T11" s="7" t="n">
        <f aca="false">R11*1.0689</f>
        <v>38.8375439636342</v>
      </c>
      <c r="U11" s="7"/>
      <c r="V11" s="7" t="n">
        <f aca="false">T11*1.0212</f>
        <v>39.6608998956632</v>
      </c>
      <c r="W11" s="7"/>
      <c r="X11" s="7" t="n">
        <f aca="false">V11*1.0438</f>
        <v>41.3980473110933</v>
      </c>
      <c r="Y11" s="7"/>
      <c r="Z11" s="7" t="n">
        <v>46.49</v>
      </c>
      <c r="AA11" s="7"/>
      <c r="AB11" s="7" t="n">
        <f aca="false">Z11*1.0781</f>
        <v>50.120869</v>
      </c>
      <c r="AC11" s="7"/>
      <c r="AD11" s="7" t="n">
        <f aca="false">AB11*1.0802</f>
        <v>54.1405626938</v>
      </c>
      <c r="AE11" s="7"/>
      <c r="AF11" s="7" t="n">
        <f aca="false">AD11*1.0661</f>
        <v>57.7192538878602</v>
      </c>
      <c r="AG11" s="7"/>
      <c r="AH11" s="7" t="n">
        <f aca="false">AF11*1.0697</f>
        <v>61.7422858838441</v>
      </c>
      <c r="AI11" s="7"/>
      <c r="AJ11" s="7" t="n">
        <f aca="false">AH11*1.1036</f>
        <v>68.1387867014103</v>
      </c>
      <c r="AK11" s="7"/>
      <c r="AL11" s="7" t="n">
        <f aca="false">AJ11*1.36</f>
        <v>92.668749913918</v>
      </c>
      <c r="AM11" s="7"/>
      <c r="AN11" s="7" t="n">
        <v>142.95</v>
      </c>
      <c r="AO11" s="7"/>
      <c r="AP11" s="7" t="n">
        <f aca="false">AN11*1.12</f>
        <v>160.104</v>
      </c>
      <c r="AQ11" s="7"/>
      <c r="AR11" s="7" t="n">
        <f aca="false">AP11*1.05</f>
        <v>168.1092</v>
      </c>
      <c r="AS11" s="7"/>
      <c r="AT11" s="7" t="n">
        <f aca="false">AR11*1.04</f>
        <v>174.833568</v>
      </c>
      <c r="AU11" s="7"/>
      <c r="AV11" s="7" t="n">
        <v>393.37</v>
      </c>
      <c r="AW11" s="7"/>
      <c r="AX11" s="7" t="n">
        <f aca="false">AV11*1.04</f>
        <v>409.1048</v>
      </c>
      <c r="AY11" s="7"/>
      <c r="AZ11" s="7" t="n">
        <f aca="false">AX11*1.04</f>
        <v>425.468992</v>
      </c>
      <c r="BA11" s="7"/>
      <c r="BB11" s="7" t="n">
        <f aca="false">AZ11*1.03</f>
        <v>438.23306176</v>
      </c>
      <c r="BC11" s="7"/>
      <c r="BD11" s="7" t="n">
        <f aca="false">BB11*1.022</f>
        <v>447.87418911872</v>
      </c>
      <c r="BE11" s="7"/>
      <c r="BF11" s="7" t="n">
        <f aca="false">BD11*1.02</f>
        <v>456.831672901094</v>
      </c>
      <c r="BG11" s="7"/>
    </row>
    <row r="12" customFormat="false" ht="14.65" hidden="false" customHeight="false" outlineLevel="0" collapsed="false">
      <c r="A12" s="6" t="s">
        <v>13</v>
      </c>
      <c r="B12" s="8" t="n">
        <v>20.44</v>
      </c>
      <c r="C12" s="8" t="n">
        <v>22.4</v>
      </c>
      <c r="D12" s="7" t="n">
        <f aca="false">B12*1.072</f>
        <v>21.91168</v>
      </c>
      <c r="E12" s="7" t="n">
        <f aca="false">C12*1.072</f>
        <v>24.0128</v>
      </c>
      <c r="F12" s="7" t="n">
        <f aca="false">D12*1.09</f>
        <v>23.8837312</v>
      </c>
      <c r="G12" s="7" t="n">
        <f aca="false">E12*1.09</f>
        <v>26.173952</v>
      </c>
      <c r="H12" s="7" t="n">
        <f aca="false">F12*1.036</f>
        <v>24.7435455232</v>
      </c>
      <c r="I12" s="7" t="n">
        <f aca="false">G12*1.036</f>
        <v>27.116214272</v>
      </c>
      <c r="J12" s="7" t="n">
        <f aca="false">H12*1.102</f>
        <v>27.2673871665664</v>
      </c>
      <c r="K12" s="7" t="n">
        <f aca="false">I12*1.102</f>
        <v>29.882068127744</v>
      </c>
      <c r="L12" s="7" t="n">
        <f aca="false">J12*1.1037</f>
        <v>30.0950152157393</v>
      </c>
      <c r="M12" s="7" t="n">
        <f aca="false">K12*1.1037</f>
        <v>32.9808385925911</v>
      </c>
      <c r="N12" s="7" t="n">
        <f aca="false">L12*1.0621</f>
        <v>31.9639156606368</v>
      </c>
      <c r="O12" s="7" t="n">
        <f aca="false">M12*1.0621</f>
        <v>35.028948669191</v>
      </c>
      <c r="P12" s="7" t="n">
        <f aca="false">N12*1.0585</f>
        <v>33.833804726784</v>
      </c>
      <c r="Q12" s="7" t="n">
        <f aca="false">O12*1.0585</f>
        <v>37.0781421663386</v>
      </c>
      <c r="R12" s="7" t="n">
        <f aca="false">P12*1.0739</f>
        <v>36.3341228960934</v>
      </c>
      <c r="S12" s="7" t="n">
        <f aca="false">Q12*1.0739</f>
        <v>39.8182168724311</v>
      </c>
      <c r="T12" s="7" t="n">
        <f aca="false">R12*1.0689</f>
        <v>38.8375439636342</v>
      </c>
      <c r="U12" s="7" t="n">
        <f aca="false">S12*1.0689</f>
        <v>42.5616920149416</v>
      </c>
      <c r="V12" s="7" t="n">
        <f aca="false">T12*1.0212</f>
        <v>39.6608998956632</v>
      </c>
      <c r="W12" s="7" t="n">
        <f aca="false">U12*1.0212</f>
        <v>43.4639998856583</v>
      </c>
      <c r="X12" s="7" t="n">
        <f aca="false">V12*1.0438</f>
        <v>41.3980473110933</v>
      </c>
      <c r="Y12" s="7" t="n">
        <f aca="false">W12*1.0438</f>
        <v>45.3677230806502</v>
      </c>
      <c r="Z12" s="7" t="n">
        <v>51.91</v>
      </c>
      <c r="AA12" s="7"/>
      <c r="AB12" s="7" t="n">
        <f aca="false">Z12*1.0781</f>
        <v>55.964171</v>
      </c>
      <c r="AC12" s="7"/>
      <c r="AD12" s="7" t="n">
        <f aca="false">AB12*1.0802</f>
        <v>60.4524975142</v>
      </c>
      <c r="AE12" s="7"/>
      <c r="AF12" s="7" t="n">
        <f aca="false">AD12*1.0661</f>
        <v>64.4484075998886</v>
      </c>
      <c r="AG12" s="7"/>
      <c r="AH12" s="7" t="n">
        <f aca="false">AF12*1.0697</f>
        <v>68.9404616096009</v>
      </c>
      <c r="AI12" s="7"/>
      <c r="AJ12" s="7" t="n">
        <f aca="false">AH12*1.1036</f>
        <v>76.0826934323555</v>
      </c>
      <c r="AK12" s="7"/>
      <c r="AL12" s="7" t="n">
        <f aca="false">AJ12*1.36</f>
        <v>103.472463068004</v>
      </c>
      <c r="AM12" s="7"/>
      <c r="AN12" s="7" t="n">
        <v>159.63</v>
      </c>
      <c r="AO12" s="7"/>
      <c r="AP12" s="7" t="n">
        <f aca="false">AN12*1.12</f>
        <v>178.7856</v>
      </c>
      <c r="AQ12" s="7"/>
      <c r="AR12" s="7" t="n">
        <f aca="false">AP12*1.05</f>
        <v>187.72488</v>
      </c>
      <c r="AS12" s="7"/>
      <c r="AT12" s="7" t="n">
        <f aca="false">AR12*1.04</f>
        <v>195.2338752</v>
      </c>
      <c r="AU12" s="7"/>
      <c r="AV12" s="7" t="n">
        <v>439.29</v>
      </c>
      <c r="AW12" s="7"/>
      <c r="AX12" s="7" t="n">
        <f aca="false">AV12*1.04</f>
        <v>456.8616</v>
      </c>
      <c r="AY12" s="7"/>
      <c r="AZ12" s="7" t="n">
        <f aca="false">AX12*1.04</f>
        <v>475.136064</v>
      </c>
      <c r="BA12" s="7"/>
      <c r="BB12" s="7" t="n">
        <f aca="false">AZ12*1.03</f>
        <v>489.39014592</v>
      </c>
      <c r="BC12" s="7"/>
      <c r="BD12" s="7" t="n">
        <f aca="false">BB12*1.022</f>
        <v>500.15672913024</v>
      </c>
      <c r="BE12" s="7"/>
      <c r="BF12" s="7" t="n">
        <f aca="false">BD12*1.02</f>
        <v>510.159863712845</v>
      </c>
      <c r="BG12" s="7"/>
    </row>
    <row r="13" customFormat="false" ht="14.65" hidden="false" customHeight="false" outlineLevel="0" collapsed="false">
      <c r="A13" s="6" t="s">
        <v>14</v>
      </c>
      <c r="B13" s="8" t="n">
        <v>20.44</v>
      </c>
      <c r="C13" s="8" t="n">
        <v>24.4</v>
      </c>
      <c r="D13" s="7" t="n">
        <f aca="false">B13*1.072</f>
        <v>21.91168</v>
      </c>
      <c r="E13" s="7" t="n">
        <f aca="false">C13*1.072</f>
        <v>26.1568</v>
      </c>
      <c r="F13" s="7" t="n">
        <f aca="false">D13*1.09</f>
        <v>23.8837312</v>
      </c>
      <c r="G13" s="7" t="n">
        <f aca="false">E13*1.09</f>
        <v>28.510912</v>
      </c>
      <c r="H13" s="7" t="n">
        <f aca="false">F13*1.036</f>
        <v>24.7435455232</v>
      </c>
      <c r="I13" s="7" t="n">
        <f aca="false">G13*1.036</f>
        <v>29.537304832</v>
      </c>
      <c r="J13" s="7" t="n">
        <f aca="false">H13*1.102</f>
        <v>27.2673871665664</v>
      </c>
      <c r="K13" s="7" t="n">
        <f aca="false">I13*1.102</f>
        <v>32.550109924864</v>
      </c>
      <c r="L13" s="7" t="n">
        <f aca="false">J13*1.1037</f>
        <v>30.0950152157393</v>
      </c>
      <c r="M13" s="7" t="n">
        <f aca="false">K13*1.1037</f>
        <v>35.9255563240724</v>
      </c>
      <c r="N13" s="7" t="n">
        <f aca="false">L13*1.0621</f>
        <v>31.9639156606368</v>
      </c>
      <c r="O13" s="7" t="n">
        <f aca="false">M13*1.0621</f>
        <v>38.1565333717973</v>
      </c>
      <c r="P13" s="7" t="n">
        <f aca="false">N13*1.0585</f>
        <v>33.833804726784</v>
      </c>
      <c r="Q13" s="7" t="n">
        <f aca="false">O13*1.0585</f>
        <v>40.3886905740474</v>
      </c>
      <c r="R13" s="7" t="n">
        <f aca="false">P13*1.0739</f>
        <v>36.3341228960934</v>
      </c>
      <c r="S13" s="7" t="n">
        <f aca="false">Q13*1.0739</f>
        <v>43.3734148074696</v>
      </c>
      <c r="T13" s="7" t="n">
        <f aca="false">R13*1.0689</f>
        <v>38.8375439636342</v>
      </c>
      <c r="U13" s="7" t="n">
        <f aca="false">S13*1.0689</f>
        <v>46.3618430877042</v>
      </c>
      <c r="V13" s="7" t="n">
        <f aca="false">T13*1.0212</f>
        <v>39.6608998956632</v>
      </c>
      <c r="W13" s="7" t="n">
        <f aca="false">U13*1.0212</f>
        <v>47.3447141611635</v>
      </c>
      <c r="X13" s="7" t="n">
        <f aca="false">V13*1.0438</f>
        <v>41.3980473110933</v>
      </c>
      <c r="Y13" s="7" t="n">
        <f aca="false">W13*1.0438</f>
        <v>49.4184126414225</v>
      </c>
      <c r="Z13" s="7" t="n">
        <v>54.8</v>
      </c>
      <c r="AA13" s="7"/>
      <c r="AB13" s="7" t="n">
        <f aca="false">Z13*1.0781</f>
        <v>59.07988</v>
      </c>
      <c r="AC13" s="7"/>
      <c r="AD13" s="7" t="n">
        <f aca="false">AB13*1.0802</f>
        <v>63.818086376</v>
      </c>
      <c r="AE13" s="7"/>
      <c r="AF13" s="7" t="n">
        <f aca="false">AD13*1.0661</f>
        <v>68.0364618854536</v>
      </c>
      <c r="AG13" s="7"/>
      <c r="AH13" s="7" t="n">
        <v>67.5</v>
      </c>
      <c r="AI13" s="7"/>
      <c r="AJ13" s="7" t="n">
        <f aca="false">AH13*1.1036</f>
        <v>74.493</v>
      </c>
      <c r="AK13" s="7"/>
      <c r="AL13" s="7" t="n">
        <f aca="false">AJ13*1.36</f>
        <v>101.31048</v>
      </c>
      <c r="AM13" s="7"/>
      <c r="AN13" s="7" t="n">
        <v>156.29</v>
      </c>
      <c r="AO13" s="7"/>
      <c r="AP13" s="7" t="n">
        <f aca="false">AN13*1.12</f>
        <v>175.0448</v>
      </c>
      <c r="AQ13" s="7"/>
      <c r="AR13" s="7" t="n">
        <f aca="false">AP13*1.05</f>
        <v>183.79704</v>
      </c>
      <c r="AS13" s="7"/>
      <c r="AT13" s="7" t="n">
        <f aca="false">AR13*1.04</f>
        <v>191.1489216</v>
      </c>
      <c r="AU13" s="7"/>
      <c r="AV13" s="7" t="n">
        <v>430.07</v>
      </c>
      <c r="AW13" s="7"/>
      <c r="AX13" s="7" t="n">
        <f aca="false">AV13*1.04</f>
        <v>447.2728</v>
      </c>
      <c r="AY13" s="7"/>
      <c r="AZ13" s="7" t="n">
        <f aca="false">AX13*1.04</f>
        <v>465.163712</v>
      </c>
      <c r="BA13" s="7"/>
      <c r="BB13" s="7" t="n">
        <f aca="false">AZ13*1.03</f>
        <v>479.11862336</v>
      </c>
      <c r="BC13" s="7"/>
      <c r="BD13" s="7" t="n">
        <f aca="false">BB13*1.022</f>
        <v>489.65923307392</v>
      </c>
      <c r="BE13" s="7"/>
      <c r="BF13" s="7" t="n">
        <f aca="false">BD13*1.02</f>
        <v>499.452417735398</v>
      </c>
      <c r="BG13" s="7"/>
    </row>
    <row r="14" customFormat="false" ht="14.65" hidden="false" customHeight="false" outlineLevel="0" collapsed="false">
      <c r="A14" s="6" t="s">
        <v>15</v>
      </c>
      <c r="B14" s="8" t="n">
        <v>20.44</v>
      </c>
      <c r="C14" s="8" t="n">
        <v>18.84</v>
      </c>
      <c r="D14" s="7" t="n">
        <f aca="false">B14*1.072</f>
        <v>21.91168</v>
      </c>
      <c r="E14" s="7" t="n">
        <f aca="false">C14*1.072</f>
        <v>20.19648</v>
      </c>
      <c r="F14" s="7" t="n">
        <f aca="false">D14*1.09</f>
        <v>23.8837312</v>
      </c>
      <c r="G14" s="7" t="n">
        <f aca="false">E14*1.09</f>
        <v>22.0141632</v>
      </c>
      <c r="H14" s="7" t="n">
        <f aca="false">F14*1.036</f>
        <v>24.7435455232</v>
      </c>
      <c r="I14" s="7" t="n">
        <f aca="false">G14*1.036</f>
        <v>22.8066730752</v>
      </c>
      <c r="J14" s="7" t="n">
        <f aca="false">H14*1.102</f>
        <v>27.2673871665664</v>
      </c>
      <c r="K14" s="7" t="n">
        <f aca="false">I14*1.102</f>
        <v>25.1329537288704</v>
      </c>
      <c r="L14" s="7" t="n">
        <f aca="false">J14*1.1037</f>
        <v>30.0950152157393</v>
      </c>
      <c r="M14" s="7" t="n">
        <f aca="false">K14*1.1037</f>
        <v>27.7392410305543</v>
      </c>
      <c r="N14" s="7" t="n">
        <f aca="false">L14*1.0621</f>
        <v>31.9639156606368</v>
      </c>
      <c r="O14" s="7" t="n">
        <f aca="false">M14*1.0621</f>
        <v>29.4618478985517</v>
      </c>
      <c r="P14" s="7" t="n">
        <f aca="false">N14*1.0585</f>
        <v>33.833804726784</v>
      </c>
      <c r="Q14" s="7" t="n">
        <f aca="false">O14*1.0585</f>
        <v>31.185366000617</v>
      </c>
      <c r="R14" s="7" t="n">
        <f aca="false">P14*1.0739</f>
        <v>36.3341228960934</v>
      </c>
      <c r="S14" s="7" t="n">
        <f aca="false">Q14*1.0739</f>
        <v>33.4899645480626</v>
      </c>
      <c r="T14" s="7" t="n">
        <f aca="false">R14*1.0689</f>
        <v>38.8375439636342</v>
      </c>
      <c r="U14" s="7" t="n">
        <f aca="false">S14*1.0689</f>
        <v>35.7974231054241</v>
      </c>
      <c r="V14" s="7" t="n">
        <f aca="false">T14*1.0212</f>
        <v>39.6608998956632</v>
      </c>
      <c r="W14" s="7" t="n">
        <f aca="false">U14*1.0212</f>
        <v>36.5563284752591</v>
      </c>
      <c r="X14" s="7" t="n">
        <f aca="false">V14*1.0438</f>
        <v>41.3980473110933</v>
      </c>
      <c r="Y14" s="7" t="n">
        <f aca="false">W14*1.0438</f>
        <v>38.1574956624754</v>
      </c>
      <c r="Z14" s="7" t="n">
        <v>49.5</v>
      </c>
      <c r="AA14" s="7"/>
      <c r="AB14" s="7" t="n">
        <f aca="false">Z14*1.0781</f>
        <v>53.36595</v>
      </c>
      <c r="AC14" s="7"/>
      <c r="AD14" s="7" t="n">
        <f aca="false">AB14*1.0802</f>
        <v>57.64589919</v>
      </c>
      <c r="AE14" s="7"/>
      <c r="AF14" s="7" t="n">
        <f aca="false">AD14*1.0661</f>
        <v>61.456293126459</v>
      </c>
      <c r="AG14" s="7"/>
      <c r="AH14" s="7" t="n">
        <f aca="false">AF14*1.0697</f>
        <v>65.7397967573732</v>
      </c>
      <c r="AI14" s="7"/>
      <c r="AJ14" s="7" t="n">
        <f aca="false">AH14*1.1036</f>
        <v>72.5504397014371</v>
      </c>
      <c r="AK14" s="7"/>
      <c r="AL14" s="7" t="n">
        <f aca="false">AJ14*1.36</f>
        <v>98.6685979939544</v>
      </c>
      <c r="AM14" s="7"/>
      <c r="AN14" s="7" t="n">
        <v>152.22</v>
      </c>
      <c r="AO14" s="7"/>
      <c r="AP14" s="7" t="n">
        <f aca="false">AN14*1.12</f>
        <v>170.4864</v>
      </c>
      <c r="AQ14" s="7"/>
      <c r="AR14" s="7" t="n">
        <f aca="false">AP14*1.05</f>
        <v>179.01072</v>
      </c>
      <c r="AS14" s="7"/>
      <c r="AT14" s="7" t="n">
        <f aca="false">AR14*1.04</f>
        <v>186.1711488</v>
      </c>
      <c r="AU14" s="7"/>
      <c r="AV14" s="7" t="n">
        <v>418.89</v>
      </c>
      <c r="AW14" s="7"/>
      <c r="AX14" s="7" t="n">
        <f aca="false">AV14*1.04</f>
        <v>435.6456</v>
      </c>
      <c r="AY14" s="7"/>
      <c r="AZ14" s="7" t="n">
        <f aca="false">AX14*1.04</f>
        <v>453.071424</v>
      </c>
      <c r="BA14" s="7"/>
      <c r="BB14" s="7" t="n">
        <f aca="false">AZ14*1.03</f>
        <v>466.66356672</v>
      </c>
      <c r="BC14" s="7"/>
      <c r="BD14" s="7" t="n">
        <f aca="false">BB14*1.022</f>
        <v>476.93016518784</v>
      </c>
      <c r="BE14" s="7"/>
      <c r="BF14" s="7" t="n">
        <f aca="false">BD14*1.02</f>
        <v>486.468768491597</v>
      </c>
      <c r="BG14" s="7"/>
    </row>
    <row r="15" customFormat="false" ht="14.65" hidden="false" customHeight="false" outlineLevel="0" collapsed="false">
      <c r="A15" s="6" t="s">
        <v>16</v>
      </c>
      <c r="B15" s="7" t="n">
        <v>18.13</v>
      </c>
      <c r="C15" s="7"/>
      <c r="D15" s="7" t="n">
        <f aca="false">B15*1.072</f>
        <v>19.43536</v>
      </c>
      <c r="E15" s="7"/>
      <c r="F15" s="7" t="n">
        <f aca="false">D15*1.09</f>
        <v>21.1845424</v>
      </c>
      <c r="G15" s="7"/>
      <c r="H15" s="7" t="n">
        <f aca="false">F15*1.036</f>
        <v>21.9471859264</v>
      </c>
      <c r="I15" s="7"/>
      <c r="J15" s="7" t="n">
        <f aca="false">H15*1.102</f>
        <v>24.1857988908928</v>
      </c>
      <c r="K15" s="7"/>
      <c r="L15" s="7" t="n">
        <f aca="false">J15*1.1037</f>
        <v>26.6938662358784</v>
      </c>
      <c r="M15" s="7"/>
      <c r="N15" s="7" t="n">
        <f aca="false">L15*1.0621</f>
        <v>28.3515553291264</v>
      </c>
      <c r="O15" s="7"/>
      <c r="P15" s="7" t="n">
        <f aca="false">N15*1.0585</f>
        <v>30.0101213158803</v>
      </c>
      <c r="Q15" s="7"/>
      <c r="R15" s="7" t="n">
        <f aca="false">P15*1.0739</f>
        <v>32.2278692811239</v>
      </c>
      <c r="S15" s="7"/>
      <c r="T15" s="7" t="n">
        <f aca="false">R15*1.0689</f>
        <v>34.4483694745933</v>
      </c>
      <c r="U15" s="7"/>
      <c r="V15" s="7" t="n">
        <f aca="false">T15*1.0212</f>
        <v>35.1786749074547</v>
      </c>
      <c r="W15" s="7"/>
      <c r="X15" s="7" t="n">
        <f aca="false">V15*1.0438</f>
        <v>36.7195008684012</v>
      </c>
      <c r="Y15" s="7"/>
      <c r="Z15" s="7" t="n">
        <v>76</v>
      </c>
      <c r="AA15" s="7"/>
      <c r="AB15" s="7" t="n">
        <f aca="false">Z15*1.0781</f>
        <v>81.9356</v>
      </c>
      <c r="AC15" s="7"/>
      <c r="AD15" s="7" t="n">
        <f aca="false">AB15*1.0802</f>
        <v>88.50683512</v>
      </c>
      <c r="AE15" s="7"/>
      <c r="AF15" s="7" t="n">
        <f aca="false">AD15*1.0661</f>
        <v>94.357136921432</v>
      </c>
      <c r="AG15" s="7"/>
      <c r="AH15" s="7" t="n">
        <f aca="false">AF15*1.0697</f>
        <v>100.933829364856</v>
      </c>
      <c r="AI15" s="7"/>
      <c r="AJ15" s="7" t="n">
        <f aca="false">AH15*1.1036</f>
        <v>111.390574087055</v>
      </c>
      <c r="AK15" s="7"/>
      <c r="AL15" s="7" t="n">
        <f aca="false">AJ15*1.36</f>
        <v>151.491180758395</v>
      </c>
      <c r="AM15" s="7"/>
      <c r="AN15" s="7" t="n">
        <v>233.71</v>
      </c>
      <c r="AO15" s="7"/>
      <c r="AP15" s="7" t="n">
        <f aca="false">AN15*1.12</f>
        <v>261.7552</v>
      </c>
      <c r="AQ15" s="7"/>
      <c r="AR15" s="7" t="n">
        <f aca="false">AP15*1.05</f>
        <v>274.84296</v>
      </c>
      <c r="AS15" s="7"/>
      <c r="AT15" s="7" t="n">
        <f aca="false">AR15*1.04</f>
        <v>285.8366784</v>
      </c>
      <c r="AU15" s="7"/>
      <c r="AV15" s="7" t="n">
        <v>643.15</v>
      </c>
      <c r="AW15" s="7"/>
      <c r="AX15" s="7" t="n">
        <f aca="false">AV15*1.04</f>
        <v>668.876</v>
      </c>
      <c r="AY15" s="7"/>
      <c r="AZ15" s="7" t="n">
        <f aca="false">AX15*1.04</f>
        <v>695.63104</v>
      </c>
      <c r="BA15" s="7"/>
      <c r="BB15" s="7" t="n">
        <f aca="false">AZ15*1.03</f>
        <v>716.4999712</v>
      </c>
      <c r="BC15" s="7"/>
      <c r="BD15" s="7" t="n">
        <f aca="false">BB15*1.022</f>
        <v>732.2629705664</v>
      </c>
      <c r="BE15" s="7"/>
      <c r="BF15" s="7" t="n">
        <f aca="false">BD15*1.02</f>
        <v>746.908229977728</v>
      </c>
      <c r="BG15" s="7"/>
    </row>
    <row r="16" customFormat="false" ht="14.65" hidden="false" customHeight="false" outlineLevel="0" collapsed="false">
      <c r="A16" s="6" t="s">
        <v>17</v>
      </c>
      <c r="B16" s="7" t="n">
        <v>16.1</v>
      </c>
      <c r="C16" s="7"/>
      <c r="D16" s="7" t="n">
        <f aca="false">B16*1.072</f>
        <v>17.2592</v>
      </c>
      <c r="E16" s="7"/>
      <c r="F16" s="7" t="n">
        <f aca="false">D16*1.09</f>
        <v>18.812528</v>
      </c>
      <c r="G16" s="7"/>
      <c r="H16" s="7" t="n">
        <f aca="false">F16*1.036</f>
        <v>19.489779008</v>
      </c>
      <c r="I16" s="7"/>
      <c r="J16" s="7" t="n">
        <f aca="false">H16*1.102</f>
        <v>21.477736466816</v>
      </c>
      <c r="K16" s="7"/>
      <c r="L16" s="7" t="n">
        <f aca="false">J16*1.1037</f>
        <v>23.7049777384248</v>
      </c>
      <c r="M16" s="7"/>
      <c r="N16" s="7" t="n">
        <f aca="false">L16*1.0621</f>
        <v>25.177056855981</v>
      </c>
      <c r="O16" s="7"/>
      <c r="P16" s="7" t="n">
        <f aca="false">N16*1.0585</f>
        <v>26.6499146820559</v>
      </c>
      <c r="Q16" s="7"/>
      <c r="R16" s="7" t="n">
        <f aca="false">P16*1.0739</f>
        <v>28.6193433770598</v>
      </c>
      <c r="S16" s="7"/>
      <c r="T16" s="7" t="n">
        <f aca="false">R16*1.0689</f>
        <v>30.5912161357393</v>
      </c>
      <c r="U16" s="7"/>
      <c r="V16" s="7" t="n">
        <f aca="false">T16*1.0212</f>
        <v>31.2397499178169</v>
      </c>
      <c r="W16" s="7"/>
      <c r="X16" s="7" t="n">
        <f aca="false">V16*1.0438</f>
        <v>32.6080509642173</v>
      </c>
      <c r="Y16" s="7"/>
      <c r="Z16" s="7" t="n">
        <v>50</v>
      </c>
      <c r="AA16" s="7"/>
      <c r="AB16" s="7" t="n">
        <f aca="false">Z16*1.0781</f>
        <v>53.905</v>
      </c>
      <c r="AC16" s="7"/>
      <c r="AD16" s="7" t="n">
        <f aca="false">AB16*1.0802</f>
        <v>58.228181</v>
      </c>
      <c r="AE16" s="7"/>
      <c r="AF16" s="7" t="n">
        <f aca="false">AD16*1.0661</f>
        <v>62.0770637641</v>
      </c>
      <c r="AG16" s="7"/>
      <c r="AH16" s="7" t="n">
        <f aca="false">AF16*1.0697</f>
        <v>66.4038351084578</v>
      </c>
      <c r="AI16" s="7"/>
      <c r="AJ16" s="7" t="n">
        <f aca="false">AH16*1.1036</f>
        <v>73.283272425694</v>
      </c>
      <c r="AK16" s="7"/>
      <c r="AL16" s="7" t="n">
        <f aca="false">AJ16*1.36</f>
        <v>99.6652504989439</v>
      </c>
      <c r="AM16" s="7"/>
      <c r="AN16" s="7" t="n">
        <v>153.76</v>
      </c>
      <c r="AO16" s="7"/>
      <c r="AP16" s="7" t="n">
        <f aca="false">AN16*1.12</f>
        <v>172.2112</v>
      </c>
      <c r="AQ16" s="7"/>
      <c r="AR16" s="7" t="n">
        <f aca="false">AP16*1.05</f>
        <v>180.82176</v>
      </c>
      <c r="AS16" s="7"/>
      <c r="AT16" s="7" t="n">
        <f aca="false">AR16*1.04</f>
        <v>188.0546304</v>
      </c>
      <c r="AU16" s="7"/>
      <c r="AV16" s="7" t="n">
        <v>423.11</v>
      </c>
      <c r="AW16" s="7"/>
      <c r="AX16" s="7" t="n">
        <f aca="false">AV16*1.04</f>
        <v>440.0344</v>
      </c>
      <c r="AY16" s="7"/>
      <c r="AZ16" s="7" t="n">
        <f aca="false">AX16*1.04</f>
        <v>457.635776</v>
      </c>
      <c r="BA16" s="7"/>
      <c r="BB16" s="7" t="n">
        <f aca="false">AZ16*1.03</f>
        <v>471.36484928</v>
      </c>
      <c r="BC16" s="7"/>
      <c r="BD16" s="7" t="n">
        <f aca="false">BB16*1.022</f>
        <v>481.73487596416</v>
      </c>
      <c r="BE16" s="7"/>
      <c r="BF16" s="7" t="n">
        <f aca="false">BD16*1.02</f>
        <v>491.369573483443</v>
      </c>
      <c r="BG16" s="7"/>
    </row>
    <row r="17" customFormat="false" ht="14.65" hidden="false" customHeight="false" outlineLevel="0" collapsed="false">
      <c r="A17" s="6" t="s">
        <v>18</v>
      </c>
      <c r="B17" s="7" t="n">
        <v>16.1</v>
      </c>
      <c r="C17" s="7"/>
      <c r="D17" s="7" t="n">
        <f aca="false">B17*1.072</f>
        <v>17.2592</v>
      </c>
      <c r="E17" s="7"/>
      <c r="F17" s="7" t="n">
        <f aca="false">D17*1.09</f>
        <v>18.812528</v>
      </c>
      <c r="G17" s="7"/>
      <c r="H17" s="7" t="n">
        <f aca="false">F17*1.036</f>
        <v>19.489779008</v>
      </c>
      <c r="I17" s="7"/>
      <c r="J17" s="7" t="n">
        <f aca="false">H17*1.102</f>
        <v>21.477736466816</v>
      </c>
      <c r="K17" s="7"/>
      <c r="L17" s="7" t="n">
        <f aca="false">J17*1.1037</f>
        <v>23.7049777384248</v>
      </c>
      <c r="M17" s="7"/>
      <c r="N17" s="7" t="n">
        <f aca="false">L17*1.0621</f>
        <v>25.177056855981</v>
      </c>
      <c r="O17" s="7"/>
      <c r="P17" s="7" t="n">
        <f aca="false">N17*1.0585</f>
        <v>26.6499146820559</v>
      </c>
      <c r="Q17" s="7"/>
      <c r="R17" s="7" t="n">
        <f aca="false">P17*1.0739</f>
        <v>28.6193433770598</v>
      </c>
      <c r="S17" s="7"/>
      <c r="T17" s="7" t="n">
        <f aca="false">R17*1.0689</f>
        <v>30.5912161357393</v>
      </c>
      <c r="U17" s="7"/>
      <c r="V17" s="7" t="n">
        <f aca="false">T17*1.0212</f>
        <v>31.2397499178169</v>
      </c>
      <c r="W17" s="7"/>
      <c r="X17" s="7" t="n">
        <f aca="false">V17*1.0438</f>
        <v>32.6080509642173</v>
      </c>
      <c r="Y17" s="7"/>
      <c r="Z17" s="7" t="n">
        <v>50</v>
      </c>
      <c r="AA17" s="7"/>
      <c r="AB17" s="7" t="n">
        <f aca="false">Z17*1.0781</f>
        <v>53.905</v>
      </c>
      <c r="AC17" s="7"/>
      <c r="AD17" s="7" t="n">
        <f aca="false">AB17*1.0802</f>
        <v>58.228181</v>
      </c>
      <c r="AE17" s="7"/>
      <c r="AF17" s="7" t="n">
        <f aca="false">AD17*1.0661</f>
        <v>62.0770637641</v>
      </c>
      <c r="AG17" s="7"/>
      <c r="AH17" s="7" t="n">
        <f aca="false">AF17*1.0697</f>
        <v>66.4038351084578</v>
      </c>
      <c r="AI17" s="7"/>
      <c r="AJ17" s="7" t="n">
        <f aca="false">AH17*1.1036</f>
        <v>73.283272425694</v>
      </c>
      <c r="AK17" s="7"/>
      <c r="AL17" s="7" t="n">
        <f aca="false">AJ17*1.36</f>
        <v>99.6652504989439</v>
      </c>
      <c r="AM17" s="7"/>
      <c r="AN17" s="7" t="n">
        <v>153.76</v>
      </c>
      <c r="AO17" s="7"/>
      <c r="AP17" s="7" t="n">
        <f aca="false">AN17*1.12</f>
        <v>172.2112</v>
      </c>
      <c r="AQ17" s="7"/>
      <c r="AR17" s="7" t="n">
        <f aca="false">AP17*1.05</f>
        <v>180.82176</v>
      </c>
      <c r="AS17" s="7"/>
      <c r="AT17" s="7" t="n">
        <f aca="false">AR17*1.04</f>
        <v>188.0546304</v>
      </c>
      <c r="AU17" s="7"/>
      <c r="AV17" s="7" t="n">
        <v>423.11</v>
      </c>
      <c r="AW17" s="7"/>
      <c r="AX17" s="7" t="n">
        <f aca="false">AV17*1.04</f>
        <v>440.0344</v>
      </c>
      <c r="AY17" s="7"/>
      <c r="AZ17" s="7" t="n">
        <f aca="false">AX17*1.04</f>
        <v>457.635776</v>
      </c>
      <c r="BA17" s="7"/>
      <c r="BB17" s="7" t="n">
        <f aca="false">AZ17*1.03</f>
        <v>471.36484928</v>
      </c>
      <c r="BC17" s="7"/>
      <c r="BD17" s="7" t="n">
        <f aca="false">BB17*1.022</f>
        <v>481.73487596416</v>
      </c>
      <c r="BE17" s="7"/>
      <c r="BF17" s="7" t="n">
        <f aca="false">BD17*1.02</f>
        <v>491.369573483443</v>
      </c>
      <c r="BG17" s="7"/>
    </row>
    <row r="18" customFormat="false" ht="14.65" hidden="false" customHeight="false" outlineLevel="0" collapsed="false">
      <c r="A18" s="6" t="s">
        <v>19</v>
      </c>
      <c r="B18" s="7" t="n">
        <v>24.4</v>
      </c>
      <c r="C18" s="7"/>
      <c r="D18" s="7" t="n">
        <f aca="false">B18*1.072</f>
        <v>26.1568</v>
      </c>
      <c r="E18" s="7"/>
      <c r="F18" s="7" t="n">
        <f aca="false">D18*1.09</f>
        <v>28.510912</v>
      </c>
      <c r="G18" s="7"/>
      <c r="H18" s="7" t="n">
        <f aca="false">F18*1.036</f>
        <v>29.537304832</v>
      </c>
      <c r="I18" s="7"/>
      <c r="J18" s="7" t="n">
        <f aca="false">H18*1.102</f>
        <v>32.550109924864</v>
      </c>
      <c r="K18" s="7"/>
      <c r="L18" s="7" t="n">
        <f aca="false">J18*1.1037</f>
        <v>35.9255563240724</v>
      </c>
      <c r="M18" s="7"/>
      <c r="N18" s="7" t="n">
        <f aca="false">L18*1.0621</f>
        <v>38.1565333717973</v>
      </c>
      <c r="O18" s="7"/>
      <c r="P18" s="7" t="n">
        <f aca="false">N18*1.0585</f>
        <v>40.3886905740474</v>
      </c>
      <c r="Q18" s="7"/>
      <c r="R18" s="7" t="n">
        <f aca="false">P18*1.0739</f>
        <v>43.3734148074696</v>
      </c>
      <c r="S18" s="7"/>
      <c r="T18" s="7" t="n">
        <f aca="false">R18*1.0689</f>
        <v>46.3618430877042</v>
      </c>
      <c r="U18" s="7"/>
      <c r="V18" s="7" t="n">
        <f aca="false">T18*1.0212</f>
        <v>47.3447141611635</v>
      </c>
      <c r="W18" s="7"/>
      <c r="X18" s="7" t="n">
        <f aca="false">V18*1.0438</f>
        <v>49.4184126414225</v>
      </c>
      <c r="Y18" s="7"/>
      <c r="Z18" s="7" t="n">
        <v>76</v>
      </c>
      <c r="AA18" s="7"/>
      <c r="AB18" s="7" t="n">
        <f aca="false">Z18*1.0781</f>
        <v>81.9356</v>
      </c>
      <c r="AC18" s="7"/>
      <c r="AD18" s="7" t="n">
        <f aca="false">AB18*1.0802</f>
        <v>88.50683512</v>
      </c>
      <c r="AE18" s="7"/>
      <c r="AF18" s="7" t="n">
        <f aca="false">AD18*1.0661</f>
        <v>94.357136921432</v>
      </c>
      <c r="AG18" s="7"/>
      <c r="AH18" s="7" t="n">
        <f aca="false">AF18*1.0697</f>
        <v>100.933829364856</v>
      </c>
      <c r="AI18" s="7"/>
      <c r="AJ18" s="7" t="n">
        <f aca="false">AH18*1.1036</f>
        <v>111.390574087055</v>
      </c>
      <c r="AK18" s="7"/>
      <c r="AL18" s="7" t="n">
        <f aca="false">AJ18*1.36</f>
        <v>151.491180758395</v>
      </c>
      <c r="AM18" s="7"/>
      <c r="AN18" s="7" t="n">
        <f aca="false">AL18*1.17</f>
        <v>177.244681487322</v>
      </c>
      <c r="AO18" s="7"/>
      <c r="AP18" s="7" t="n">
        <f aca="false">AN18*1.12</f>
        <v>198.5140432658</v>
      </c>
      <c r="AQ18" s="7"/>
      <c r="AR18" s="7" t="n">
        <f aca="false">AP18*1.05</f>
        <v>208.43974542909</v>
      </c>
      <c r="AS18" s="7"/>
      <c r="AT18" s="7" t="n">
        <f aca="false">AR18*1.04</f>
        <v>216.777335246254</v>
      </c>
      <c r="AU18" s="7"/>
      <c r="AV18" s="7" t="n">
        <v>1692.45</v>
      </c>
      <c r="AW18" s="7"/>
      <c r="AX18" s="7" t="n">
        <f aca="false">AV18*1.04</f>
        <v>1760.148</v>
      </c>
      <c r="AY18" s="7"/>
      <c r="AZ18" s="7" t="n">
        <f aca="false">AX18*1.04</f>
        <v>1830.55392</v>
      </c>
      <c r="BA18" s="7"/>
      <c r="BB18" s="7" t="n">
        <f aca="false">AZ18*1.03</f>
        <v>1885.4705376</v>
      </c>
      <c r="BC18" s="7"/>
      <c r="BD18" s="7" t="n">
        <f aca="false">BB18*1.022</f>
        <v>1926.9508894272</v>
      </c>
      <c r="BE18" s="7"/>
      <c r="BF18" s="7" t="n">
        <f aca="false">BD18*1.02</f>
        <v>1965.48990721574</v>
      </c>
      <c r="BG18" s="7"/>
    </row>
    <row r="19" customFormat="false" ht="14.65" hidden="false" customHeight="false" outlineLevel="0" collapsed="false">
      <c r="A19" s="6" t="s">
        <v>20</v>
      </c>
      <c r="B19" s="7" t="n">
        <v>12.04</v>
      </c>
      <c r="C19" s="7"/>
      <c r="D19" s="7" t="n">
        <f aca="false">B19*1.072</f>
        <v>12.90688</v>
      </c>
      <c r="E19" s="7"/>
      <c r="F19" s="7" t="n">
        <f aca="false">D19*1.09</f>
        <v>14.0684992</v>
      </c>
      <c r="G19" s="7"/>
      <c r="H19" s="7" t="n">
        <f aca="false">F19*1.036</f>
        <v>14.5749651712</v>
      </c>
      <c r="I19" s="7"/>
      <c r="J19" s="7" t="n">
        <f aca="false">H19*1.102</f>
        <v>16.0616116186624</v>
      </c>
      <c r="K19" s="7"/>
      <c r="L19" s="7" t="n">
        <f aca="false">J19*1.1037</f>
        <v>17.7272007435177</v>
      </c>
      <c r="M19" s="7"/>
      <c r="N19" s="7" t="n">
        <f aca="false">L19*1.0621</f>
        <v>18.8280599096901</v>
      </c>
      <c r="O19" s="7"/>
      <c r="P19" s="7" t="n">
        <f aca="false">N19*1.0585</f>
        <v>19.929501414407</v>
      </c>
      <c r="Q19" s="7"/>
      <c r="R19" s="7" t="n">
        <f aca="false">P19*1.0739</f>
        <v>21.4022915689317</v>
      </c>
      <c r="S19" s="7"/>
      <c r="T19" s="7" t="n">
        <f aca="false">R19*1.0689</f>
        <v>22.8769094580311</v>
      </c>
      <c r="U19" s="7"/>
      <c r="V19" s="7" t="n">
        <f aca="false">T19*1.0212</f>
        <v>23.3618999385413</v>
      </c>
      <c r="W19" s="7"/>
      <c r="X19" s="7" t="n">
        <f aca="false">V19*1.0438</f>
        <v>24.3851511558495</v>
      </c>
      <c r="Y19" s="7"/>
      <c r="Z19" s="7" t="n">
        <v>28</v>
      </c>
      <c r="AA19" s="7"/>
      <c r="AB19" s="7" t="n">
        <f aca="false">Z19*1.0781</f>
        <v>30.1868</v>
      </c>
      <c r="AC19" s="7"/>
      <c r="AD19" s="7" t="n">
        <f aca="false">AB19*1.0802</f>
        <v>32.60778136</v>
      </c>
      <c r="AE19" s="7"/>
      <c r="AF19" s="7" t="n">
        <f aca="false">AD19*1.0661</f>
        <v>34.763155707896</v>
      </c>
      <c r="AG19" s="7"/>
      <c r="AH19" s="7" t="n">
        <f aca="false">AF19*1.0697</f>
        <v>37.1861476607364</v>
      </c>
      <c r="AI19" s="7"/>
      <c r="AJ19" s="7" t="n">
        <f aca="false">AH19*1.1036</f>
        <v>41.0386325583886</v>
      </c>
      <c r="AK19" s="7"/>
      <c r="AL19" s="7" t="n">
        <f aca="false">AJ19*1.36</f>
        <v>55.8125402794086</v>
      </c>
      <c r="AM19" s="7"/>
      <c r="AN19" s="7" t="n">
        <v>86.09</v>
      </c>
      <c r="AO19" s="7"/>
      <c r="AP19" s="7" t="n">
        <f aca="false">AN19*1.12</f>
        <v>96.4208</v>
      </c>
      <c r="AQ19" s="7"/>
      <c r="AR19" s="7" t="n">
        <f aca="false">AP19*1.05</f>
        <v>101.24184</v>
      </c>
      <c r="AS19" s="7"/>
      <c r="AT19" s="7" t="n">
        <f aca="false">AR19*1.04</f>
        <v>105.2915136</v>
      </c>
      <c r="AU19" s="7"/>
      <c r="AV19" s="7" t="n">
        <v>236.91</v>
      </c>
      <c r="AW19" s="7"/>
      <c r="AX19" s="7" t="n">
        <f aca="false">AV19*1.04</f>
        <v>246.3864</v>
      </c>
      <c r="AY19" s="7"/>
      <c r="AZ19" s="7" t="n">
        <f aca="false">AX19*1.04</f>
        <v>256.241856</v>
      </c>
      <c r="BA19" s="7"/>
      <c r="BB19" s="7" t="n">
        <f aca="false">AZ19*1.03</f>
        <v>263.92911168</v>
      </c>
      <c r="BC19" s="7"/>
      <c r="BD19" s="7" t="n">
        <f aca="false">BB19*1.022</f>
        <v>269.73555213696</v>
      </c>
      <c r="BE19" s="7"/>
      <c r="BF19" s="7" t="n">
        <f aca="false">BD19*1.02</f>
        <v>275.130263179699</v>
      </c>
      <c r="BG19" s="7"/>
    </row>
  </sheetData>
  <mergeCells count="446">
    <mergeCell ref="A2: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</mergeCells>
  <printOptions headings="false" gridLines="false" gridLinesSet="true" horizontalCentered="false" verticalCentered="false"/>
  <pageMargins left="0.7875" right="0.39375" top="1.05277777777778" bottom="0.7875" header="0.7875" footer="0.511811023622047"/>
  <pageSetup paperSize="9" scale="1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1.18"/>
    <col collapsed="false" customWidth="true" hidden="false" outlineLevel="0" max="3" min="3" style="0" width="73.91"/>
    <col collapsed="false" customWidth="false" hidden="true" outlineLevel="0" max="17" min="4" style="0" width="11.5"/>
    <col collapsed="false" customWidth="false" hidden="true" outlineLevel="0" max="18" min="18" style="9" width="11.5"/>
    <col collapsed="false" customWidth="false" hidden="true" outlineLevel="0" max="27" min="19" style="0" width="11.5"/>
    <col collapsed="false" customWidth="true" hidden="true" outlineLevel="0" max="28" min="28" style="9" width="12.5"/>
    <col collapsed="false" customWidth="true" hidden="true" outlineLevel="0" max="29" min="29" style="9" width="15.63"/>
    <col collapsed="false" customWidth="false" hidden="true" outlineLevel="0" max="35" min="30" style="0" width="11.5"/>
  </cols>
  <sheetData>
    <row r="1" customFormat="false" ht="14.65" hidden="false" customHeight="false" outlineLevel="0" collapsed="false">
      <c r="A1" s="10" t="s">
        <v>21</v>
      </c>
      <c r="B1" s="10"/>
      <c r="F1" s="11" t="n">
        <v>44652</v>
      </c>
      <c r="G1" s="11" t="n">
        <v>44652</v>
      </c>
      <c r="H1" s="11" t="n">
        <v>44682</v>
      </c>
      <c r="I1" s="11" t="n">
        <v>44713</v>
      </c>
      <c r="J1" s="11" t="n">
        <v>44743</v>
      </c>
      <c r="K1" s="11" t="n">
        <v>44774</v>
      </c>
      <c r="L1" s="11" t="n">
        <v>44835</v>
      </c>
      <c r="M1" s="11" t="n">
        <v>44896</v>
      </c>
      <c r="N1" s="11" t="n">
        <v>44927</v>
      </c>
      <c r="O1" s="11" t="n">
        <v>44958</v>
      </c>
      <c r="P1" s="11" t="n">
        <v>44986</v>
      </c>
      <c r="R1" s="11" t="n">
        <v>45017</v>
      </c>
      <c r="S1" s="11" t="n">
        <v>45047</v>
      </c>
      <c r="T1" s="11" t="n">
        <v>45078</v>
      </c>
      <c r="U1" s="11" t="n">
        <v>45108</v>
      </c>
      <c r="V1" s="11" t="n">
        <v>45139</v>
      </c>
      <c r="W1" s="11" t="n">
        <v>45170</v>
      </c>
      <c r="X1" s="11" t="n">
        <v>45200</v>
      </c>
      <c r="Y1" s="11" t="n">
        <v>45261</v>
      </c>
      <c r="Z1" s="11" t="n">
        <v>45292</v>
      </c>
      <c r="AA1" s="11" t="n">
        <v>45352</v>
      </c>
      <c r="AB1" s="11" t="n">
        <v>45383</v>
      </c>
      <c r="AC1" s="11" t="n">
        <v>45474</v>
      </c>
      <c r="AD1" s="11" t="n">
        <v>45505</v>
      </c>
      <c r="AE1" s="11" t="n">
        <v>45505</v>
      </c>
      <c r="AF1" s="11" t="n">
        <v>45536</v>
      </c>
      <c r="AG1" s="11" t="n">
        <v>45566</v>
      </c>
      <c r="AH1" s="11" t="n">
        <v>45597</v>
      </c>
      <c r="AI1" s="11" t="n">
        <v>45627</v>
      </c>
      <c r="AJ1" s="11" t="n">
        <v>45658</v>
      </c>
    </row>
    <row r="2" customFormat="false" ht="14.65" hidden="false" customHeight="false" outlineLevel="0" collapsed="false">
      <c r="A2" s="10" t="s">
        <v>22</v>
      </c>
      <c r="B2" s="10"/>
      <c r="R2" s="0"/>
    </row>
    <row r="3" customFormat="false" ht="14.65" hidden="false" customHeight="false" outlineLevel="0" collapsed="false">
      <c r="A3" s="12" t="s">
        <v>23</v>
      </c>
      <c r="B3" s="12" t="n">
        <v>700241</v>
      </c>
      <c r="C3" s="12" t="s">
        <v>24</v>
      </c>
      <c r="D3" s="12" t="s">
        <v>25</v>
      </c>
      <c r="E3" s="12" t="s">
        <v>26</v>
      </c>
      <c r="F3" s="12" t="s">
        <v>27</v>
      </c>
      <c r="G3" s="0" t="n">
        <v>7765.78</v>
      </c>
      <c r="H3" s="13" t="n">
        <f aca="false">G3*1.072</f>
        <v>8324.91616</v>
      </c>
      <c r="I3" s="13" t="n">
        <f aca="false">H3*1.09</f>
        <v>9074.1586144</v>
      </c>
      <c r="J3" s="13" t="n">
        <f aca="false">I3*1.036</f>
        <v>9400.8283245184</v>
      </c>
      <c r="K3" s="13" t="n">
        <f aca="false">J3*1.102</f>
        <v>10359.7128136193</v>
      </c>
      <c r="L3" s="13" t="n">
        <f aca="false">K3*1.1037</f>
        <v>11434.0150323916</v>
      </c>
      <c r="M3" s="13" t="n">
        <f aca="false">L3*1.0621</f>
        <v>12144.0673659031</v>
      </c>
      <c r="N3" s="13" t="n">
        <f aca="false">M3*1.0585</f>
        <v>12854.4953068084</v>
      </c>
      <c r="O3" s="13" t="n">
        <f aca="false">N3*1.0739</f>
        <v>13804.4425099816</v>
      </c>
      <c r="P3" s="13" t="n">
        <f aca="false">O3*1.0689</f>
        <v>14755.5685989193</v>
      </c>
      <c r="Q3" s="14" t="s">
        <v>28</v>
      </c>
      <c r="R3" s="15" t="e">
        <f aca="false">Q3*1.0212</f>
        <v>#VALUE!</v>
      </c>
      <c r="S3" s="15" t="e">
        <f aca="false">R3*1.0438</f>
        <v>#VALUE!</v>
      </c>
      <c r="T3" s="15" t="e">
        <f aca="false">S3*1.0505</f>
        <v>#VALUE!</v>
      </c>
      <c r="U3" s="15" t="e">
        <f aca="false">T3*1.0781</f>
        <v>#VALUE!</v>
      </c>
      <c r="V3" s="15" t="e">
        <f aca="false">U3*1.0802</f>
        <v>#VALUE!</v>
      </c>
      <c r="W3" s="15" t="e">
        <f aca="false">V3*1.0661</f>
        <v>#VALUE!</v>
      </c>
      <c r="X3" s="15" t="e">
        <f aca="false">W3*1.0697</f>
        <v>#VALUE!</v>
      </c>
      <c r="Y3" s="15" t="e">
        <f aca="false">X3*1.1036</f>
        <v>#VALUE!</v>
      </c>
      <c r="Z3" s="15" t="e">
        <f aca="false">Y3*1.36</f>
        <v>#VALUE!</v>
      </c>
      <c r="AA3" s="15" t="n">
        <v>50808.92</v>
      </c>
      <c r="AB3" s="9" t="n">
        <f aca="false">AA3*1.12</f>
        <v>56905.9904</v>
      </c>
      <c r="AC3" s="9" t="n">
        <f aca="false">AB3*1.05</f>
        <v>59751.28992</v>
      </c>
      <c r="AD3" s="14" t="s">
        <v>29</v>
      </c>
      <c r="AE3" s="0" t="n">
        <v>139818.02</v>
      </c>
      <c r="AF3" s="16" t="n">
        <f aca="false">AE3*1.04</f>
        <v>145410.7408</v>
      </c>
      <c r="AG3" s="16" t="n">
        <f aca="false">AF3*1.04</f>
        <v>151227.170432</v>
      </c>
      <c r="AH3" s="16" t="n">
        <f aca="false">AG3*1.03</f>
        <v>155763.98554496</v>
      </c>
      <c r="AI3" s="16" t="n">
        <f aca="false">AH3*1.022</f>
        <v>159190.793226949</v>
      </c>
      <c r="AJ3" s="16" t="n">
        <f aca="false">AI3*1.02</f>
        <v>162374.609091488</v>
      </c>
    </row>
    <row r="4" customFormat="false" ht="14.65" hidden="false" customHeight="false" outlineLevel="0" collapsed="false">
      <c r="A4" s="12" t="s">
        <v>30</v>
      </c>
      <c r="B4" s="12"/>
      <c r="C4" s="12" t="s">
        <v>31</v>
      </c>
      <c r="D4" s="12" t="s">
        <v>25</v>
      </c>
      <c r="E4" s="12" t="s">
        <v>26</v>
      </c>
      <c r="F4" s="12" t="s">
        <v>32</v>
      </c>
      <c r="G4" s="0" t="n">
        <v>19361.81</v>
      </c>
      <c r="H4" s="13" t="n">
        <f aca="false">G4*1.072</f>
        <v>20755.86032</v>
      </c>
      <c r="I4" s="13" t="n">
        <f aca="false">H4*1.09</f>
        <v>22623.8877488</v>
      </c>
      <c r="J4" s="13" t="n">
        <f aca="false">I4*1.036</f>
        <v>23438.3477077568</v>
      </c>
      <c r="K4" s="13" t="n">
        <f aca="false">J4*1.102</f>
        <v>25829.059173948</v>
      </c>
      <c r="L4" s="13" t="n">
        <f aca="false">K4*1.1037</f>
        <v>28507.5326102864</v>
      </c>
      <c r="M4" s="13" t="n">
        <f aca="false">L4*1.0621</f>
        <v>30277.8503853852</v>
      </c>
      <c r="N4" s="13" t="n">
        <f aca="false">M4*1.0585</f>
        <v>32049.1046329302</v>
      </c>
      <c r="O4" s="13" t="n">
        <f aca="false">N4*1.0739</f>
        <v>34417.5334653038</v>
      </c>
      <c r="P4" s="13" t="n">
        <f aca="false">O4*1.0689</f>
        <v>36788.9015210632</v>
      </c>
      <c r="Q4" s="14" t="s">
        <v>33</v>
      </c>
      <c r="R4" s="15" t="e">
        <f aca="false">Q4*1.0212</f>
        <v>#VALUE!</v>
      </c>
      <c r="S4" s="15" t="e">
        <f aca="false">R4*1.0438</f>
        <v>#VALUE!</v>
      </c>
      <c r="T4" s="15" t="e">
        <f aca="false">S4*1.0505</f>
        <v>#VALUE!</v>
      </c>
      <c r="U4" s="15" t="n">
        <v>44411.95</v>
      </c>
      <c r="V4" s="15" t="n">
        <f aca="false">U4*1.0802</f>
        <v>47973.78839</v>
      </c>
      <c r="W4" s="15" t="n">
        <f aca="false">V4*1.0661</f>
        <v>51144.855802579</v>
      </c>
      <c r="X4" s="15" t="n">
        <f aca="false">W4*1.0697</f>
        <v>54709.6522520188</v>
      </c>
      <c r="Y4" s="15" t="n">
        <f aca="false">X4*1.1036</f>
        <v>60377.5722253279</v>
      </c>
      <c r="Z4" s="15" t="n">
        <f aca="false">Y4*1.36</f>
        <v>82113.498226446</v>
      </c>
      <c r="AA4" s="15" t="n">
        <v>126677.75</v>
      </c>
      <c r="AB4" s="9" t="n">
        <f aca="false">AA4*1.12</f>
        <v>141879.08</v>
      </c>
      <c r="AC4" s="9" t="n">
        <f aca="false">AB4*1.05</f>
        <v>148973.034</v>
      </c>
      <c r="AD4" s="14" t="s">
        <v>34</v>
      </c>
      <c r="AE4" s="0" t="n">
        <v>348596.91</v>
      </c>
      <c r="AF4" s="16" t="n">
        <f aca="false">AE4*1.04</f>
        <v>362540.7864</v>
      </c>
      <c r="AG4" s="16" t="n">
        <f aca="false">AF4*1.04</f>
        <v>377042.417856</v>
      </c>
      <c r="AH4" s="16" t="n">
        <f aca="false">AG4*1.03</f>
        <v>388353.69039168</v>
      </c>
      <c r="AI4" s="16" t="n">
        <f aca="false">AH4*1.022</f>
        <v>396897.471580297</v>
      </c>
      <c r="AJ4" s="16" t="n">
        <f aca="false">AI4*1.02</f>
        <v>404835.421011903</v>
      </c>
    </row>
    <row r="5" customFormat="false" ht="14.65" hidden="false" customHeight="false" outlineLevel="0" collapsed="false">
      <c r="A5" s="12" t="s">
        <v>35</v>
      </c>
      <c r="B5" s="12" t="n">
        <v>700234</v>
      </c>
      <c r="C5" s="12" t="s">
        <v>36</v>
      </c>
      <c r="D5" s="12" t="s">
        <v>25</v>
      </c>
      <c r="E5" s="12" t="s">
        <v>26</v>
      </c>
      <c r="F5" s="12" t="s">
        <v>37</v>
      </c>
      <c r="G5" s="0" t="n">
        <v>4047.45</v>
      </c>
      <c r="H5" s="13" t="n">
        <f aca="false">G5*1.072</f>
        <v>4338.8664</v>
      </c>
      <c r="I5" s="13" t="n">
        <f aca="false">H5*1.09</f>
        <v>4729.364376</v>
      </c>
      <c r="J5" s="13" t="n">
        <f aca="false">I5*1.036</f>
        <v>4899.621493536</v>
      </c>
      <c r="K5" s="13" t="n">
        <f aca="false">J5*1.102</f>
        <v>5399.38288587667</v>
      </c>
      <c r="L5" s="13" t="n">
        <f aca="false">K5*1.1037</f>
        <v>5959.29889114208</v>
      </c>
      <c r="M5" s="13" t="n">
        <f aca="false">L5*1.0621</f>
        <v>6329.37135228201</v>
      </c>
      <c r="N5" s="13" t="n">
        <f aca="false">M5*1.0585</f>
        <v>6699.63957639051</v>
      </c>
      <c r="O5" s="13" t="n">
        <f aca="false">N5*1.0739</f>
        <v>7194.74294108576</v>
      </c>
      <c r="P5" s="13" t="n">
        <f aca="false">O5*1.0689</f>
        <v>7690.46072972657</v>
      </c>
      <c r="Q5" s="14" t="s">
        <v>38</v>
      </c>
      <c r="R5" s="15" t="e">
        <f aca="false">Q5*1.0212</f>
        <v>#VALUE!</v>
      </c>
      <c r="S5" s="15" t="e">
        <f aca="false">R5*1.0438</f>
        <v>#VALUE!</v>
      </c>
      <c r="T5" s="15" t="e">
        <f aca="false">S5*1.0505</f>
        <v>#VALUE!</v>
      </c>
      <c r="U5" s="15" t="e">
        <f aca="false">T5*1.0781</f>
        <v>#VALUE!</v>
      </c>
      <c r="V5" s="15" t="e">
        <f aca="false">U5*1.0802</f>
        <v>#VALUE!</v>
      </c>
      <c r="W5" s="15" t="e">
        <f aca="false">V5*1.0661</f>
        <v>#VALUE!</v>
      </c>
      <c r="X5" s="15" t="e">
        <f aca="false">W5*1.0697</f>
        <v>#VALUE!</v>
      </c>
      <c r="Y5" s="15" t="e">
        <f aca="false">X5*1.1036</f>
        <v>#VALUE!</v>
      </c>
      <c r="Z5" s="15" t="e">
        <f aca="false">Y5*1.36</f>
        <v>#VALUE!</v>
      </c>
      <c r="AA5" s="15" t="n">
        <v>26481.12</v>
      </c>
      <c r="AB5" s="9" t="n">
        <f aca="false">AA5*1.12</f>
        <v>29658.8544</v>
      </c>
      <c r="AC5" s="9" t="n">
        <f aca="false">AB5*1.05</f>
        <v>31141.79712</v>
      </c>
      <c r="AD5" s="14" t="s">
        <v>39</v>
      </c>
      <c r="AE5" s="0" t="n">
        <v>72871.79</v>
      </c>
      <c r="AF5" s="16" t="n">
        <f aca="false">AE5*1.04</f>
        <v>75786.6616</v>
      </c>
      <c r="AG5" s="16" t="n">
        <f aca="false">AF5*1.04</f>
        <v>78818.128064</v>
      </c>
      <c r="AH5" s="16" t="n">
        <f aca="false">AG5*1.03</f>
        <v>81182.67190592</v>
      </c>
      <c r="AI5" s="16" t="n">
        <f aca="false">AH5*1.022</f>
        <v>82968.6906878502</v>
      </c>
      <c r="AJ5" s="16" t="n">
        <f aca="false">AI5*1.02</f>
        <v>84628.0645016072</v>
      </c>
    </row>
    <row r="6" customFormat="false" ht="14.65" hidden="false" customHeight="false" outlineLevel="0" collapsed="false">
      <c r="A6" s="12" t="s">
        <v>40</v>
      </c>
      <c r="B6" s="12"/>
      <c r="C6" s="12" t="s">
        <v>41</v>
      </c>
      <c r="D6" s="12" t="s">
        <v>25</v>
      </c>
      <c r="E6" s="12" t="s">
        <v>26</v>
      </c>
      <c r="F6" s="12" t="s">
        <v>42</v>
      </c>
      <c r="G6" s="0" t="n">
        <v>22575.89</v>
      </c>
      <c r="H6" s="13" t="n">
        <f aca="false">G6*1.072</f>
        <v>24201.35408</v>
      </c>
      <c r="I6" s="13" t="n">
        <f aca="false">H6*1.09</f>
        <v>26379.4759472</v>
      </c>
      <c r="J6" s="13" t="n">
        <f aca="false">I6*1.036</f>
        <v>27329.1370812992</v>
      </c>
      <c r="K6" s="13" t="n">
        <f aca="false">J6*1.102</f>
        <v>30116.7090635917</v>
      </c>
      <c r="L6" s="13" t="n">
        <f aca="false">K6*1.1037</f>
        <v>33239.8117934862</v>
      </c>
      <c r="M6" s="13" t="n">
        <f aca="false">L6*1.0621</f>
        <v>35304.0041058617</v>
      </c>
      <c r="N6" s="13" t="n">
        <f aca="false">M6*1.0585</f>
        <v>37369.2883460546</v>
      </c>
      <c r="O6" s="13" t="n">
        <f aca="false">N6*1.0739</f>
        <v>40130.878754828</v>
      </c>
      <c r="P6" s="13" t="n">
        <f aca="false">O6*1.0689</f>
        <v>42895.8963010357</v>
      </c>
      <c r="Q6" s="14" t="s">
        <v>43</v>
      </c>
      <c r="R6" s="15" t="e">
        <f aca="false">Q6*1.0212</f>
        <v>#VALUE!</v>
      </c>
      <c r="S6" s="15" t="e">
        <f aca="false">R6*1.0438</f>
        <v>#VALUE!</v>
      </c>
      <c r="T6" s="15" t="e">
        <f aca="false">S6*1.0505</f>
        <v>#VALUE!</v>
      </c>
      <c r="U6" s="15" t="e">
        <f aca="false">T6*1.0781</f>
        <v>#VALUE!</v>
      </c>
      <c r="V6" s="15" t="e">
        <f aca="false">U6*1.0802</f>
        <v>#VALUE!</v>
      </c>
      <c r="W6" s="15" t="e">
        <f aca="false">V6*1.0661</f>
        <v>#VALUE!</v>
      </c>
      <c r="X6" s="15" t="e">
        <f aca="false">W6*1.0697</f>
        <v>#VALUE!</v>
      </c>
      <c r="Y6" s="15" t="e">
        <f aca="false">X6*1.1036</f>
        <v>#VALUE!</v>
      </c>
      <c r="Z6" s="15" t="e">
        <f aca="false">Y6*1.36</f>
        <v>#VALUE!</v>
      </c>
      <c r="AA6" s="15" t="n">
        <v>147706.39</v>
      </c>
      <c r="AB6" s="9" t="n">
        <f aca="false">AA6*1.12</f>
        <v>165431.1568</v>
      </c>
      <c r="AC6" s="9" t="n">
        <f aca="false">AB6*1.05</f>
        <v>173702.71464</v>
      </c>
      <c r="AD6" s="14" t="s">
        <v>44</v>
      </c>
      <c r="AE6" s="0" t="n">
        <v>406464.38</v>
      </c>
      <c r="AF6" s="16" t="n">
        <f aca="false">AE6*1.04</f>
        <v>422722.9552</v>
      </c>
      <c r="AG6" s="16" t="n">
        <f aca="false">AF6*1.04</f>
        <v>439631.873408</v>
      </c>
      <c r="AH6" s="16" t="n">
        <f aca="false">AG6*1.03</f>
        <v>452820.82961024</v>
      </c>
      <c r="AI6" s="16" t="n">
        <f aca="false">AH6*1.022</f>
        <v>462782.887861665</v>
      </c>
      <c r="AJ6" s="16" t="n">
        <f aca="false">AI6*1.02</f>
        <v>472038.545618899</v>
      </c>
    </row>
    <row r="7" customFormat="false" ht="14.65" hidden="false" customHeight="false" outlineLevel="0" collapsed="false">
      <c r="A7" s="12" t="s">
        <v>45</v>
      </c>
      <c r="B7" s="12"/>
      <c r="C7" s="12" t="s">
        <v>46</v>
      </c>
      <c r="D7" s="12" t="s">
        <v>25</v>
      </c>
      <c r="E7" s="12" t="s">
        <v>26</v>
      </c>
      <c r="F7" s="12" t="s">
        <v>47</v>
      </c>
      <c r="G7" s="0" t="n">
        <v>35481.36</v>
      </c>
      <c r="H7" s="13" t="n">
        <f aca="false">G7*1.072</f>
        <v>38036.01792</v>
      </c>
      <c r="I7" s="13" t="n">
        <f aca="false">H7*1.09</f>
        <v>41459.2595328</v>
      </c>
      <c r="J7" s="13" t="n">
        <f aca="false">I7*1.036</f>
        <v>42951.7928759808</v>
      </c>
      <c r="K7" s="13" t="n">
        <f aca="false">J7*1.102</f>
        <v>47332.8757493309</v>
      </c>
      <c r="L7" s="13" t="n">
        <f aca="false">K7*1.1037</f>
        <v>52241.2949645365</v>
      </c>
      <c r="M7" s="13" t="n">
        <f aca="false">L7*1.0621</f>
        <v>55485.4793818342</v>
      </c>
      <c r="N7" s="13" t="n">
        <f aca="false">M7*1.0585</f>
        <v>58731.3799256715</v>
      </c>
      <c r="O7" s="13" t="n">
        <f aca="false">N7*1.0739</f>
        <v>63071.6289021786</v>
      </c>
      <c r="P7" s="13" t="n">
        <f aca="false">O7*1.0689</f>
        <v>67417.2641335387</v>
      </c>
      <c r="Q7" s="14" t="s">
        <v>48</v>
      </c>
      <c r="R7" s="15" t="e">
        <f aca="false">Q7*1.0212</f>
        <v>#VALUE!</v>
      </c>
      <c r="S7" s="15" t="e">
        <f aca="false">R7*1.0438</f>
        <v>#VALUE!</v>
      </c>
      <c r="T7" s="15" t="e">
        <f aca="false">S7*1.0505</f>
        <v>#VALUE!</v>
      </c>
      <c r="U7" s="15" t="n">
        <v>81386.86</v>
      </c>
      <c r="V7" s="15" t="n">
        <f aca="false">U7*1.0802</f>
        <v>87914.086172</v>
      </c>
      <c r="W7" s="15" t="n">
        <f aca="false">V7*1.0661</f>
        <v>93725.2072679692</v>
      </c>
      <c r="X7" s="15" t="n">
        <f aca="false">W7*1.0697</f>
        <v>100257.854214547</v>
      </c>
      <c r="Y7" s="15" t="n">
        <f aca="false">X7*1.1036</f>
        <v>110644.567911174</v>
      </c>
      <c r="Z7" s="15" t="n">
        <f aca="false">Y7*1.36</f>
        <v>150476.612359196</v>
      </c>
      <c r="AA7" s="15" t="n">
        <v>232142.56</v>
      </c>
      <c r="AB7" s="9" t="n">
        <f aca="false">AA7*1.12</f>
        <v>259999.6672</v>
      </c>
      <c r="AC7" s="9" t="n">
        <f aca="false">AB7*1.05</f>
        <v>272999.65056</v>
      </c>
      <c r="AD7" s="14" t="s">
        <v>49</v>
      </c>
      <c r="AE7" s="0" t="n">
        <v>638819.19</v>
      </c>
      <c r="AF7" s="16" t="n">
        <f aca="false">AE7*1.04</f>
        <v>664371.9576</v>
      </c>
      <c r="AG7" s="16" t="n">
        <f aca="false">AF7*1.04</f>
        <v>690946.835904</v>
      </c>
      <c r="AH7" s="16" t="n">
        <f aca="false">AG7*1.03</f>
        <v>711675.24098112</v>
      </c>
      <c r="AI7" s="16" t="n">
        <f aca="false">AH7*1.022</f>
        <v>727332.096282705</v>
      </c>
      <c r="AJ7" s="16" t="n">
        <f aca="false">AI7*1.02</f>
        <v>741878.738208359</v>
      </c>
    </row>
    <row r="8" customFormat="false" ht="14.65" hidden="false" customHeight="false" outlineLevel="0" collapsed="false">
      <c r="A8" s="12" t="s">
        <v>50</v>
      </c>
      <c r="B8" s="12"/>
      <c r="C8" s="12" t="s">
        <v>51</v>
      </c>
      <c r="D8" s="12" t="s">
        <v>25</v>
      </c>
      <c r="E8" s="12" t="s">
        <v>26</v>
      </c>
      <c r="F8" s="12" t="s">
        <v>52</v>
      </c>
      <c r="G8" s="0" t="n">
        <v>56474.64</v>
      </c>
      <c r="H8" s="13" t="n">
        <f aca="false">G8*1.072</f>
        <v>60540.81408</v>
      </c>
      <c r="I8" s="13" t="n">
        <f aca="false">H8*1.09</f>
        <v>65989.4873472</v>
      </c>
      <c r="J8" s="13" t="n">
        <f aca="false">I8*1.036</f>
        <v>68365.1088916992</v>
      </c>
      <c r="K8" s="13" t="n">
        <f aca="false">J8*1.102</f>
        <v>75338.3499986525</v>
      </c>
      <c r="L8" s="13" t="n">
        <f aca="false">K8*1.1037</f>
        <v>83150.9368935128</v>
      </c>
      <c r="M8" s="13" t="n">
        <f aca="false">L8*1.0621</f>
        <v>88314.6100745999</v>
      </c>
      <c r="N8" s="13" t="n">
        <f aca="false">M8*1.0585</f>
        <v>93481.014763964</v>
      </c>
      <c r="O8" s="13" t="n">
        <f aca="false">N8*1.0739</f>
        <v>100389.261755021</v>
      </c>
      <c r="P8" s="13" t="n">
        <f aca="false">O8*1.0689</f>
        <v>107306.081889942</v>
      </c>
      <c r="Q8" s="14" t="s">
        <v>53</v>
      </c>
      <c r="R8" s="15" t="e">
        <f aca="false">Q8*1.0212</f>
        <v>#VALUE!</v>
      </c>
      <c r="S8" s="15" t="e">
        <f aca="false">R8*1.0438</f>
        <v>#VALUE!</v>
      </c>
      <c r="T8" s="15" t="e">
        <f aca="false">S8*1.0505</f>
        <v>#VALUE!</v>
      </c>
      <c r="U8" s="15" t="n">
        <v>129541.08</v>
      </c>
      <c r="V8" s="15" t="n">
        <f aca="false">U8*1.0802</f>
        <v>139930.274616</v>
      </c>
      <c r="W8" s="15" t="n">
        <f aca="false">V8*1.0661</f>
        <v>149179.665768118</v>
      </c>
      <c r="X8" s="15" t="n">
        <f aca="false">W8*1.0697</f>
        <v>159577.488472155</v>
      </c>
      <c r="Y8" s="15" t="n">
        <f aca="false">X8*1.1036</f>
        <v>176109.716277871</v>
      </c>
      <c r="Z8" s="15" t="n">
        <f aca="false">Y8*1.36</f>
        <v>239509.214137904</v>
      </c>
      <c r="AA8" s="15" t="n">
        <v>369494.5</v>
      </c>
      <c r="AB8" s="9" t="n">
        <f aca="false">AA8*1.12</f>
        <v>413833.84</v>
      </c>
      <c r="AC8" s="9" t="n">
        <f aca="false">AB8*1.05</f>
        <v>434525.532</v>
      </c>
      <c r="AD8" s="14" t="s">
        <v>54</v>
      </c>
      <c r="AE8" s="0" t="n">
        <v>1016789.75</v>
      </c>
      <c r="AF8" s="16" t="n">
        <f aca="false">AE8*1.04</f>
        <v>1057461.34</v>
      </c>
      <c r="AG8" s="16" t="n">
        <f aca="false">AF8*1.04</f>
        <v>1099759.7936</v>
      </c>
      <c r="AH8" s="16" t="n">
        <f aca="false">AG8*1.03</f>
        <v>1132752.587408</v>
      </c>
      <c r="AI8" s="16" t="n">
        <f aca="false">AH8*1.022</f>
        <v>1157673.14433098</v>
      </c>
      <c r="AJ8" s="16" t="n">
        <f aca="false">AI8*1.02</f>
        <v>1180826.6072176</v>
      </c>
    </row>
    <row r="9" customFormat="false" ht="14.65" hidden="false" customHeight="false" outlineLevel="0" collapsed="false">
      <c r="A9" s="12" t="s">
        <v>55</v>
      </c>
      <c r="B9" s="12"/>
      <c r="C9" s="12" t="s">
        <v>56</v>
      </c>
      <c r="D9" s="12" t="s">
        <v>25</v>
      </c>
      <c r="E9" s="12" t="s">
        <v>26</v>
      </c>
      <c r="F9" s="12" t="s">
        <v>57</v>
      </c>
      <c r="G9" s="0" t="n">
        <v>12898.44</v>
      </c>
      <c r="H9" s="13" t="n">
        <f aca="false">G9*1.072</f>
        <v>13827.12768</v>
      </c>
      <c r="I9" s="13" t="n">
        <f aca="false">H9*1.09</f>
        <v>15071.5691712</v>
      </c>
      <c r="J9" s="13" t="n">
        <f aca="false">I9*1.036</f>
        <v>15614.1456613632</v>
      </c>
      <c r="K9" s="13" t="n">
        <f aca="false">J9*1.102</f>
        <v>17206.7885188223</v>
      </c>
      <c r="L9" s="13" t="n">
        <f aca="false">K9*1.1037</f>
        <v>18991.1324882241</v>
      </c>
      <c r="M9" s="13" t="n">
        <f aca="false">L9*1.0621</f>
        <v>20170.4818157428</v>
      </c>
      <c r="N9" s="13" t="n">
        <f aca="false">M9*1.0585</f>
        <v>21350.4550019638</v>
      </c>
      <c r="O9" s="13" t="n">
        <f aca="false">N9*1.0739</f>
        <v>22928.2536266089</v>
      </c>
      <c r="P9" s="13" t="n">
        <f aca="false">O9*1.0689</f>
        <v>24508.0103014823</v>
      </c>
      <c r="Q9" s="14" t="s">
        <v>58</v>
      </c>
      <c r="R9" s="15" t="e">
        <f aca="false">Q9*1.0212</f>
        <v>#VALUE!</v>
      </c>
      <c r="S9" s="15" t="e">
        <f aca="false">R9*1.0438</f>
        <v>#VALUE!</v>
      </c>
      <c r="T9" s="15" t="e">
        <f aca="false">S9*1.0505</f>
        <v>#VALUE!</v>
      </c>
      <c r="U9" s="15" t="e">
        <f aca="false">T9*1.0781</f>
        <v>#VALUE!</v>
      </c>
      <c r="V9" s="15" t="e">
        <f aca="false">U9*1.0802</f>
        <v>#VALUE!</v>
      </c>
      <c r="W9" s="15" t="e">
        <f aca="false">V9*1.0661</f>
        <v>#VALUE!</v>
      </c>
      <c r="X9" s="15" t="e">
        <f aca="false">W9*1.0697</f>
        <v>#VALUE!</v>
      </c>
      <c r="Y9" s="15" t="e">
        <f aca="false">X9*1.1036</f>
        <v>#VALUE!</v>
      </c>
      <c r="Z9" s="15" t="e">
        <f aca="false">Y9*1.36</f>
        <v>#VALUE!</v>
      </c>
      <c r="AA9" s="15" t="n">
        <v>84390.13</v>
      </c>
      <c r="AB9" s="9" t="n">
        <f aca="false">AA9*1.12</f>
        <v>94516.9456</v>
      </c>
      <c r="AC9" s="9" t="n">
        <f aca="false">AB9*1.05</f>
        <v>99242.79288</v>
      </c>
      <c r="AD9" s="14" t="s">
        <v>59</v>
      </c>
      <c r="AE9" s="0" t="n">
        <v>232228.16</v>
      </c>
      <c r="AF9" s="16" t="n">
        <f aca="false">AE9*1.04</f>
        <v>241517.2864</v>
      </c>
      <c r="AG9" s="16" t="n">
        <f aca="false">AF9*1.04</f>
        <v>251177.977856</v>
      </c>
      <c r="AH9" s="16" t="n">
        <f aca="false">AG9*1.03</f>
        <v>258713.31719168</v>
      </c>
      <c r="AI9" s="16" t="n">
        <f aca="false">AH9*1.022</f>
        <v>264405.010169897</v>
      </c>
      <c r="AJ9" s="16" t="n">
        <f aca="false">AI9*1.02</f>
        <v>269693.110373295</v>
      </c>
    </row>
    <row r="10" customFormat="false" ht="14.65" hidden="false" customHeight="false" outlineLevel="0" collapsed="false">
      <c r="A10" s="12" t="s">
        <v>60</v>
      </c>
      <c r="B10" s="12" t="n">
        <v>700221</v>
      </c>
      <c r="C10" s="12" t="s">
        <v>61</v>
      </c>
      <c r="D10" s="12" t="s">
        <v>25</v>
      </c>
      <c r="E10" s="12" t="s">
        <v>26</v>
      </c>
      <c r="F10" s="12" t="s">
        <v>62</v>
      </c>
      <c r="G10" s="0" t="n">
        <v>6456.29</v>
      </c>
      <c r="H10" s="13" t="n">
        <f aca="false">G10*1.072</f>
        <v>6921.14288</v>
      </c>
      <c r="I10" s="13" t="n">
        <f aca="false">H10*1.09</f>
        <v>7544.0457392</v>
      </c>
      <c r="J10" s="13" t="n">
        <f aca="false">I10*1.036</f>
        <v>7815.6313858112</v>
      </c>
      <c r="K10" s="13" t="n">
        <f aca="false">J10*1.102</f>
        <v>8612.82578716394</v>
      </c>
      <c r="L10" s="13" t="n">
        <f aca="false">K10*1.1037</f>
        <v>9505.97582129284</v>
      </c>
      <c r="M10" s="13" t="n">
        <f aca="false">L10*1.0621</f>
        <v>10096.2969197951</v>
      </c>
      <c r="N10" s="13" t="n">
        <f aca="false">M10*1.0585</f>
        <v>10686.9302896031</v>
      </c>
      <c r="O10" s="13" t="n">
        <f aca="false">N10*1.0739</f>
        <v>11476.6944380048</v>
      </c>
      <c r="P10" s="13" t="n">
        <f aca="false">O10*1.0689</f>
        <v>12267.4386847833</v>
      </c>
      <c r="Q10" s="14" t="s">
        <v>63</v>
      </c>
      <c r="R10" s="15" t="e">
        <f aca="false">Q10*1.0212</f>
        <v>#VALUE!</v>
      </c>
      <c r="S10" s="15" t="e">
        <f aca="false">R10*1.0438</f>
        <v>#VALUE!</v>
      </c>
      <c r="T10" s="15" t="e">
        <f aca="false">S10*1.0505</f>
        <v>#VALUE!</v>
      </c>
      <c r="U10" s="15" t="e">
        <f aca="false">T10*1.0781</f>
        <v>#VALUE!</v>
      </c>
      <c r="V10" s="15" t="e">
        <f aca="false">U10*1.0802</f>
        <v>#VALUE!</v>
      </c>
      <c r="W10" s="15" t="e">
        <f aca="false">V10*1.0661</f>
        <v>#VALUE!</v>
      </c>
      <c r="X10" s="15" t="e">
        <f aca="false">W10*1.0697</f>
        <v>#VALUE!</v>
      </c>
      <c r="Y10" s="15" t="e">
        <f aca="false">X10*1.1036</f>
        <v>#VALUE!</v>
      </c>
      <c r="Z10" s="15" t="e">
        <f aca="false">Y10*1.36</f>
        <v>#VALUE!</v>
      </c>
      <c r="AA10" s="15" t="n">
        <v>42241.28</v>
      </c>
      <c r="AB10" s="9" t="n">
        <f aca="false">AA10*1.12</f>
        <v>47310.2336</v>
      </c>
      <c r="AC10" s="9" t="n">
        <f aca="false">AB10*1.05</f>
        <v>49675.74528</v>
      </c>
      <c r="AD10" s="14" t="s">
        <v>64</v>
      </c>
      <c r="AE10" s="0" t="n">
        <v>116241.24</v>
      </c>
      <c r="AF10" s="16" t="n">
        <f aca="false">AE10*1.04</f>
        <v>120890.8896</v>
      </c>
      <c r="AG10" s="16" t="n">
        <f aca="false">AF10*1.04</f>
        <v>125726.525184</v>
      </c>
      <c r="AH10" s="16" t="n">
        <f aca="false">AG10*1.03</f>
        <v>129498.32093952</v>
      </c>
      <c r="AI10" s="16" t="n">
        <f aca="false">AH10*1.022</f>
        <v>132347.284000189</v>
      </c>
      <c r="AJ10" s="16" t="n">
        <f aca="false">AI10*1.02</f>
        <v>134994.229680193</v>
      </c>
    </row>
    <row r="11" customFormat="false" ht="14.65" hidden="false" customHeight="false" outlineLevel="0" collapsed="false">
      <c r="A11" s="12" t="s">
        <v>65</v>
      </c>
      <c r="B11" s="12"/>
      <c r="C11" s="12" t="s">
        <v>66</v>
      </c>
      <c r="D11" s="12" t="s">
        <v>25</v>
      </c>
      <c r="E11" s="12" t="s">
        <v>26</v>
      </c>
      <c r="F11" s="12" t="s">
        <v>67</v>
      </c>
      <c r="G11" s="0" t="n">
        <v>40320</v>
      </c>
      <c r="H11" s="13" t="n">
        <f aca="false">G11*1.072</f>
        <v>43223.04</v>
      </c>
      <c r="I11" s="13" t="n">
        <f aca="false">H11*1.09</f>
        <v>47113.1136</v>
      </c>
      <c r="J11" s="13" t="n">
        <f aca="false">I11*1.036</f>
        <v>48809.1856896</v>
      </c>
      <c r="K11" s="13" t="n">
        <f aca="false">J11*1.102</f>
        <v>53787.7226299392</v>
      </c>
      <c r="L11" s="13" t="n">
        <f aca="false">K11*1.1037</f>
        <v>59365.5094666639</v>
      </c>
      <c r="M11" s="13" t="n">
        <f aca="false">L11*1.0621</f>
        <v>63052.1076045437</v>
      </c>
      <c r="N11" s="13" t="n">
        <f aca="false">M11*1.0585</f>
        <v>66740.6558994095</v>
      </c>
      <c r="O11" s="13" t="n">
        <f aca="false">N11*1.0739</f>
        <v>71672.7903703759</v>
      </c>
      <c r="P11" s="13" t="n">
        <f aca="false">O11*1.0689</f>
        <v>76611.0456268948</v>
      </c>
      <c r="Q11" s="14" t="s">
        <v>68</v>
      </c>
      <c r="R11" s="15" t="e">
        <f aca="false">Q11*1.0212</f>
        <v>#VALUE!</v>
      </c>
      <c r="S11" s="15" t="e">
        <f aca="false">R11*1.0438</f>
        <v>#VALUE!</v>
      </c>
      <c r="T11" s="15" t="e">
        <f aca="false">S11*1.0505</f>
        <v>#VALUE!</v>
      </c>
      <c r="U11" s="15" t="n">
        <v>92485.7</v>
      </c>
      <c r="V11" s="15" t="n">
        <f aca="false">U11*1.0802</f>
        <v>99903.05314</v>
      </c>
      <c r="W11" s="15" t="n">
        <f aca="false">V11*1.0661</f>
        <v>106506.644952554</v>
      </c>
      <c r="X11" s="15" t="n">
        <f aca="false">W11*1.0697</f>
        <v>113930.158105747</v>
      </c>
      <c r="Y11" s="15" t="n">
        <f aca="false">X11*1.1036</f>
        <v>125733.322485502</v>
      </c>
      <c r="Z11" s="15" t="n">
        <f aca="false">Y11*1.36</f>
        <v>170997.318580283</v>
      </c>
      <c r="AA11" s="15" t="n">
        <v>263800.16</v>
      </c>
      <c r="AB11" s="9" t="n">
        <f aca="false">AA11*1.12</f>
        <v>295456.1792</v>
      </c>
      <c r="AC11" s="9" t="n">
        <f aca="false">AB11*1.05</f>
        <v>310228.98816</v>
      </c>
      <c r="AD11" s="14" t="s">
        <v>69</v>
      </c>
      <c r="AE11" s="0" t="n">
        <v>725935.81</v>
      </c>
      <c r="AF11" s="16" t="n">
        <f aca="false">AE11*1.04</f>
        <v>754973.2424</v>
      </c>
      <c r="AG11" s="16" t="n">
        <f aca="false">AF11*1.04</f>
        <v>785172.172096</v>
      </c>
      <c r="AH11" s="16" t="n">
        <f aca="false">AG11*1.03</f>
        <v>808727.33725888</v>
      </c>
      <c r="AI11" s="16" t="n">
        <f aca="false">AH11*1.022</f>
        <v>826519.338678576</v>
      </c>
      <c r="AJ11" s="16" t="n">
        <f aca="false">AI11*1.02</f>
        <v>843049.725452147</v>
      </c>
    </row>
    <row r="12" s="18" customFormat="true" ht="25.5" hidden="false" customHeight="true" outlineLevel="0" collapsed="false">
      <c r="A12" s="17" t="s">
        <v>70</v>
      </c>
      <c r="B12" s="17"/>
      <c r="C12" s="17" t="s">
        <v>71</v>
      </c>
      <c r="D12" s="17" t="s">
        <v>25</v>
      </c>
      <c r="E12" s="17" t="s">
        <v>26</v>
      </c>
      <c r="F12" s="17" t="s">
        <v>72</v>
      </c>
      <c r="G12" s="18" t="n">
        <v>12303.23</v>
      </c>
      <c r="H12" s="13" t="n">
        <f aca="false">G12*1.072</f>
        <v>13189.06256</v>
      </c>
      <c r="I12" s="13" t="n">
        <f aca="false">H12*1.09</f>
        <v>14376.0781904</v>
      </c>
      <c r="J12" s="13" t="n">
        <f aca="false">I12*1.036</f>
        <v>14893.6170052544</v>
      </c>
      <c r="K12" s="13" t="n">
        <f aca="false">J12*1.102</f>
        <v>16412.7659397904</v>
      </c>
      <c r="L12" s="13" t="n">
        <f aca="false">K12*1.1037</f>
        <v>18114.7697677466</v>
      </c>
      <c r="M12" s="13" t="n">
        <f aca="false">L12*1.0621</f>
        <v>19239.6969703237</v>
      </c>
      <c r="N12" s="13" t="n">
        <f aca="false">M12*1.0585</f>
        <v>20365.2192430876</v>
      </c>
      <c r="O12" s="13" t="n">
        <f aca="false">N12*1.0739</f>
        <v>21870.2089451518</v>
      </c>
      <c r="P12" s="13" t="n">
        <f aca="false">O12*1.0689</f>
        <v>23377.0663414727</v>
      </c>
      <c r="Q12" s="14" t="s">
        <v>73</v>
      </c>
      <c r="R12" s="15" t="e">
        <f aca="false">Q12*1.0212</f>
        <v>#VALUE!</v>
      </c>
      <c r="S12" s="15" t="e">
        <f aca="false">R12*1.0438</f>
        <v>#VALUE!</v>
      </c>
      <c r="T12" s="15" t="e">
        <f aca="false">S12*1.0505</f>
        <v>#VALUE!</v>
      </c>
      <c r="U12" s="15" t="n">
        <v>28221.05</v>
      </c>
      <c r="V12" s="15" t="n">
        <f aca="false">U12*1.0802</f>
        <v>30484.37821</v>
      </c>
      <c r="W12" s="15" t="n">
        <f aca="false">V12*1.0661</f>
        <v>32499.395609681</v>
      </c>
      <c r="X12" s="15" t="n">
        <f aca="false">W12*1.0697</f>
        <v>34764.6034836758</v>
      </c>
      <c r="Y12" s="15" t="n">
        <f aca="false">X12*1.1036</f>
        <v>38366.2164045846</v>
      </c>
      <c r="Z12" s="15" t="n">
        <f aca="false">Y12*1.36</f>
        <v>52178.054310235</v>
      </c>
      <c r="AA12" s="15" t="n">
        <v>80495.88</v>
      </c>
      <c r="AB12" s="9" t="n">
        <f aca="false">AA12*1.12</f>
        <v>90155.3856</v>
      </c>
      <c r="AC12" s="9" t="n">
        <f aca="false">AB12*1.05</f>
        <v>94663.15488</v>
      </c>
      <c r="AD12" s="14" t="s">
        <v>74</v>
      </c>
      <c r="AE12" s="18" t="n">
        <v>221511.8</v>
      </c>
      <c r="AF12" s="16" t="n">
        <f aca="false">AE12*1.04</f>
        <v>230372.272</v>
      </c>
      <c r="AG12" s="16" t="n">
        <f aca="false">AF12*1.04</f>
        <v>239587.16288</v>
      </c>
      <c r="AH12" s="16" t="n">
        <f aca="false">AG12*1.03</f>
        <v>246774.7777664</v>
      </c>
      <c r="AI12" s="16" t="n">
        <f aca="false">AH12*1.022</f>
        <v>252203.822877261</v>
      </c>
      <c r="AJ12" s="16" t="n">
        <f aca="false">AI12*1.02</f>
        <v>257247.899334806</v>
      </c>
    </row>
    <row r="13" customFormat="false" ht="14.65" hidden="false" customHeight="false" outlineLevel="0" collapsed="false">
      <c r="A13" s="12" t="s">
        <v>75</v>
      </c>
      <c r="B13" s="12" t="n">
        <v>700219</v>
      </c>
      <c r="C13" s="12" t="s">
        <v>76</v>
      </c>
      <c r="D13" s="12" t="s">
        <v>25</v>
      </c>
      <c r="E13" s="12" t="s">
        <v>26</v>
      </c>
      <c r="F13" s="12" t="s">
        <v>72</v>
      </c>
      <c r="G13" s="0" t="n">
        <v>12303.23</v>
      </c>
      <c r="H13" s="13" t="n">
        <f aca="false">G13*1.072</f>
        <v>13189.06256</v>
      </c>
      <c r="I13" s="13" t="n">
        <f aca="false">H13*1.09</f>
        <v>14376.0781904</v>
      </c>
      <c r="J13" s="13" t="n">
        <f aca="false">I13*1.036</f>
        <v>14893.6170052544</v>
      </c>
      <c r="K13" s="13" t="n">
        <f aca="false">J13*1.102</f>
        <v>16412.7659397904</v>
      </c>
      <c r="L13" s="13" t="n">
        <f aca="false">K13*1.1037</f>
        <v>18114.7697677466</v>
      </c>
      <c r="M13" s="13" t="n">
        <f aca="false">L13*1.0621</f>
        <v>19239.6969703237</v>
      </c>
      <c r="N13" s="13" t="n">
        <f aca="false">M13*1.0585</f>
        <v>20365.2192430876</v>
      </c>
      <c r="O13" s="13" t="n">
        <f aca="false">N13*1.0739</f>
        <v>21870.2089451518</v>
      </c>
      <c r="P13" s="13" t="n">
        <f aca="false">O13*1.0689</f>
        <v>23377.0663414727</v>
      </c>
      <c r="Q13" s="14" t="s">
        <v>73</v>
      </c>
      <c r="R13" s="15" t="e">
        <f aca="false">Q13*1.0212</f>
        <v>#VALUE!</v>
      </c>
      <c r="S13" s="15" t="e">
        <f aca="false">R13*1.0438</f>
        <v>#VALUE!</v>
      </c>
      <c r="T13" s="15" t="e">
        <f aca="false">S13*1.0505</f>
        <v>#VALUE!</v>
      </c>
      <c r="U13" s="15" t="n">
        <v>28221.05</v>
      </c>
      <c r="V13" s="15" t="n">
        <f aca="false">U13*1.0802</f>
        <v>30484.37821</v>
      </c>
      <c r="W13" s="15" t="n">
        <f aca="false">V13*1.0661</f>
        <v>32499.395609681</v>
      </c>
      <c r="X13" s="15" t="n">
        <f aca="false">W13*1.0697</f>
        <v>34764.6034836758</v>
      </c>
      <c r="Y13" s="15" t="n">
        <f aca="false">X13*1.1036</f>
        <v>38366.2164045846</v>
      </c>
      <c r="Z13" s="15" t="n">
        <f aca="false">Y13*1.36</f>
        <v>52178.054310235</v>
      </c>
      <c r="AA13" s="15" t="n">
        <v>80495.88</v>
      </c>
      <c r="AB13" s="9" t="n">
        <f aca="false">AA13*1.12</f>
        <v>90155.3856</v>
      </c>
      <c r="AC13" s="9" t="n">
        <f aca="false">AB13*1.05</f>
        <v>94663.15488</v>
      </c>
      <c r="AD13" s="14" t="s">
        <v>74</v>
      </c>
      <c r="AE13" s="0" t="n">
        <v>221511.8</v>
      </c>
      <c r="AF13" s="16" t="n">
        <f aca="false">AE13*1.04</f>
        <v>230372.272</v>
      </c>
      <c r="AG13" s="16" t="n">
        <f aca="false">AF13*1.04</f>
        <v>239587.16288</v>
      </c>
      <c r="AH13" s="16" t="n">
        <f aca="false">AG13*1.03</f>
        <v>246774.7777664</v>
      </c>
      <c r="AI13" s="16" t="n">
        <f aca="false">AH13*1.022</f>
        <v>252203.822877261</v>
      </c>
      <c r="AJ13" s="16" t="n">
        <f aca="false">AI13*1.02</f>
        <v>257247.899334806</v>
      </c>
    </row>
    <row r="14" customFormat="false" ht="14.65" hidden="false" customHeight="false" outlineLevel="0" collapsed="false">
      <c r="A14" s="12" t="s">
        <v>77</v>
      </c>
      <c r="B14" s="12"/>
      <c r="C14" s="12" t="s">
        <v>78</v>
      </c>
      <c r="D14" s="12" t="s">
        <v>25</v>
      </c>
      <c r="E14" s="12" t="s">
        <v>26</v>
      </c>
      <c r="F14" s="12" t="s">
        <v>62</v>
      </c>
      <c r="G14" s="0" t="n">
        <v>6456.29</v>
      </c>
      <c r="H14" s="13" t="n">
        <f aca="false">G14*1.072</f>
        <v>6921.14288</v>
      </c>
      <c r="I14" s="13" t="n">
        <f aca="false">H14*1.09</f>
        <v>7544.0457392</v>
      </c>
      <c r="J14" s="13" t="n">
        <f aca="false">I14*1.036</f>
        <v>7815.6313858112</v>
      </c>
      <c r="K14" s="13" t="n">
        <f aca="false">J14*1.102</f>
        <v>8612.82578716394</v>
      </c>
      <c r="L14" s="13" t="n">
        <f aca="false">K14*1.1037</f>
        <v>9505.97582129284</v>
      </c>
      <c r="M14" s="13" t="n">
        <f aca="false">L14*1.0621</f>
        <v>10096.2969197951</v>
      </c>
      <c r="N14" s="13" t="n">
        <f aca="false">M14*1.0585</f>
        <v>10686.9302896031</v>
      </c>
      <c r="O14" s="13" t="n">
        <f aca="false">N14*1.0739</f>
        <v>11476.6944380048</v>
      </c>
      <c r="P14" s="13" t="n">
        <f aca="false">O14*1.0689</f>
        <v>12267.4386847833</v>
      </c>
      <c r="Q14" s="14" t="s">
        <v>63</v>
      </c>
      <c r="R14" s="15" t="e">
        <f aca="false">Q14*1.0212</f>
        <v>#VALUE!</v>
      </c>
      <c r="S14" s="15" t="e">
        <f aca="false">R14*1.0438</f>
        <v>#VALUE!</v>
      </c>
      <c r="T14" s="15" t="e">
        <f aca="false">S14*1.0505</f>
        <v>#VALUE!</v>
      </c>
      <c r="U14" s="15" t="e">
        <f aca="false">T14*1.0781</f>
        <v>#VALUE!</v>
      </c>
      <c r="V14" s="15" t="e">
        <f aca="false">U14*1.0802</f>
        <v>#VALUE!</v>
      </c>
      <c r="W14" s="15" t="e">
        <f aca="false">V14*1.0661</f>
        <v>#VALUE!</v>
      </c>
      <c r="X14" s="15" t="e">
        <f aca="false">W14*1.0697</f>
        <v>#VALUE!</v>
      </c>
      <c r="Y14" s="15" t="e">
        <f aca="false">X14*1.1036</f>
        <v>#VALUE!</v>
      </c>
      <c r="Z14" s="15" t="e">
        <f aca="false">Y14*1.36</f>
        <v>#VALUE!</v>
      </c>
      <c r="AA14" s="15" t="n">
        <v>42241.28</v>
      </c>
      <c r="AB14" s="9" t="n">
        <f aca="false">AA14*1.12</f>
        <v>47310.2336</v>
      </c>
      <c r="AC14" s="9" t="n">
        <f aca="false">AB14*1.05</f>
        <v>49675.74528</v>
      </c>
      <c r="AD14" s="14" t="s">
        <v>64</v>
      </c>
      <c r="AE14" s="0" t="n">
        <v>116241.24</v>
      </c>
      <c r="AF14" s="16" t="n">
        <f aca="false">AE14*1.04</f>
        <v>120890.8896</v>
      </c>
      <c r="AG14" s="16" t="n">
        <f aca="false">AF14*1.04</f>
        <v>125726.525184</v>
      </c>
      <c r="AH14" s="16" t="n">
        <f aca="false">AG14*1.03</f>
        <v>129498.32093952</v>
      </c>
      <c r="AI14" s="16" t="n">
        <f aca="false">AH14*1.022</f>
        <v>132347.284000189</v>
      </c>
      <c r="AJ14" s="16" t="n">
        <f aca="false">AI14*1.02</f>
        <v>134994.229680193</v>
      </c>
    </row>
    <row r="15" customFormat="false" ht="25.5" hidden="false" customHeight="true" outlineLevel="0" collapsed="false">
      <c r="A15" s="12" t="s">
        <v>79</v>
      </c>
      <c r="B15" s="12" t="n">
        <v>700232</v>
      </c>
      <c r="C15" s="17" t="s">
        <v>80</v>
      </c>
      <c r="D15" s="12" t="s">
        <v>25</v>
      </c>
      <c r="E15" s="12" t="s">
        <v>26</v>
      </c>
      <c r="F15" s="12" t="s">
        <v>81</v>
      </c>
      <c r="G15" s="0" t="n">
        <v>9222.25</v>
      </c>
      <c r="H15" s="13" t="n">
        <f aca="false">G15*1.072</f>
        <v>9886.252</v>
      </c>
      <c r="I15" s="13" t="n">
        <f aca="false">H15*1.09</f>
        <v>10776.01468</v>
      </c>
      <c r="J15" s="13" t="n">
        <f aca="false">I15*1.036</f>
        <v>11163.95120848</v>
      </c>
      <c r="K15" s="13" t="n">
        <f aca="false">J15*1.102</f>
        <v>12302.674231745</v>
      </c>
      <c r="L15" s="13" t="n">
        <f aca="false">K15*1.1037</f>
        <v>13578.4615495769</v>
      </c>
      <c r="M15" s="13" t="n">
        <f aca="false">L15*1.0621</f>
        <v>14421.6840118056</v>
      </c>
      <c r="N15" s="13" t="n">
        <f aca="false">M15*1.0585</f>
        <v>15265.3525264963</v>
      </c>
      <c r="O15" s="13" t="n">
        <f aca="false">N15*1.0739</f>
        <v>16393.4620782043</v>
      </c>
      <c r="P15" s="13" t="n">
        <f aca="false">O15*1.0689</f>
        <v>17522.9716153926</v>
      </c>
      <c r="Q15" s="14" t="s">
        <v>82</v>
      </c>
      <c r="R15" s="15" t="e">
        <f aca="false">Q15*1.0212</f>
        <v>#VALUE!</v>
      </c>
      <c r="S15" s="15" t="e">
        <f aca="false">R15*1.0438</f>
        <v>#VALUE!</v>
      </c>
      <c r="T15" s="15" t="e">
        <f aca="false">S15*1.0505</f>
        <v>#VALUE!</v>
      </c>
      <c r="U15" s="15" t="n">
        <v>21153.93</v>
      </c>
      <c r="V15" s="15" t="n">
        <f aca="false">U15*1.0802</f>
        <v>22850.475186</v>
      </c>
      <c r="W15" s="15" t="n">
        <f aca="false">V15*1.0661</f>
        <v>24360.8915957946</v>
      </c>
      <c r="X15" s="15" t="n">
        <f aca="false">W15*1.0697</f>
        <v>26058.8457400215</v>
      </c>
      <c r="Y15" s="15" t="n">
        <f aca="false">X15*1.1036</f>
        <v>28758.5421586877</v>
      </c>
      <c r="Z15" s="15" t="n">
        <f aca="false">Y15*1.36</f>
        <v>39111.6173358153</v>
      </c>
      <c r="AA15" s="15" t="n">
        <v>60338.09</v>
      </c>
      <c r="AB15" s="9" t="n">
        <f aca="false">AA15*1.12</f>
        <v>67578.6608</v>
      </c>
      <c r="AC15" s="9" t="n">
        <f aca="false">AB15*1.05</f>
        <v>70957.59384</v>
      </c>
      <c r="AD15" s="14" t="s">
        <v>83</v>
      </c>
      <c r="AE15" s="0" t="n">
        <v>166040.77</v>
      </c>
      <c r="AF15" s="16" t="n">
        <f aca="false">AE15*1.04</f>
        <v>172682.4008</v>
      </c>
      <c r="AG15" s="16" t="n">
        <f aca="false">AF15*1.04</f>
        <v>179589.696832</v>
      </c>
      <c r="AH15" s="16" t="n">
        <f aca="false">AG15*1.03</f>
        <v>184977.38773696</v>
      </c>
      <c r="AI15" s="16" t="n">
        <f aca="false">AH15*1.022</f>
        <v>189046.890267173</v>
      </c>
      <c r="AJ15" s="16" t="n">
        <f aca="false">AI15*1.02</f>
        <v>192827.828072517</v>
      </c>
    </row>
    <row r="16" customFormat="false" ht="14.65" hidden="false" customHeight="false" outlineLevel="0" collapsed="false">
      <c r="A16" s="12" t="s">
        <v>84</v>
      </c>
      <c r="B16" s="12"/>
      <c r="C16" s="12" t="s">
        <v>85</v>
      </c>
      <c r="D16" s="12" t="s">
        <v>25</v>
      </c>
      <c r="E16" s="12" t="s">
        <v>26</v>
      </c>
      <c r="F16" s="12" t="s">
        <v>86</v>
      </c>
      <c r="G16" s="0" t="n">
        <v>51628.98</v>
      </c>
      <c r="H16" s="13" t="n">
        <f aca="false">G16*1.072</f>
        <v>55346.26656</v>
      </c>
      <c r="I16" s="13" t="n">
        <f aca="false">H16*1.09</f>
        <v>60327.4305504</v>
      </c>
      <c r="J16" s="13" t="n">
        <f aca="false">I16*1.036</f>
        <v>62499.2180502144</v>
      </c>
      <c r="K16" s="13" t="n">
        <f aca="false">J16*1.102</f>
        <v>68874.1382913363</v>
      </c>
      <c r="L16" s="13" t="n">
        <f aca="false">K16*1.1037</f>
        <v>76016.3864321479</v>
      </c>
      <c r="M16" s="13" t="n">
        <f aca="false">L16*1.0621</f>
        <v>80737.0040295843</v>
      </c>
      <c r="N16" s="13" t="n">
        <f aca="false">M16*1.0585</f>
        <v>85460.1187653149</v>
      </c>
      <c r="O16" s="13" t="n">
        <f aca="false">N16*1.0739</f>
        <v>91775.6215420717</v>
      </c>
      <c r="P16" s="13" t="n">
        <f aca="false">O16*1.0689</f>
        <v>98098.9618663205</v>
      </c>
      <c r="Q16" s="14" t="s">
        <v>87</v>
      </c>
      <c r="R16" s="15" t="e">
        <f aca="false">Q16*1.0212</f>
        <v>#VALUE!</v>
      </c>
      <c r="S16" s="15" t="e">
        <f aca="false">R16*1.0438</f>
        <v>#VALUE!</v>
      </c>
      <c r="T16" s="15" t="e">
        <f aca="false">S16*1.0505</f>
        <v>#VALUE!</v>
      </c>
      <c r="U16" s="15" t="n">
        <v>118426.17</v>
      </c>
      <c r="V16" s="15" t="n">
        <f aca="false">U16*1.0802</f>
        <v>127923.948834</v>
      </c>
      <c r="W16" s="15" t="n">
        <f aca="false">V16*1.0661</f>
        <v>136379.721851927</v>
      </c>
      <c r="X16" s="15" t="n">
        <f aca="false">W16*1.0697</f>
        <v>145885.388465007</v>
      </c>
      <c r="Y16" s="15" t="n">
        <f aca="false">X16*1.1036</f>
        <v>160999.114709981</v>
      </c>
      <c r="Z16" s="15" t="n">
        <f aca="false">Y16*1.36</f>
        <v>218958.796005575</v>
      </c>
      <c r="AA16" s="15" t="n">
        <v>337791.06</v>
      </c>
      <c r="AB16" s="9" t="n">
        <f aca="false">AA16*1.12</f>
        <v>378325.9872</v>
      </c>
      <c r="AC16" s="9" t="n">
        <f aca="false">AB16*1.05</f>
        <v>397242.28656</v>
      </c>
      <c r="AD16" s="14" t="s">
        <v>88</v>
      </c>
      <c r="AE16" s="0" t="n">
        <v>929547</v>
      </c>
      <c r="AF16" s="16" t="n">
        <f aca="false">AE16*1.04</f>
        <v>966728.88</v>
      </c>
      <c r="AG16" s="16" t="n">
        <f aca="false">AF16*1.04</f>
        <v>1005398.0352</v>
      </c>
      <c r="AH16" s="16" t="n">
        <f aca="false">AG16*1.03</f>
        <v>1035559.976256</v>
      </c>
      <c r="AI16" s="16" t="n">
        <f aca="false">AH16*1.022</f>
        <v>1058342.29573363</v>
      </c>
      <c r="AJ16" s="16" t="n">
        <f aca="false">AI16*1.02</f>
        <v>1079509.1416483</v>
      </c>
    </row>
    <row r="17" customFormat="false" ht="14.65" hidden="false" customHeight="false" outlineLevel="0" collapsed="false">
      <c r="A17" s="12" t="s">
        <v>89</v>
      </c>
      <c r="B17" s="12" t="n">
        <v>700220</v>
      </c>
      <c r="C17" s="12" t="s">
        <v>90</v>
      </c>
      <c r="D17" s="12" t="s">
        <v>25</v>
      </c>
      <c r="E17" s="12" t="s">
        <v>26</v>
      </c>
      <c r="F17" s="12" t="s">
        <v>91</v>
      </c>
      <c r="G17" s="0" t="n">
        <v>30635.64</v>
      </c>
      <c r="H17" s="13" t="n">
        <f aca="false">G17*1.072</f>
        <v>32841.40608</v>
      </c>
      <c r="I17" s="13" t="n">
        <f aca="false">H17*1.09</f>
        <v>35797.1326272</v>
      </c>
      <c r="J17" s="13" t="n">
        <f aca="false">I17*1.036</f>
        <v>37085.8294017792</v>
      </c>
      <c r="K17" s="13" t="n">
        <f aca="false">J17*1.102</f>
        <v>40868.5840007607</v>
      </c>
      <c r="L17" s="13" t="n">
        <f aca="false">K17*1.1037</f>
        <v>45106.6561616396</v>
      </c>
      <c r="M17" s="13" t="n">
        <f aca="false">L17*1.0621</f>
        <v>47907.7795092774</v>
      </c>
      <c r="N17" s="13" t="n">
        <f aca="false">M17*1.0585</f>
        <v>50710.3846105701</v>
      </c>
      <c r="O17" s="13" t="n">
        <f aca="false">N17*1.0739</f>
        <v>54457.8820332912</v>
      </c>
      <c r="P17" s="13" t="n">
        <f aca="false">O17*1.0689</f>
        <v>58210.030105385</v>
      </c>
      <c r="Q17" s="14" t="s">
        <v>92</v>
      </c>
      <c r="R17" s="15" t="e">
        <f aca="false">Q17*1.0212</f>
        <v>#VALUE!</v>
      </c>
      <c r="S17" s="15" t="e">
        <f aca="false">R17*1.0438</f>
        <v>#VALUE!</v>
      </c>
      <c r="T17" s="15" t="e">
        <f aca="false">S17*1.0505</f>
        <v>#VALUE!</v>
      </c>
      <c r="U17" s="15" t="n">
        <v>70271.81</v>
      </c>
      <c r="V17" s="15" t="n">
        <f aca="false">U17*1.0802</f>
        <v>75907.609162</v>
      </c>
      <c r="W17" s="15" t="n">
        <f aca="false">V17*1.0661</f>
        <v>80925.1021276082</v>
      </c>
      <c r="X17" s="15" t="n">
        <f aca="false">W17*1.0697</f>
        <v>86565.5817459025</v>
      </c>
      <c r="Y17" s="15" t="n">
        <f aca="false">X17*1.1036</f>
        <v>95533.776014778</v>
      </c>
      <c r="Z17" s="15" t="n">
        <f aca="false">Y17*1.36</f>
        <v>129925.935380098</v>
      </c>
      <c r="AA17" s="15" t="n">
        <v>200438.7</v>
      </c>
      <c r="AB17" s="9" t="n">
        <f aca="false">AA17*1.12</f>
        <v>224491.344</v>
      </c>
      <c r="AC17" s="9" t="n">
        <f aca="false">AB17*1.05</f>
        <v>235715.9112</v>
      </c>
      <c r="AD17" s="14" t="s">
        <v>93</v>
      </c>
      <c r="AE17" s="0" t="n">
        <v>551575.25</v>
      </c>
      <c r="AF17" s="16" t="n">
        <f aca="false">AE17*1.04</f>
        <v>573638.26</v>
      </c>
      <c r="AG17" s="16" t="n">
        <f aca="false">AF17*1.04</f>
        <v>596583.7904</v>
      </c>
      <c r="AH17" s="16" t="n">
        <f aca="false">AG17*1.03</f>
        <v>614481.304112</v>
      </c>
      <c r="AI17" s="16" t="n">
        <f aca="false">AH17*1.022</f>
        <v>627999.892802464</v>
      </c>
      <c r="AJ17" s="16" t="n">
        <f aca="false">AI17*1.02</f>
        <v>640559.890658513</v>
      </c>
    </row>
    <row r="18" customFormat="false" ht="14.65" hidden="false" customHeight="false" outlineLevel="0" collapsed="false">
      <c r="A18" s="12" t="s">
        <v>94</v>
      </c>
      <c r="B18" s="12"/>
      <c r="C18" s="12" t="s">
        <v>95</v>
      </c>
      <c r="D18" s="12" t="s">
        <v>25</v>
      </c>
      <c r="E18" s="12" t="s">
        <v>26</v>
      </c>
      <c r="F18" s="12" t="s">
        <v>32</v>
      </c>
      <c r="G18" s="0" t="n">
        <v>19361.81</v>
      </c>
      <c r="H18" s="13" t="n">
        <f aca="false">G18*1.072</f>
        <v>20755.86032</v>
      </c>
      <c r="I18" s="13" t="n">
        <f aca="false">H18*1.09</f>
        <v>22623.8877488</v>
      </c>
      <c r="J18" s="13" t="n">
        <f aca="false">I18*1.036</f>
        <v>23438.3477077568</v>
      </c>
      <c r="K18" s="13" t="n">
        <f aca="false">J18*1.102</f>
        <v>25829.059173948</v>
      </c>
      <c r="L18" s="13" t="n">
        <f aca="false">K18*1.1037</f>
        <v>28507.5326102864</v>
      </c>
      <c r="M18" s="13" t="n">
        <f aca="false">L18*1.0621</f>
        <v>30277.8503853852</v>
      </c>
      <c r="N18" s="13" t="n">
        <f aca="false">M18*1.0585</f>
        <v>32049.1046329302</v>
      </c>
      <c r="O18" s="13" t="n">
        <f aca="false">N18*1.0739</f>
        <v>34417.5334653038</v>
      </c>
      <c r="P18" s="13" t="n">
        <f aca="false">O18*1.0689</f>
        <v>36788.9015210632</v>
      </c>
      <c r="Q18" s="14" t="s">
        <v>33</v>
      </c>
      <c r="R18" s="15" t="e">
        <f aca="false">Q18*1.0212</f>
        <v>#VALUE!</v>
      </c>
      <c r="S18" s="15" t="e">
        <f aca="false">R18*1.0438</f>
        <v>#VALUE!</v>
      </c>
      <c r="T18" s="15" t="e">
        <f aca="false">S18*1.0505</f>
        <v>#VALUE!</v>
      </c>
      <c r="U18" s="15" t="n">
        <v>44411.95</v>
      </c>
      <c r="V18" s="15" t="n">
        <f aca="false">U18*1.0802</f>
        <v>47973.78839</v>
      </c>
      <c r="W18" s="15" t="n">
        <f aca="false">V18*1.0661</f>
        <v>51144.855802579</v>
      </c>
      <c r="X18" s="15" t="n">
        <f aca="false">W18*1.0697</f>
        <v>54709.6522520188</v>
      </c>
      <c r="Y18" s="15" t="n">
        <f aca="false">X18*1.1036</f>
        <v>60377.5722253279</v>
      </c>
      <c r="Z18" s="15" t="n">
        <f aca="false">Y18*1.36</f>
        <v>82113.498226446</v>
      </c>
      <c r="AA18" s="15" t="n">
        <v>126677.75</v>
      </c>
      <c r="AB18" s="9" t="n">
        <f aca="false">AA18*1.12</f>
        <v>141879.08</v>
      </c>
      <c r="AC18" s="9" t="n">
        <f aca="false">AB18*1.05</f>
        <v>148973.034</v>
      </c>
      <c r="AD18" s="14" t="s">
        <v>34</v>
      </c>
      <c r="AE18" s="0" t="n">
        <v>348596.91</v>
      </c>
      <c r="AF18" s="16" t="n">
        <f aca="false">AE18*1.04</f>
        <v>362540.7864</v>
      </c>
      <c r="AG18" s="16" t="n">
        <f aca="false">AF18*1.04</f>
        <v>377042.417856</v>
      </c>
      <c r="AH18" s="16" t="n">
        <f aca="false">AG18*1.03</f>
        <v>388353.69039168</v>
      </c>
      <c r="AI18" s="16" t="n">
        <f aca="false">AH18*1.022</f>
        <v>396897.471580297</v>
      </c>
      <c r="AJ18" s="16" t="n">
        <f aca="false">AI18*1.02</f>
        <v>404835.421011903</v>
      </c>
    </row>
    <row r="19" customFormat="false" ht="14.65" hidden="false" customHeight="false" outlineLevel="0" collapsed="false">
      <c r="A19" s="12" t="s">
        <v>96</v>
      </c>
      <c r="B19" s="12"/>
      <c r="C19" s="12" t="s">
        <v>97</v>
      </c>
      <c r="D19" s="12" t="s">
        <v>25</v>
      </c>
      <c r="E19" s="12" t="s">
        <v>26</v>
      </c>
      <c r="F19" s="12" t="s">
        <v>98</v>
      </c>
      <c r="G19" s="0" t="n">
        <v>24200.46</v>
      </c>
      <c r="H19" s="13" t="n">
        <f aca="false">G19*1.072</f>
        <v>25942.89312</v>
      </c>
      <c r="I19" s="13" t="n">
        <f aca="false">H19*1.09</f>
        <v>28277.7535008</v>
      </c>
      <c r="J19" s="13" t="n">
        <f aca="false">I19*1.036</f>
        <v>29295.7526268288</v>
      </c>
      <c r="K19" s="13" t="n">
        <f aca="false">J19*1.102</f>
        <v>32283.9193947653</v>
      </c>
      <c r="L19" s="13" t="n">
        <f aca="false">K19*1.1037</f>
        <v>35631.7618360025</v>
      </c>
      <c r="M19" s="13" t="n">
        <f aca="false">L19*1.0621</f>
        <v>37844.4942460183</v>
      </c>
      <c r="N19" s="13" t="n">
        <f aca="false">M19*1.0585</f>
        <v>40058.3971594103</v>
      </c>
      <c r="O19" s="13" t="n">
        <f aca="false">N19*1.0739</f>
        <v>43018.7127094908</v>
      </c>
      <c r="P19" s="13" t="n">
        <f aca="false">O19*1.0689</f>
        <v>45982.7020151747</v>
      </c>
      <c r="Q19" s="14" t="s">
        <v>99</v>
      </c>
      <c r="R19" s="15" t="e">
        <f aca="false">Q19*1.0212</f>
        <v>#VALUE!</v>
      </c>
      <c r="S19" s="15" t="e">
        <f aca="false">R19*1.0438</f>
        <v>#VALUE!</v>
      </c>
      <c r="T19" s="15" t="e">
        <f aca="false">S19*1.0505</f>
        <v>#VALUE!</v>
      </c>
      <c r="U19" s="15" t="e">
        <f aca="false">T19*1.0781</f>
        <v>#VALUE!</v>
      </c>
      <c r="V19" s="15" t="e">
        <f aca="false">U19*1.0802</f>
        <v>#VALUE!</v>
      </c>
      <c r="W19" s="15" t="e">
        <f aca="false">V19*1.0661</f>
        <v>#VALUE!</v>
      </c>
      <c r="X19" s="15" t="e">
        <f aca="false">W19*1.0697</f>
        <v>#VALUE!</v>
      </c>
      <c r="Y19" s="15" t="e">
        <f aca="false">X19*1.1036</f>
        <v>#VALUE!</v>
      </c>
      <c r="Z19" s="15" t="e">
        <f aca="false">Y19*1.36</f>
        <v>#VALUE!</v>
      </c>
      <c r="AA19" s="15" t="n">
        <v>158335.44</v>
      </c>
      <c r="AB19" s="9" t="n">
        <f aca="false">AA19*1.12</f>
        <v>177335.6928</v>
      </c>
      <c r="AC19" s="9" t="n">
        <f aca="false">AB19*1.05</f>
        <v>186202.47744</v>
      </c>
      <c r="AD19" s="14" t="s">
        <v>100</v>
      </c>
      <c r="AE19" s="0" t="n">
        <v>435713.78</v>
      </c>
      <c r="AF19" s="16" t="n">
        <f aca="false">AE19*1.04</f>
        <v>453142.3312</v>
      </c>
      <c r="AG19" s="16" t="n">
        <f aca="false">AF19*1.04</f>
        <v>471268.024448</v>
      </c>
      <c r="AH19" s="16" t="n">
        <f aca="false">AG19*1.03</f>
        <v>485406.06518144</v>
      </c>
      <c r="AI19" s="16" t="n">
        <f aca="false">AH19*1.022</f>
        <v>496084.998615432</v>
      </c>
      <c r="AJ19" s="16" t="n">
        <f aca="false">AI19*1.02</f>
        <v>506006.69858774</v>
      </c>
    </row>
    <row r="20" customFormat="false" ht="14.65" hidden="false" customHeight="false" outlineLevel="0" collapsed="false">
      <c r="A20" s="12" t="s">
        <v>101</v>
      </c>
      <c r="B20" s="12"/>
      <c r="C20" s="12" t="s">
        <v>102</v>
      </c>
      <c r="D20" s="12" t="s">
        <v>25</v>
      </c>
      <c r="E20" s="12" t="s">
        <v>26</v>
      </c>
      <c r="F20" s="12" t="s">
        <v>103</v>
      </c>
      <c r="G20" s="0" t="n">
        <v>32253.28</v>
      </c>
      <c r="H20" s="13" t="n">
        <f aca="false">G20*1.072</f>
        <v>34575.51616</v>
      </c>
      <c r="I20" s="13" t="n">
        <f aca="false">H20*1.09</f>
        <v>37687.3126144</v>
      </c>
      <c r="J20" s="13" t="n">
        <f aca="false">I20*1.036</f>
        <v>39044.0558685184</v>
      </c>
      <c r="K20" s="13" t="n">
        <f aca="false">J20*1.102</f>
        <v>43026.5495671073</v>
      </c>
      <c r="L20" s="13" t="n">
        <f aca="false">K20*1.1037</f>
        <v>47488.4027572163</v>
      </c>
      <c r="M20" s="13" t="n">
        <f aca="false">L20*1.0621</f>
        <v>50437.4325684394</v>
      </c>
      <c r="N20" s="13" t="n">
        <f aca="false">M20*1.0585</f>
        <v>53388.0223736932</v>
      </c>
      <c r="O20" s="13" t="n">
        <f aca="false">N20*1.0739</f>
        <v>57333.3972271091</v>
      </c>
      <c r="P20" s="13" t="n">
        <f aca="false">O20*1.0689</f>
        <v>61283.6682960569</v>
      </c>
      <c r="Q20" s="14" t="s">
        <v>104</v>
      </c>
      <c r="R20" s="15" t="e">
        <f aca="false">Q20*1.0212</f>
        <v>#VALUE!</v>
      </c>
      <c r="S20" s="15" t="e">
        <f aca="false">R20*1.0438</f>
        <v>#VALUE!</v>
      </c>
      <c r="T20" s="15" t="e">
        <f aca="false">S20*1.0505</f>
        <v>#VALUE!</v>
      </c>
      <c r="U20" s="15" t="e">
        <f aca="false">T20*1.0781</f>
        <v>#VALUE!</v>
      </c>
      <c r="V20" s="15" t="e">
        <f aca="false">U20*1.0802</f>
        <v>#VALUE!</v>
      </c>
      <c r="W20" s="15" t="e">
        <f aca="false">V20*1.0661</f>
        <v>#VALUE!</v>
      </c>
      <c r="X20" s="15" t="e">
        <f aca="false">W20*1.0697</f>
        <v>#VALUE!</v>
      </c>
      <c r="Y20" s="15" t="e">
        <f aca="false">X20*1.1036</f>
        <v>#VALUE!</v>
      </c>
      <c r="Z20" s="15" t="e">
        <f aca="false">Y20*1.36</f>
        <v>#VALUE!</v>
      </c>
      <c r="AA20" s="15" t="n">
        <v>211022.31</v>
      </c>
      <c r="AB20" s="9" t="n">
        <f aca="false">AA20*1.12</f>
        <v>236344.9872</v>
      </c>
      <c r="AC20" s="9" t="n">
        <f aca="false">AB20*1.05</f>
        <v>248162.23656</v>
      </c>
      <c r="AD20" s="14" t="s">
        <v>105</v>
      </c>
      <c r="AE20" s="0" t="n">
        <v>580699.63</v>
      </c>
      <c r="AF20" s="16" t="n">
        <f aca="false">AE20*1.04</f>
        <v>603927.6152</v>
      </c>
      <c r="AG20" s="16" t="n">
        <f aca="false">AF20*1.04</f>
        <v>628084.719808</v>
      </c>
      <c r="AH20" s="16" t="n">
        <f aca="false">AG20*1.03</f>
        <v>646927.26140224</v>
      </c>
      <c r="AI20" s="16" t="n">
        <f aca="false">AH20*1.022</f>
        <v>661159.661153089</v>
      </c>
      <c r="AJ20" s="16" t="n">
        <f aca="false">AI20*1.02</f>
        <v>674382.854376151</v>
      </c>
    </row>
    <row r="21" customFormat="false" ht="14.65" hidden="false" customHeight="false" outlineLevel="0" collapsed="false">
      <c r="A21" s="12" t="s">
        <v>106</v>
      </c>
      <c r="B21" s="12"/>
      <c r="C21" s="12" t="s">
        <v>107</v>
      </c>
      <c r="D21" s="12" t="s">
        <v>25</v>
      </c>
      <c r="E21" s="12" t="s">
        <v>26</v>
      </c>
      <c r="F21" s="12" t="s">
        <v>91</v>
      </c>
      <c r="G21" s="0" t="n">
        <v>30635.64</v>
      </c>
      <c r="H21" s="13" t="n">
        <f aca="false">G21*1.072</f>
        <v>32841.40608</v>
      </c>
      <c r="I21" s="13" t="n">
        <f aca="false">H21*1.09</f>
        <v>35797.1326272</v>
      </c>
      <c r="J21" s="13" t="n">
        <f aca="false">I21*1.036</f>
        <v>37085.8294017792</v>
      </c>
      <c r="K21" s="13" t="n">
        <f aca="false">J21*1.102</f>
        <v>40868.5840007607</v>
      </c>
      <c r="L21" s="13" t="n">
        <f aca="false">K21*1.1037</f>
        <v>45106.6561616396</v>
      </c>
      <c r="M21" s="13" t="n">
        <f aca="false">L21*1.0621</f>
        <v>47907.7795092774</v>
      </c>
      <c r="N21" s="13" t="n">
        <f aca="false">M21*1.0585</f>
        <v>50710.3846105701</v>
      </c>
      <c r="O21" s="13" t="n">
        <f aca="false">N21*1.0739</f>
        <v>54457.8820332912</v>
      </c>
      <c r="P21" s="13" t="n">
        <f aca="false">O21*1.0689</f>
        <v>58210.030105385</v>
      </c>
      <c r="Q21" s="14" t="s">
        <v>92</v>
      </c>
      <c r="R21" s="15" t="e">
        <f aca="false">Q21*1.0212</f>
        <v>#VALUE!</v>
      </c>
      <c r="S21" s="15" t="e">
        <f aca="false">R21*1.0438</f>
        <v>#VALUE!</v>
      </c>
      <c r="T21" s="15" t="e">
        <f aca="false">S21*1.0505</f>
        <v>#VALUE!</v>
      </c>
      <c r="U21" s="15" t="n">
        <v>70271.81</v>
      </c>
      <c r="V21" s="15" t="n">
        <f aca="false">U21*1.0802</f>
        <v>75907.609162</v>
      </c>
      <c r="W21" s="15" t="n">
        <f aca="false">V21*1.0661</f>
        <v>80925.1021276082</v>
      </c>
      <c r="X21" s="15" t="n">
        <f aca="false">W21*1.0697</f>
        <v>86565.5817459025</v>
      </c>
      <c r="Y21" s="15" t="n">
        <f aca="false">X21*1.1036</f>
        <v>95533.776014778</v>
      </c>
      <c r="Z21" s="15" t="n">
        <f aca="false">Y21*1.36</f>
        <v>129925.935380098</v>
      </c>
      <c r="AA21" s="15" t="n">
        <v>200438.7</v>
      </c>
      <c r="AB21" s="9" t="n">
        <f aca="false">AA21*1.12</f>
        <v>224491.344</v>
      </c>
      <c r="AC21" s="9" t="n">
        <f aca="false">AB21*1.05</f>
        <v>235715.9112</v>
      </c>
      <c r="AD21" s="14" t="s">
        <v>93</v>
      </c>
      <c r="AE21" s="0" t="n">
        <v>551575.25</v>
      </c>
      <c r="AF21" s="16" t="n">
        <f aca="false">AE21*1.04</f>
        <v>573638.26</v>
      </c>
      <c r="AG21" s="16" t="n">
        <f aca="false">AF21*1.04</f>
        <v>596583.7904</v>
      </c>
      <c r="AH21" s="16" t="n">
        <f aca="false">AG21*1.03</f>
        <v>614481.304112</v>
      </c>
      <c r="AI21" s="16" t="n">
        <f aca="false">AH21*1.022</f>
        <v>627999.892802464</v>
      </c>
      <c r="AJ21" s="16" t="n">
        <f aca="false">AI21*1.02</f>
        <v>640559.890658513</v>
      </c>
    </row>
    <row r="22" customFormat="false" ht="14.65" hidden="false" customHeight="false" outlineLevel="0" collapsed="false">
      <c r="A22" s="12" t="s">
        <v>108</v>
      </c>
      <c r="B22" s="12"/>
      <c r="C22" s="12" t="s">
        <v>109</v>
      </c>
      <c r="D22" s="12" t="s">
        <v>25</v>
      </c>
      <c r="E22" s="12" t="s">
        <v>26</v>
      </c>
      <c r="F22" s="12" t="s">
        <v>98</v>
      </c>
      <c r="G22" s="0" t="n">
        <v>24200.46</v>
      </c>
      <c r="H22" s="13" t="n">
        <f aca="false">G22*1.072</f>
        <v>25942.89312</v>
      </c>
      <c r="I22" s="13" t="n">
        <f aca="false">H22*1.09</f>
        <v>28277.7535008</v>
      </c>
      <c r="J22" s="13" t="n">
        <f aca="false">I22*1.036</f>
        <v>29295.7526268288</v>
      </c>
      <c r="K22" s="13" t="n">
        <f aca="false">J22*1.102</f>
        <v>32283.9193947653</v>
      </c>
      <c r="L22" s="13" t="n">
        <f aca="false">K22*1.1037</f>
        <v>35631.7618360025</v>
      </c>
      <c r="M22" s="13" t="n">
        <f aca="false">L22*1.0621</f>
        <v>37844.4942460183</v>
      </c>
      <c r="N22" s="13" t="n">
        <f aca="false">M22*1.0585</f>
        <v>40058.3971594103</v>
      </c>
      <c r="O22" s="13" t="n">
        <f aca="false">N22*1.0739</f>
        <v>43018.7127094908</v>
      </c>
      <c r="P22" s="13" t="n">
        <f aca="false">O22*1.0689</f>
        <v>45982.7020151747</v>
      </c>
      <c r="Q22" s="14" t="s">
        <v>99</v>
      </c>
      <c r="R22" s="15" t="e">
        <f aca="false">Q22*1.0212</f>
        <v>#VALUE!</v>
      </c>
      <c r="S22" s="15" t="e">
        <f aca="false">R22*1.0438</f>
        <v>#VALUE!</v>
      </c>
      <c r="T22" s="15" t="e">
        <f aca="false">S22*1.0505</f>
        <v>#VALUE!</v>
      </c>
      <c r="U22" s="15" t="e">
        <f aca="false">T22*1.0781</f>
        <v>#VALUE!</v>
      </c>
      <c r="V22" s="15" t="e">
        <f aca="false">U22*1.0802</f>
        <v>#VALUE!</v>
      </c>
      <c r="W22" s="15" t="e">
        <f aca="false">V22*1.0661</f>
        <v>#VALUE!</v>
      </c>
      <c r="X22" s="15" t="e">
        <f aca="false">W22*1.0697</f>
        <v>#VALUE!</v>
      </c>
      <c r="Y22" s="15" t="e">
        <f aca="false">X22*1.1036</f>
        <v>#VALUE!</v>
      </c>
      <c r="Z22" s="15" t="e">
        <f aca="false">Y22*1.36</f>
        <v>#VALUE!</v>
      </c>
      <c r="AA22" s="15" t="n">
        <v>158335.44</v>
      </c>
      <c r="AB22" s="9" t="n">
        <f aca="false">AA22*1.12</f>
        <v>177335.6928</v>
      </c>
      <c r="AC22" s="9" t="n">
        <f aca="false">AB22*1.05</f>
        <v>186202.47744</v>
      </c>
      <c r="AD22" s="14" t="s">
        <v>100</v>
      </c>
      <c r="AE22" s="0" t="n">
        <v>435713.78</v>
      </c>
      <c r="AF22" s="16" t="n">
        <f aca="false">AE22*1.04</f>
        <v>453142.3312</v>
      </c>
      <c r="AG22" s="16" t="n">
        <f aca="false">AF22*1.04</f>
        <v>471268.024448</v>
      </c>
      <c r="AH22" s="16" t="n">
        <f aca="false">AG22*1.03</f>
        <v>485406.06518144</v>
      </c>
      <c r="AI22" s="16" t="n">
        <f aca="false">AH22*1.022</f>
        <v>496084.998615432</v>
      </c>
      <c r="AJ22" s="16" t="n">
        <f aca="false">AI22*1.02</f>
        <v>506006.69858774</v>
      </c>
    </row>
    <row r="23" customFormat="false" ht="14.65" hidden="false" customHeight="false" outlineLevel="0" collapsed="false">
      <c r="A23" s="12" t="s">
        <v>110</v>
      </c>
      <c r="B23" s="12" t="n">
        <v>700217</v>
      </c>
      <c r="C23" s="12" t="s">
        <v>111</v>
      </c>
      <c r="D23" s="12" t="s">
        <v>25</v>
      </c>
      <c r="E23" s="12" t="s">
        <v>26</v>
      </c>
      <c r="F23" s="12" t="s">
        <v>112</v>
      </c>
      <c r="G23" s="0" t="n">
        <v>27652.72</v>
      </c>
      <c r="H23" s="13" t="n">
        <f aca="false">G23*1.072</f>
        <v>29643.71584</v>
      </c>
      <c r="I23" s="13" t="n">
        <f aca="false">H23*1.09</f>
        <v>32311.6502656</v>
      </c>
      <c r="J23" s="13" t="n">
        <f aca="false">I23*1.036</f>
        <v>33474.8696751616</v>
      </c>
      <c r="K23" s="13" t="n">
        <f aca="false">J23*1.102</f>
        <v>36889.3063820281</v>
      </c>
      <c r="L23" s="13" t="n">
        <f aca="false">K23*1.1037</f>
        <v>40714.7274538444</v>
      </c>
      <c r="M23" s="13" t="n">
        <f aca="false">L23*1.0621</f>
        <v>43243.1120287281</v>
      </c>
      <c r="N23" s="13" t="n">
        <f aca="false">M23*1.0585</f>
        <v>45772.8340824087</v>
      </c>
      <c r="O23" s="13" t="n">
        <f aca="false">N23*1.0739</f>
        <v>49155.4465210988</v>
      </c>
      <c r="P23" s="13" t="n">
        <f aca="false">O23*1.0689</f>
        <v>52542.2567864025</v>
      </c>
      <c r="Q23" s="14" t="s">
        <v>113</v>
      </c>
      <c r="R23" s="15" t="e">
        <f aca="false">Q23*1.0212</f>
        <v>#VALUE!</v>
      </c>
      <c r="S23" s="15" t="e">
        <f aca="false">R23*1.0438</f>
        <v>#VALUE!</v>
      </c>
      <c r="T23" s="15" t="e">
        <f aca="false">S23*1.0505</f>
        <v>#VALUE!</v>
      </c>
      <c r="U23" s="15" t="n">
        <v>63429.59</v>
      </c>
      <c r="V23" s="15" t="n">
        <f aca="false">U23*1.0802</f>
        <v>68516.643118</v>
      </c>
      <c r="W23" s="15" t="n">
        <f aca="false">V23*1.0661</f>
        <v>73045.5932280998</v>
      </c>
      <c r="X23" s="15" t="n">
        <f aca="false">W23*1.0697</f>
        <v>78136.8710760984</v>
      </c>
      <c r="Y23" s="15" t="n">
        <f aca="false">X23*1.1036</f>
        <v>86231.8509195821</v>
      </c>
      <c r="Z23" s="15" t="n">
        <f aca="false">Y23*1.36</f>
        <v>117275.317250632</v>
      </c>
      <c r="AA23" s="15" t="n">
        <v>180922.41</v>
      </c>
      <c r="AB23" s="9" t="n">
        <f aca="false">AA23*1.12</f>
        <v>202633.0992</v>
      </c>
      <c r="AC23" s="9" t="n">
        <f aca="false">AB23*1.05</f>
        <v>212764.75416</v>
      </c>
      <c r="AD23" s="14" t="s">
        <v>114</v>
      </c>
      <c r="AE23" s="0" t="n">
        <v>497869.5</v>
      </c>
      <c r="AF23" s="16" t="n">
        <f aca="false">AE23*1.04</f>
        <v>517784.28</v>
      </c>
      <c r="AG23" s="16" t="n">
        <f aca="false">AF23*1.04</f>
        <v>538495.6512</v>
      </c>
      <c r="AH23" s="16" t="n">
        <f aca="false">AG23*1.03</f>
        <v>554650.520736</v>
      </c>
      <c r="AI23" s="16" t="n">
        <f aca="false">AH23*1.022</f>
        <v>566852.832192192</v>
      </c>
      <c r="AJ23" s="16" t="n">
        <f aca="false">AI23*1.02</f>
        <v>578189.888836036</v>
      </c>
    </row>
    <row r="24" customFormat="false" ht="14.65" hidden="false" customHeight="false" outlineLevel="0" collapsed="false">
      <c r="A24" s="12" t="s">
        <v>115</v>
      </c>
      <c r="B24" s="12"/>
      <c r="C24" s="12" t="s">
        <v>116</v>
      </c>
      <c r="D24" s="12" t="s">
        <v>25</v>
      </c>
      <c r="E24" s="12" t="s">
        <v>26</v>
      </c>
      <c r="F24" s="12" t="s">
        <v>37</v>
      </c>
      <c r="G24" s="0" t="n">
        <v>4047.45</v>
      </c>
      <c r="H24" s="13" t="n">
        <f aca="false">G24*1.072</f>
        <v>4338.8664</v>
      </c>
      <c r="I24" s="13" t="n">
        <f aca="false">H24*1.09</f>
        <v>4729.364376</v>
      </c>
      <c r="J24" s="13" t="n">
        <f aca="false">I24*1.036</f>
        <v>4899.621493536</v>
      </c>
      <c r="K24" s="13" t="n">
        <f aca="false">J24*1.102</f>
        <v>5399.38288587667</v>
      </c>
      <c r="L24" s="13" t="n">
        <f aca="false">K24*1.1037</f>
        <v>5959.29889114208</v>
      </c>
      <c r="M24" s="13" t="n">
        <f aca="false">L24*1.0621</f>
        <v>6329.37135228201</v>
      </c>
      <c r="N24" s="13" t="n">
        <f aca="false">M24*1.0585</f>
        <v>6699.63957639051</v>
      </c>
      <c r="O24" s="13" t="n">
        <f aca="false">N24*1.0739</f>
        <v>7194.74294108576</v>
      </c>
      <c r="P24" s="13" t="n">
        <f aca="false">O24*1.0689</f>
        <v>7690.46072972657</v>
      </c>
      <c r="Q24" s="14" t="s">
        <v>38</v>
      </c>
      <c r="R24" s="15" t="e">
        <f aca="false">Q24*1.0212</f>
        <v>#VALUE!</v>
      </c>
      <c r="S24" s="15" t="e">
        <f aca="false">R24*1.0438</f>
        <v>#VALUE!</v>
      </c>
      <c r="T24" s="15" t="e">
        <f aca="false">S24*1.0505</f>
        <v>#VALUE!</v>
      </c>
      <c r="U24" s="15" t="e">
        <f aca="false">T24*1.0781</f>
        <v>#VALUE!</v>
      </c>
      <c r="V24" s="15" t="e">
        <f aca="false">U24*1.0802</f>
        <v>#VALUE!</v>
      </c>
      <c r="W24" s="15" t="e">
        <f aca="false">V24*1.0661</f>
        <v>#VALUE!</v>
      </c>
      <c r="X24" s="15" t="e">
        <f aca="false">W24*1.0697</f>
        <v>#VALUE!</v>
      </c>
      <c r="Y24" s="15" t="e">
        <f aca="false">X24*1.1036</f>
        <v>#VALUE!</v>
      </c>
      <c r="Z24" s="15" t="e">
        <f aca="false">Y24*1.36</f>
        <v>#VALUE!</v>
      </c>
      <c r="AA24" s="15" t="n">
        <v>26481.12</v>
      </c>
      <c r="AB24" s="9" t="n">
        <f aca="false">AA24*1.12</f>
        <v>29658.8544</v>
      </c>
      <c r="AC24" s="9" t="n">
        <f aca="false">AB24*1.05</f>
        <v>31141.79712</v>
      </c>
      <c r="AD24" s="14" t="s">
        <v>39</v>
      </c>
      <c r="AE24" s="0" t="n">
        <v>72871.79</v>
      </c>
      <c r="AF24" s="16" t="n">
        <f aca="false">AE24*1.04</f>
        <v>75786.6616</v>
      </c>
      <c r="AG24" s="16" t="n">
        <f aca="false">AF24*1.04</f>
        <v>78818.128064</v>
      </c>
      <c r="AH24" s="16" t="n">
        <f aca="false">AG24*1.03</f>
        <v>81182.67190592</v>
      </c>
      <c r="AI24" s="16" t="n">
        <f aca="false">AH24*1.022</f>
        <v>82968.6906878502</v>
      </c>
      <c r="AJ24" s="16" t="n">
        <f aca="false">AI24*1.02</f>
        <v>84628.0645016072</v>
      </c>
    </row>
    <row r="25" customFormat="false" ht="14.65" hidden="false" customHeight="false" outlineLevel="0" collapsed="false">
      <c r="A25" s="12" t="s">
        <v>117</v>
      </c>
      <c r="B25" s="12"/>
      <c r="C25" s="12" t="s">
        <v>118</v>
      </c>
      <c r="D25" s="12" t="s">
        <v>25</v>
      </c>
      <c r="E25" s="12" t="s">
        <v>26</v>
      </c>
      <c r="F25" s="12" t="s">
        <v>119</v>
      </c>
      <c r="G25" s="0" t="n">
        <v>1771.49</v>
      </c>
      <c r="H25" s="13" t="n">
        <f aca="false">G25*1.072</f>
        <v>1899.03728</v>
      </c>
      <c r="I25" s="13" t="n">
        <f aca="false">H25*1.09</f>
        <v>2069.9506352</v>
      </c>
      <c r="J25" s="13" t="n">
        <f aca="false">I25*1.036</f>
        <v>2144.4688580672</v>
      </c>
      <c r="K25" s="13" t="n">
        <f aca="false">J25*1.102</f>
        <v>2363.20468159006</v>
      </c>
      <c r="L25" s="13" t="n">
        <f aca="false">K25*1.1037</f>
        <v>2608.26900707094</v>
      </c>
      <c r="M25" s="13" t="n">
        <f aca="false">L25*1.0621</f>
        <v>2770.24251241005</v>
      </c>
      <c r="N25" s="13" t="n">
        <f aca="false">M25*1.0585</f>
        <v>2932.30169938604</v>
      </c>
      <c r="O25" s="13" t="n">
        <f aca="false">N25*1.0739</f>
        <v>3148.99879497067</v>
      </c>
      <c r="P25" s="13" t="n">
        <f aca="false">O25*1.0689</f>
        <v>3365.96481194414</v>
      </c>
      <c r="Q25" s="14" t="s">
        <v>120</v>
      </c>
      <c r="R25" s="15" t="e">
        <f aca="false">Q25*1.0212</f>
        <v>#VALUE!</v>
      </c>
      <c r="S25" s="15" t="e">
        <f aca="false">R25*1.0438</f>
        <v>#VALUE!</v>
      </c>
      <c r="T25" s="15" t="e">
        <f aca="false">S25*1.0505</f>
        <v>#VALUE!</v>
      </c>
      <c r="U25" s="15" t="n">
        <v>4063.45</v>
      </c>
      <c r="V25" s="15" t="n">
        <f aca="false">U25*1.0802</f>
        <v>4389.33869</v>
      </c>
      <c r="W25" s="15" t="n">
        <f aca="false">V25*1.0661</f>
        <v>4679.473977409</v>
      </c>
      <c r="X25" s="15" t="n">
        <f aca="false">W25*1.0697</f>
        <v>5005.63331363441</v>
      </c>
      <c r="Y25" s="15" t="n">
        <f aca="false">X25*1.1036</f>
        <v>5524.21692492693</v>
      </c>
      <c r="Z25" s="15" t="n">
        <f aca="false">Y25*1.36</f>
        <v>7512.93501790063</v>
      </c>
      <c r="AA25" s="15" t="n">
        <v>11590.35</v>
      </c>
      <c r="AB25" s="9" t="n">
        <f aca="false">AA25*1.12</f>
        <v>12981.192</v>
      </c>
      <c r="AC25" s="9" t="n">
        <f aca="false">AB25*1.05</f>
        <v>13630.2516</v>
      </c>
      <c r="AD25" s="14" t="s">
        <v>121</v>
      </c>
      <c r="AE25" s="0" t="n">
        <v>31894.78</v>
      </c>
      <c r="AF25" s="16" t="n">
        <f aca="false">AE25*1.04</f>
        <v>33170.5712</v>
      </c>
      <c r="AG25" s="16" t="n">
        <f aca="false">AF25*1.04</f>
        <v>34497.394048</v>
      </c>
      <c r="AH25" s="16" t="n">
        <f aca="false">AG25*1.03</f>
        <v>35532.31586944</v>
      </c>
      <c r="AI25" s="16" t="n">
        <f aca="false">AH25*1.022</f>
        <v>36314.0268185677</v>
      </c>
      <c r="AJ25" s="16" t="n">
        <f aca="false">AI25*1.02</f>
        <v>37040.307354939</v>
      </c>
    </row>
    <row r="26" customFormat="false" ht="14.65" hidden="false" customHeight="false" outlineLevel="0" collapsed="false">
      <c r="A26" s="12" t="s">
        <v>122</v>
      </c>
      <c r="B26" s="12" t="n">
        <v>701401</v>
      </c>
      <c r="C26" s="12" t="s">
        <v>123</v>
      </c>
      <c r="D26" s="12" t="s">
        <v>25</v>
      </c>
      <c r="E26" s="12" t="s">
        <v>26</v>
      </c>
      <c r="F26" s="12" t="s">
        <v>124</v>
      </c>
      <c r="G26" s="0" t="n">
        <v>24157.36</v>
      </c>
      <c r="H26" s="13" t="n">
        <f aca="false">G26*1.072</f>
        <v>25896.68992</v>
      </c>
      <c r="I26" s="13" t="n">
        <f aca="false">H26*1.09</f>
        <v>28227.3920128</v>
      </c>
      <c r="J26" s="13" t="n">
        <f aca="false">I26*1.036</f>
        <v>29243.5781252608</v>
      </c>
      <c r="K26" s="13" t="n">
        <f aca="false">J26*1.102</f>
        <v>32226.4230940374</v>
      </c>
      <c r="L26" s="13" t="n">
        <f aca="false">K26*1.1037</f>
        <v>35568.3031688891</v>
      </c>
      <c r="M26" s="13" t="n">
        <f aca="false">L26*1.0621</f>
        <v>37777.0947956771</v>
      </c>
      <c r="N26" s="13" t="n">
        <f aca="false">M26*1.0585</f>
        <v>39987.0548412242</v>
      </c>
      <c r="O26" s="13" t="n">
        <f aca="false">N26*1.0739</f>
        <v>42942.0981939907</v>
      </c>
      <c r="P26" s="13" t="n">
        <f aca="false">O26*1.0689</f>
        <v>45900.8087595566</v>
      </c>
      <c r="Q26" s="14" t="s">
        <v>125</v>
      </c>
      <c r="R26" s="15" t="e">
        <f aca="false">Q26*1.0212</f>
        <v>#VALUE!</v>
      </c>
      <c r="S26" s="15" t="e">
        <f aca="false">R26*1.0438</f>
        <v>#VALUE!</v>
      </c>
      <c r="T26" s="15" t="e">
        <f aca="false">S26*1.0505</f>
        <v>#VALUE!</v>
      </c>
      <c r="U26" s="15" t="n">
        <v>55411.97</v>
      </c>
      <c r="V26" s="15" t="n">
        <f aca="false">U26*1.0802</f>
        <v>59856.009994</v>
      </c>
      <c r="W26" s="15" t="n">
        <f aca="false">V26*1.0661</f>
        <v>63812.4922546034</v>
      </c>
      <c r="X26" s="15" t="n">
        <f aca="false">W26*1.0697</f>
        <v>68260.2229647493</v>
      </c>
      <c r="Y26" s="15" t="n">
        <f aca="false">X26*1.1036</f>
        <v>75331.9820638973</v>
      </c>
      <c r="Z26" s="15" t="n">
        <f aca="false">Y26*1.36</f>
        <v>102451.4956069</v>
      </c>
      <c r="AA26" s="15" t="n">
        <v>158053.47</v>
      </c>
      <c r="AB26" s="9" t="n">
        <f aca="false">AA26*1.12</f>
        <v>177019.8864</v>
      </c>
      <c r="AC26" s="9" t="n">
        <f aca="false">AB26*1.05</f>
        <v>185870.88072</v>
      </c>
      <c r="AD26" s="14" t="s">
        <v>126</v>
      </c>
      <c r="AE26" s="0" t="n">
        <v>434937.88</v>
      </c>
      <c r="AF26" s="16" t="n">
        <f aca="false">AE26*1.04</f>
        <v>452335.3952</v>
      </c>
      <c r="AG26" s="16" t="n">
        <f aca="false">AF26*1.04</f>
        <v>470428.811008</v>
      </c>
      <c r="AH26" s="16" t="n">
        <f aca="false">AG26*1.03</f>
        <v>484541.67533824</v>
      </c>
      <c r="AI26" s="16" t="n">
        <f aca="false">AH26*1.022</f>
        <v>495201.592195681</v>
      </c>
      <c r="AJ26" s="16" t="n">
        <f aca="false">AI26*1.02</f>
        <v>505105.624039595</v>
      </c>
    </row>
    <row r="27" customFormat="false" ht="14.65" hidden="false" customHeight="false" outlineLevel="0" collapsed="false">
      <c r="A27" s="12" t="s">
        <v>127</v>
      </c>
      <c r="B27" s="12" t="n">
        <v>701404</v>
      </c>
      <c r="C27" s="12" t="s">
        <v>128</v>
      </c>
      <c r="D27" s="12" t="s">
        <v>25</v>
      </c>
      <c r="E27" s="12" t="s">
        <v>26</v>
      </c>
      <c r="F27" s="12" t="s">
        <v>129</v>
      </c>
      <c r="G27" s="0" t="n">
        <v>17809.52</v>
      </c>
      <c r="H27" s="13" t="n">
        <f aca="false">G27*1.072</f>
        <v>19091.80544</v>
      </c>
      <c r="I27" s="13" t="n">
        <f aca="false">H27*1.09</f>
        <v>20810.0679296</v>
      </c>
      <c r="J27" s="13" t="n">
        <f aca="false">I27*1.036</f>
        <v>21559.2303750656</v>
      </c>
      <c r="K27" s="13" t="n">
        <f aca="false">J27*1.102</f>
        <v>23758.2718733223</v>
      </c>
      <c r="L27" s="13" t="n">
        <f aca="false">K27*1.1037</f>
        <v>26222.0046665858</v>
      </c>
      <c r="M27" s="13" t="n">
        <f aca="false">L27*1.0621</f>
        <v>27850.3911563808</v>
      </c>
      <c r="N27" s="13" t="n">
        <f aca="false">M27*1.0585</f>
        <v>29479.6390390291</v>
      </c>
      <c r="O27" s="13" t="n">
        <f aca="false">N27*1.0739</f>
        <v>31658.1843640133</v>
      </c>
      <c r="P27" s="13" t="n">
        <f aca="false">O27*1.0689</f>
        <v>33839.4332666938</v>
      </c>
      <c r="Q27" s="14" t="s">
        <v>130</v>
      </c>
      <c r="R27" s="15" t="e">
        <f aca="false">Q27*1.0212</f>
        <v>#VALUE!</v>
      </c>
      <c r="S27" s="15" t="e">
        <f aca="false">R27*1.0438</f>
        <v>#VALUE!</v>
      </c>
      <c r="T27" s="15" t="e">
        <f aca="false">S27*1.0505</f>
        <v>#VALUE!</v>
      </c>
      <c r="U27" s="15" t="e">
        <f aca="false">T27*1.0781</f>
        <v>#VALUE!</v>
      </c>
      <c r="V27" s="15" t="e">
        <f aca="false">U27*1.0802</f>
        <v>#VALUE!</v>
      </c>
      <c r="W27" s="15" t="e">
        <f aca="false">V27*1.0661</f>
        <v>#VALUE!</v>
      </c>
      <c r="X27" s="15" t="e">
        <f aca="false">W27*1.0697</f>
        <v>#VALUE!</v>
      </c>
      <c r="Y27" s="15" t="e">
        <f aca="false">X27*1.1036</f>
        <v>#VALUE!</v>
      </c>
      <c r="Z27" s="15" t="e">
        <f aca="false">Y27*1.36</f>
        <v>#VALUE!</v>
      </c>
      <c r="AA27" s="15" t="n">
        <v>116521.74</v>
      </c>
      <c r="AB27" s="9" t="n">
        <f aca="false">AA27*1.12</f>
        <v>130504.3488</v>
      </c>
      <c r="AC27" s="9" t="n">
        <f aca="false">AB27*1.05</f>
        <v>137029.56624</v>
      </c>
      <c r="AD27" s="14" t="s">
        <v>131</v>
      </c>
      <c r="AE27" s="0" t="n">
        <v>320649.19</v>
      </c>
      <c r="AF27" s="16" t="n">
        <f aca="false">AE27*1.04</f>
        <v>333475.1576</v>
      </c>
      <c r="AG27" s="16" t="n">
        <f aca="false">AF27*1.04</f>
        <v>346814.163904</v>
      </c>
      <c r="AH27" s="16" t="n">
        <f aca="false">AG27*1.03</f>
        <v>357218.58882112</v>
      </c>
      <c r="AI27" s="16" t="n">
        <f aca="false">AH27*1.022</f>
        <v>365077.397775185</v>
      </c>
      <c r="AJ27" s="16" t="n">
        <f aca="false">AI27*1.02</f>
        <v>372378.945730688</v>
      </c>
    </row>
    <row r="28" customFormat="false" ht="38.25" hidden="false" customHeight="true" outlineLevel="0" collapsed="false">
      <c r="A28" s="12" t="s">
        <v>132</v>
      </c>
      <c r="B28" s="12" t="n">
        <v>701602</v>
      </c>
      <c r="C28" s="17" t="s">
        <v>133</v>
      </c>
      <c r="D28" s="12" t="s">
        <v>25</v>
      </c>
      <c r="E28" s="12" t="s">
        <v>26</v>
      </c>
      <c r="F28" s="12" t="s">
        <v>134</v>
      </c>
      <c r="G28" s="0" t="n">
        <v>30891.72</v>
      </c>
      <c r="H28" s="13" t="n">
        <f aca="false">G28*1.072</f>
        <v>33115.92384</v>
      </c>
      <c r="I28" s="13" t="n">
        <f aca="false">H28*1.09</f>
        <v>36096.3569856</v>
      </c>
      <c r="J28" s="13" t="n">
        <f aca="false">I28*1.036</f>
        <v>37395.8258370816</v>
      </c>
      <c r="K28" s="13" t="n">
        <f aca="false">J28*1.102</f>
        <v>41210.2000724639</v>
      </c>
      <c r="L28" s="13" t="n">
        <f aca="false">K28*1.1037</f>
        <v>45483.6978199784</v>
      </c>
      <c r="M28" s="13" t="n">
        <f aca="false">L28*1.0621</f>
        <v>48308.2354545991</v>
      </c>
      <c r="N28" s="13" t="n">
        <f aca="false">M28*1.0585</f>
        <v>51134.2672286931</v>
      </c>
      <c r="O28" s="13" t="n">
        <f aca="false">N28*1.0739</f>
        <v>54913.0895768936</v>
      </c>
      <c r="P28" s="13" t="n">
        <f aca="false">O28*1.0689</f>
        <v>58696.6014487415</v>
      </c>
      <c r="Q28" s="14" t="s">
        <v>135</v>
      </c>
      <c r="R28" s="15" t="e">
        <f aca="false">Q28*1.0212</f>
        <v>#VALUE!</v>
      </c>
      <c r="S28" s="15" t="e">
        <f aca="false">R28*1.0438</f>
        <v>#VALUE!</v>
      </c>
      <c r="T28" s="15" t="e">
        <f aca="false">S28*1.0505</f>
        <v>#VALUE!</v>
      </c>
      <c r="U28" s="15" t="e">
        <f aca="false">T28*1.0781</f>
        <v>#VALUE!</v>
      </c>
      <c r="V28" s="15" t="e">
        <f aca="false">U28*1.0802</f>
        <v>#VALUE!</v>
      </c>
      <c r="W28" s="15" t="e">
        <f aca="false">V28*1.0661</f>
        <v>#VALUE!</v>
      </c>
      <c r="X28" s="15" t="e">
        <f aca="false">W28*1.0697</f>
        <v>#VALUE!</v>
      </c>
      <c r="Y28" s="15" t="e">
        <f aca="false">X28*1.1036</f>
        <v>#VALUE!</v>
      </c>
      <c r="Z28" s="15" t="e">
        <f aca="false">Y28*1.36</f>
        <v>#VALUE!</v>
      </c>
      <c r="AA28" s="15" t="n">
        <v>202114.08</v>
      </c>
      <c r="AB28" s="9" t="n">
        <f aca="false">AA28*1.12</f>
        <v>226367.7696</v>
      </c>
      <c r="AC28" s="9" t="n">
        <f aca="false">AB28*1.05</f>
        <v>237686.15808</v>
      </c>
      <c r="AD28" s="14" t="s">
        <v>136</v>
      </c>
      <c r="AE28" s="0" t="n">
        <v>556185.63</v>
      </c>
      <c r="AF28" s="16" t="n">
        <f aca="false">AE28*1.04</f>
        <v>578433.0552</v>
      </c>
      <c r="AG28" s="16" t="n">
        <f aca="false">AF28*1.04</f>
        <v>601570.377408</v>
      </c>
      <c r="AH28" s="16" t="n">
        <f aca="false">AG28*1.03</f>
        <v>619617.48873024</v>
      </c>
      <c r="AI28" s="16" t="n">
        <f aca="false">AH28*1.022</f>
        <v>633249.073482305</v>
      </c>
      <c r="AJ28" s="16" t="n">
        <f aca="false">AI28*1.02</f>
        <v>645914.054951951</v>
      </c>
    </row>
    <row r="29" customFormat="false" ht="25.5" hidden="false" customHeight="true" outlineLevel="0" collapsed="false">
      <c r="A29" s="12" t="s">
        <v>137</v>
      </c>
      <c r="B29" s="12" t="n">
        <v>701610</v>
      </c>
      <c r="C29" s="17" t="s">
        <v>138</v>
      </c>
      <c r="D29" s="12" t="s">
        <v>25</v>
      </c>
      <c r="E29" s="12" t="s">
        <v>26</v>
      </c>
      <c r="F29" s="12" t="s">
        <v>134</v>
      </c>
      <c r="G29" s="0" t="n">
        <v>30891.72</v>
      </c>
      <c r="H29" s="13" t="n">
        <f aca="false">G29*1.072</f>
        <v>33115.92384</v>
      </c>
      <c r="I29" s="13" t="n">
        <f aca="false">H29*1.09</f>
        <v>36096.3569856</v>
      </c>
      <c r="J29" s="13" t="n">
        <f aca="false">I29*1.036</f>
        <v>37395.8258370816</v>
      </c>
      <c r="K29" s="13" t="n">
        <f aca="false">J29*1.102</f>
        <v>41210.2000724639</v>
      </c>
      <c r="L29" s="13" t="n">
        <f aca="false">K29*1.1037</f>
        <v>45483.6978199784</v>
      </c>
      <c r="M29" s="13" t="n">
        <f aca="false">L29*1.0621</f>
        <v>48308.2354545991</v>
      </c>
      <c r="N29" s="13" t="n">
        <f aca="false">M29*1.0585</f>
        <v>51134.2672286931</v>
      </c>
      <c r="O29" s="13" t="n">
        <f aca="false">N29*1.0739</f>
        <v>54913.0895768936</v>
      </c>
      <c r="P29" s="13" t="n">
        <f aca="false">O29*1.0689</f>
        <v>58696.6014487415</v>
      </c>
      <c r="Q29" s="14" t="s">
        <v>135</v>
      </c>
      <c r="R29" s="15" t="e">
        <f aca="false">Q29*1.0212</f>
        <v>#VALUE!</v>
      </c>
      <c r="S29" s="15" t="e">
        <f aca="false">R29*1.0438</f>
        <v>#VALUE!</v>
      </c>
      <c r="T29" s="15" t="e">
        <f aca="false">S29*1.0505</f>
        <v>#VALUE!</v>
      </c>
      <c r="U29" s="15" t="e">
        <f aca="false">T29*1.0781</f>
        <v>#VALUE!</v>
      </c>
      <c r="V29" s="15" t="e">
        <f aca="false">U29*1.0802</f>
        <v>#VALUE!</v>
      </c>
      <c r="W29" s="15" t="e">
        <f aca="false">V29*1.0661</f>
        <v>#VALUE!</v>
      </c>
      <c r="X29" s="15" t="e">
        <f aca="false">W29*1.0697</f>
        <v>#VALUE!</v>
      </c>
      <c r="Y29" s="15" t="e">
        <f aca="false">X29*1.1036</f>
        <v>#VALUE!</v>
      </c>
      <c r="Z29" s="15" t="e">
        <f aca="false">Y29*1.36</f>
        <v>#VALUE!</v>
      </c>
      <c r="AA29" s="15" t="n">
        <v>202114.08</v>
      </c>
      <c r="AB29" s="9" t="n">
        <f aca="false">AA29*1.12</f>
        <v>226367.7696</v>
      </c>
      <c r="AC29" s="9" t="n">
        <f aca="false">AB29*1.05</f>
        <v>237686.15808</v>
      </c>
      <c r="AD29" s="14" t="s">
        <v>136</v>
      </c>
      <c r="AE29" s="0" t="n">
        <v>556185.63</v>
      </c>
      <c r="AF29" s="16" t="n">
        <f aca="false">AE29*1.04</f>
        <v>578433.0552</v>
      </c>
      <c r="AG29" s="16" t="n">
        <f aca="false">AF29*1.04</f>
        <v>601570.377408</v>
      </c>
      <c r="AH29" s="16" t="n">
        <f aca="false">AG29*1.03</f>
        <v>619617.48873024</v>
      </c>
      <c r="AI29" s="16" t="n">
        <f aca="false">AH29*1.022</f>
        <v>633249.073482305</v>
      </c>
      <c r="AJ29" s="16" t="n">
        <f aca="false">AI29*1.02</f>
        <v>645914.054951951</v>
      </c>
    </row>
    <row r="30" customFormat="false" ht="14.65" hidden="false" customHeight="false" outlineLevel="0" collapsed="false">
      <c r="A30" s="12" t="s">
        <v>139</v>
      </c>
      <c r="B30" s="12" t="n">
        <v>701611</v>
      </c>
      <c r="C30" s="12" t="s">
        <v>140</v>
      </c>
      <c r="D30" s="12" t="s">
        <v>25</v>
      </c>
      <c r="E30" s="12" t="s">
        <v>26</v>
      </c>
      <c r="F30" s="12" t="s">
        <v>141</v>
      </c>
      <c r="G30" s="0" t="n">
        <v>13407.63</v>
      </c>
      <c r="H30" s="13" t="n">
        <f aca="false">G30*1.072</f>
        <v>14372.97936</v>
      </c>
      <c r="I30" s="13" t="n">
        <f aca="false">H30*1.09</f>
        <v>15666.5475024</v>
      </c>
      <c r="J30" s="13" t="n">
        <f aca="false">I30*1.036</f>
        <v>16230.5432124864</v>
      </c>
      <c r="K30" s="13" t="n">
        <f aca="false">J30*1.102</f>
        <v>17886.05862016</v>
      </c>
      <c r="L30" s="13" t="n">
        <f aca="false">K30*1.1037</f>
        <v>19740.8428990706</v>
      </c>
      <c r="M30" s="13" t="n">
        <f aca="false">L30*1.0621</f>
        <v>20966.7492431029</v>
      </c>
      <c r="N30" s="13" t="n">
        <f aca="false">M30*1.0585</f>
        <v>22193.3040738244</v>
      </c>
      <c r="O30" s="13" t="n">
        <f aca="false">N30*1.0739</f>
        <v>23833.38924488</v>
      </c>
      <c r="P30" s="13" t="n">
        <f aca="false">O30*1.0689</f>
        <v>25475.5097638523</v>
      </c>
      <c r="Q30" s="14" t="s">
        <v>142</v>
      </c>
      <c r="R30" s="15" t="e">
        <f aca="false">Q30*1.0212</f>
        <v>#VALUE!</v>
      </c>
      <c r="S30" s="15" t="e">
        <f aca="false">R30*1.0438</f>
        <v>#VALUE!</v>
      </c>
      <c r="T30" s="15" t="e">
        <f aca="false">S30*1.0505</f>
        <v>#VALUE!</v>
      </c>
      <c r="U30" s="15" t="n">
        <v>30754.34</v>
      </c>
      <c r="V30" s="15" t="n">
        <f aca="false">U30*1.0802</f>
        <v>33220.838068</v>
      </c>
      <c r="W30" s="15" t="n">
        <f aca="false">V30*1.0661</f>
        <v>35416.7354642948</v>
      </c>
      <c r="X30" s="15" t="n">
        <f aca="false">W30*1.0697</f>
        <v>37885.2819261562</v>
      </c>
      <c r="Y30" s="15" t="n">
        <f aca="false">X30*1.1036</f>
        <v>41810.1971337059</v>
      </c>
      <c r="Z30" s="15" t="n">
        <f aca="false">Y30*1.36</f>
        <v>56861.8681018401</v>
      </c>
      <c r="AA30" s="15" t="n">
        <v>87721.7</v>
      </c>
      <c r="AB30" s="9" t="n">
        <f aca="false">AA30*1.12</f>
        <v>98248.304</v>
      </c>
      <c r="AC30" s="9" t="n">
        <f aca="false">AB30*1.05</f>
        <v>103160.7192</v>
      </c>
      <c r="AD30" s="14" t="s">
        <v>143</v>
      </c>
      <c r="AE30" s="0" t="n">
        <v>241396.06</v>
      </c>
      <c r="AF30" s="16" t="n">
        <f aca="false">AE30*1.04</f>
        <v>251051.9024</v>
      </c>
      <c r="AG30" s="16" t="n">
        <f aca="false">AF30*1.04</f>
        <v>261093.978496</v>
      </c>
      <c r="AH30" s="16" t="n">
        <f aca="false">AG30*1.03</f>
        <v>268926.79785088</v>
      </c>
      <c r="AI30" s="16" t="n">
        <f aca="false">AH30*1.022</f>
        <v>274843.187403599</v>
      </c>
      <c r="AJ30" s="16" t="n">
        <f aca="false">AI30*1.02</f>
        <v>280340.051151671</v>
      </c>
    </row>
    <row r="31" customFormat="false" ht="14.65" hidden="false" customHeight="false" outlineLevel="0" collapsed="false">
      <c r="A31" s="12" t="s">
        <v>144</v>
      </c>
      <c r="B31" s="12"/>
      <c r="C31" s="12" t="s">
        <v>145</v>
      </c>
      <c r="D31" s="12" t="s">
        <v>25</v>
      </c>
      <c r="E31" s="12" t="s">
        <v>26</v>
      </c>
      <c r="F31" s="12" t="s">
        <v>146</v>
      </c>
      <c r="G31" s="0" t="n">
        <v>23528.1</v>
      </c>
      <c r="H31" s="13" t="n">
        <f aca="false">G31*1.072</f>
        <v>25222.1232</v>
      </c>
      <c r="I31" s="13" t="n">
        <f aca="false">H31*1.09</f>
        <v>27492.114288</v>
      </c>
      <c r="J31" s="13" t="n">
        <f aca="false">I31*1.036</f>
        <v>28481.830402368</v>
      </c>
      <c r="K31" s="13" t="n">
        <f aca="false">J31*1.102</f>
        <v>31386.9771034095</v>
      </c>
      <c r="L31" s="13" t="n">
        <f aca="false">K31*1.1037</f>
        <v>34641.8066290331</v>
      </c>
      <c r="M31" s="13" t="n">
        <f aca="false">L31*1.0621</f>
        <v>36793.0628206961</v>
      </c>
      <c r="N31" s="13" t="n">
        <f aca="false">M31*1.0585</f>
        <v>38945.4569957068</v>
      </c>
      <c r="O31" s="13" t="n">
        <f aca="false">N31*1.0739</f>
        <v>41823.5262676895</v>
      </c>
      <c r="P31" s="13" t="n">
        <f aca="false">O31*1.0689</f>
        <v>44705.1672275333</v>
      </c>
      <c r="Q31" s="14" t="s">
        <v>147</v>
      </c>
      <c r="R31" s="15" t="e">
        <f aca="false">Q31*1.0212</f>
        <v>#VALUE!</v>
      </c>
      <c r="S31" s="15" t="e">
        <f aca="false">R31*1.0438</f>
        <v>#VALUE!</v>
      </c>
      <c r="T31" s="15" t="e">
        <f aca="false">S31*1.0505</f>
        <v>#VALUE!</v>
      </c>
      <c r="U31" s="15" t="e">
        <f aca="false">T31*1.0781</f>
        <v>#VALUE!</v>
      </c>
      <c r="V31" s="15" t="e">
        <f aca="false">U31*1.0802</f>
        <v>#VALUE!</v>
      </c>
      <c r="W31" s="15" t="e">
        <f aca="false">V31*1.0661</f>
        <v>#VALUE!</v>
      </c>
      <c r="X31" s="15" t="e">
        <f aca="false">W31*1.0697</f>
        <v>#VALUE!</v>
      </c>
      <c r="Y31" s="15" t="e">
        <f aca="false">X31*1.1036</f>
        <v>#VALUE!</v>
      </c>
      <c r="Z31" s="15" t="e">
        <f aca="false">Y31*1.36</f>
        <v>#VALUE!</v>
      </c>
      <c r="AA31" s="15" t="n">
        <v>153936.44</v>
      </c>
      <c r="AB31" s="9" t="n">
        <f aca="false">AA31*1.12</f>
        <v>172408.8128</v>
      </c>
      <c r="AC31" s="9" t="n">
        <f aca="false">AB31*1.05</f>
        <v>181029.25344</v>
      </c>
      <c r="AD31" s="14" t="s">
        <v>148</v>
      </c>
      <c r="AE31" s="0" t="n">
        <v>423608.44</v>
      </c>
      <c r="AF31" s="16" t="n">
        <f aca="false">AE31*1.04</f>
        <v>440552.7776</v>
      </c>
      <c r="AG31" s="16" t="n">
        <f aca="false">AF31*1.04</f>
        <v>458174.888704</v>
      </c>
      <c r="AH31" s="16" t="n">
        <f aca="false">AG31*1.03</f>
        <v>471920.13536512</v>
      </c>
      <c r="AI31" s="16" t="n">
        <f aca="false">AH31*1.022</f>
        <v>482302.378343153</v>
      </c>
      <c r="AJ31" s="16" t="n">
        <f aca="false">AI31*1.02</f>
        <v>491948.425910016</v>
      </c>
    </row>
    <row r="32" customFormat="false" ht="14.65" hidden="false" customHeight="false" outlineLevel="0" collapsed="false">
      <c r="A32" s="12" t="s">
        <v>149</v>
      </c>
      <c r="B32" s="12"/>
      <c r="C32" s="12" t="s">
        <v>150</v>
      </c>
      <c r="D32" s="12" t="s">
        <v>25</v>
      </c>
      <c r="E32" s="12" t="s">
        <v>26</v>
      </c>
      <c r="F32" s="12" t="s">
        <v>151</v>
      </c>
      <c r="G32" s="0" t="n">
        <v>6703.88</v>
      </c>
      <c r="H32" s="13" t="n">
        <f aca="false">G32*1.072</f>
        <v>7186.55936</v>
      </c>
      <c r="I32" s="13" t="n">
        <f aca="false">H32*1.09</f>
        <v>7833.3497024</v>
      </c>
      <c r="J32" s="13" t="n">
        <f aca="false">I32*1.036</f>
        <v>8115.3502916864</v>
      </c>
      <c r="K32" s="13" t="n">
        <f aca="false">J32*1.102</f>
        <v>8943.11602143841</v>
      </c>
      <c r="L32" s="13" t="n">
        <f aca="false">K32*1.1037</f>
        <v>9870.51715286158</v>
      </c>
      <c r="M32" s="13" t="n">
        <f aca="false">L32*1.0621</f>
        <v>10483.4762680543</v>
      </c>
      <c r="N32" s="13" t="n">
        <f aca="false">M32*1.0585</f>
        <v>11096.7596297355</v>
      </c>
      <c r="O32" s="13" t="n">
        <f aca="false">N32*1.0739</f>
        <v>11916.8101663729</v>
      </c>
      <c r="P32" s="13" t="n">
        <f aca="false">O32*1.0689</f>
        <v>12737.878386836</v>
      </c>
      <c r="Q32" s="14" t="s">
        <v>152</v>
      </c>
      <c r="R32" s="15" t="e">
        <f aca="false">Q32*1.0212</f>
        <v>#VALUE!</v>
      </c>
      <c r="S32" s="15" t="e">
        <f aca="false">R32*1.0438</f>
        <v>#VALUE!</v>
      </c>
      <c r="T32" s="15" t="e">
        <f aca="false">S32*1.0505</f>
        <v>#VALUE!</v>
      </c>
      <c r="U32" s="15" t="e">
        <f aca="false">T32*1.0781</f>
        <v>#VALUE!</v>
      </c>
      <c r="V32" s="15" t="e">
        <f aca="false">U32*1.0802</f>
        <v>#VALUE!</v>
      </c>
      <c r="W32" s="15" t="e">
        <f aca="false">V32*1.0661</f>
        <v>#VALUE!</v>
      </c>
      <c r="X32" s="15" t="e">
        <f aca="false">W32*1.0697</f>
        <v>#VALUE!</v>
      </c>
      <c r="Y32" s="15" t="e">
        <f aca="false">X32*1.1036</f>
        <v>#VALUE!</v>
      </c>
      <c r="Z32" s="15" t="e">
        <f aca="false">Y32*1.36</f>
        <v>#VALUE!</v>
      </c>
      <c r="AA32" s="15" t="n">
        <v>43861.23</v>
      </c>
      <c r="AB32" s="9" t="n">
        <f aca="false">AA32*1.12</f>
        <v>49124.5776</v>
      </c>
      <c r="AC32" s="9" t="n">
        <f aca="false">AB32*1.05</f>
        <v>51580.80648</v>
      </c>
      <c r="AD32" s="14" t="s">
        <v>153</v>
      </c>
      <c r="AE32" s="0" t="n">
        <v>120699.1</v>
      </c>
      <c r="AF32" s="16" t="n">
        <f aca="false">AE32*1.04</f>
        <v>125527.064</v>
      </c>
      <c r="AG32" s="16" t="n">
        <f aca="false">AF32*1.04</f>
        <v>130548.14656</v>
      </c>
      <c r="AH32" s="16" t="n">
        <f aca="false">AG32*1.03</f>
        <v>134464.5909568</v>
      </c>
      <c r="AI32" s="16" t="n">
        <f aca="false">AH32*1.022</f>
        <v>137422.81195785</v>
      </c>
      <c r="AJ32" s="16" t="n">
        <f aca="false">AI32*1.02</f>
        <v>140171.268197007</v>
      </c>
    </row>
    <row r="33" customFormat="false" ht="14.65" hidden="false" customHeight="false" outlineLevel="0" collapsed="false">
      <c r="A33" s="12" t="s">
        <v>154</v>
      </c>
      <c r="B33" s="12" t="n">
        <v>701603</v>
      </c>
      <c r="C33" s="12" t="s">
        <v>155</v>
      </c>
      <c r="D33" s="12" t="s">
        <v>25</v>
      </c>
      <c r="E33" s="12" t="s">
        <v>26</v>
      </c>
      <c r="F33" s="12" t="s">
        <v>141</v>
      </c>
      <c r="G33" s="0" t="n">
        <v>13407.63</v>
      </c>
      <c r="H33" s="13" t="n">
        <f aca="false">G33*1.072</f>
        <v>14372.97936</v>
      </c>
      <c r="I33" s="13" t="n">
        <f aca="false">H33*1.09</f>
        <v>15666.5475024</v>
      </c>
      <c r="J33" s="13" t="n">
        <f aca="false">I33*1.036</f>
        <v>16230.5432124864</v>
      </c>
      <c r="K33" s="13" t="n">
        <f aca="false">J33*1.102</f>
        <v>17886.05862016</v>
      </c>
      <c r="L33" s="13" t="n">
        <f aca="false">K33*1.1037</f>
        <v>19740.8428990706</v>
      </c>
      <c r="M33" s="13" t="n">
        <f aca="false">L33*1.0621</f>
        <v>20966.7492431029</v>
      </c>
      <c r="N33" s="13" t="n">
        <f aca="false">M33*1.0585</f>
        <v>22193.3040738244</v>
      </c>
      <c r="O33" s="13" t="n">
        <f aca="false">N33*1.0739</f>
        <v>23833.38924488</v>
      </c>
      <c r="P33" s="13" t="n">
        <f aca="false">O33*1.0689</f>
        <v>25475.5097638523</v>
      </c>
      <c r="Q33" s="14" t="s">
        <v>142</v>
      </c>
      <c r="R33" s="15" t="e">
        <f aca="false">Q33*1.0212</f>
        <v>#VALUE!</v>
      </c>
      <c r="S33" s="15" t="e">
        <f aca="false">R33*1.0438</f>
        <v>#VALUE!</v>
      </c>
      <c r="T33" s="15" t="e">
        <f aca="false">S33*1.0505</f>
        <v>#VALUE!</v>
      </c>
      <c r="U33" s="15" t="n">
        <v>30754.34</v>
      </c>
      <c r="V33" s="15" t="n">
        <f aca="false">U33*1.0802</f>
        <v>33220.838068</v>
      </c>
      <c r="W33" s="15" t="n">
        <f aca="false">V33*1.0661</f>
        <v>35416.7354642948</v>
      </c>
      <c r="X33" s="15" t="n">
        <f aca="false">W33*1.0697</f>
        <v>37885.2819261562</v>
      </c>
      <c r="Y33" s="15" t="n">
        <f aca="false">X33*1.1036</f>
        <v>41810.1971337059</v>
      </c>
      <c r="Z33" s="15" t="n">
        <f aca="false">Y33*1.36</f>
        <v>56861.8681018401</v>
      </c>
      <c r="AA33" s="15" t="n">
        <v>87721.7</v>
      </c>
      <c r="AB33" s="9" t="n">
        <f aca="false">AA33*1.12</f>
        <v>98248.304</v>
      </c>
      <c r="AC33" s="9" t="n">
        <f aca="false">AB33*1.05</f>
        <v>103160.7192</v>
      </c>
      <c r="AD33" s="14" t="s">
        <v>143</v>
      </c>
      <c r="AE33" s="0" t="n">
        <v>241396.06</v>
      </c>
      <c r="AF33" s="16" t="n">
        <f aca="false">AE33*1.04</f>
        <v>251051.9024</v>
      </c>
      <c r="AG33" s="16" t="n">
        <f aca="false">AF33*1.04</f>
        <v>261093.978496</v>
      </c>
      <c r="AH33" s="16" t="n">
        <f aca="false">AG33*1.03</f>
        <v>268926.79785088</v>
      </c>
      <c r="AI33" s="16" t="n">
        <f aca="false">AH33*1.022</f>
        <v>274843.187403599</v>
      </c>
      <c r="AJ33" s="16" t="n">
        <f aca="false">AI33*1.02</f>
        <v>280340.051151671</v>
      </c>
    </row>
    <row r="34" customFormat="false" ht="14.65" hidden="false" customHeight="false" outlineLevel="0" collapsed="false">
      <c r="A34" s="12" t="s">
        <v>156</v>
      </c>
      <c r="B34" s="12"/>
      <c r="C34" s="12" t="s">
        <v>157</v>
      </c>
      <c r="D34" s="12" t="s">
        <v>25</v>
      </c>
      <c r="E34" s="12" t="s">
        <v>26</v>
      </c>
      <c r="F34" s="12" t="s">
        <v>124</v>
      </c>
      <c r="G34" s="0" t="n">
        <v>24157.36</v>
      </c>
      <c r="H34" s="13" t="n">
        <f aca="false">G34*1.072</f>
        <v>25896.68992</v>
      </c>
      <c r="I34" s="13" t="n">
        <f aca="false">H34*1.09</f>
        <v>28227.3920128</v>
      </c>
      <c r="J34" s="13" t="n">
        <f aca="false">I34*1.036</f>
        <v>29243.5781252608</v>
      </c>
      <c r="K34" s="13" t="n">
        <f aca="false">J34*1.102</f>
        <v>32226.4230940374</v>
      </c>
      <c r="L34" s="13" t="n">
        <f aca="false">K34*1.1037</f>
        <v>35568.3031688891</v>
      </c>
      <c r="M34" s="13" t="n">
        <f aca="false">L34*1.0621</f>
        <v>37777.0947956771</v>
      </c>
      <c r="N34" s="13" t="n">
        <f aca="false">M34*1.0585</f>
        <v>39987.0548412242</v>
      </c>
      <c r="O34" s="13" t="n">
        <f aca="false">N34*1.0739</f>
        <v>42942.0981939907</v>
      </c>
      <c r="P34" s="13" t="n">
        <f aca="false">O34*1.0689</f>
        <v>45900.8087595566</v>
      </c>
      <c r="Q34" s="14" t="s">
        <v>125</v>
      </c>
      <c r="R34" s="15" t="e">
        <f aca="false">Q34*1.0212</f>
        <v>#VALUE!</v>
      </c>
      <c r="S34" s="15" t="e">
        <f aca="false">R34*1.0438</f>
        <v>#VALUE!</v>
      </c>
      <c r="T34" s="15" t="e">
        <f aca="false">S34*1.0505</f>
        <v>#VALUE!</v>
      </c>
      <c r="U34" s="15" t="n">
        <v>55411.97</v>
      </c>
      <c r="V34" s="15" t="n">
        <f aca="false">U34*1.0802</f>
        <v>59856.009994</v>
      </c>
      <c r="W34" s="15" t="n">
        <f aca="false">V34*1.0661</f>
        <v>63812.4922546034</v>
      </c>
      <c r="X34" s="15" t="n">
        <f aca="false">W34*1.0697</f>
        <v>68260.2229647493</v>
      </c>
      <c r="Y34" s="15" t="n">
        <f aca="false">X34*1.1036</f>
        <v>75331.9820638973</v>
      </c>
      <c r="Z34" s="15" t="n">
        <f aca="false">Y34*1.36</f>
        <v>102451.4956069</v>
      </c>
      <c r="AA34" s="15" t="n">
        <v>158053.47</v>
      </c>
      <c r="AB34" s="9" t="n">
        <f aca="false">AA34*1.12</f>
        <v>177019.8864</v>
      </c>
      <c r="AC34" s="9" t="n">
        <f aca="false">AB34*1.05</f>
        <v>185870.88072</v>
      </c>
      <c r="AD34" s="14" t="s">
        <v>126</v>
      </c>
      <c r="AE34" s="0" t="n">
        <v>434937.88</v>
      </c>
      <c r="AF34" s="16" t="n">
        <f aca="false">AE34*1.04</f>
        <v>452335.3952</v>
      </c>
      <c r="AG34" s="16" t="n">
        <f aca="false">AF34*1.04</f>
        <v>470428.811008</v>
      </c>
      <c r="AH34" s="16" t="n">
        <f aca="false">AG34*1.03</f>
        <v>484541.67533824</v>
      </c>
      <c r="AI34" s="16" t="n">
        <f aca="false">AH34*1.022</f>
        <v>495201.592195681</v>
      </c>
      <c r="AJ34" s="16" t="n">
        <f aca="false">AI34*1.02</f>
        <v>505105.624039595</v>
      </c>
    </row>
    <row r="35" customFormat="false" ht="14.65" hidden="false" customHeight="false" outlineLevel="0" collapsed="false">
      <c r="A35" s="12" t="s">
        <v>158</v>
      </c>
      <c r="B35" s="12" t="n">
        <v>701701</v>
      </c>
      <c r="C35" s="12" t="s">
        <v>159</v>
      </c>
      <c r="D35" s="12" t="s">
        <v>25</v>
      </c>
      <c r="E35" s="12" t="s">
        <v>26</v>
      </c>
      <c r="F35" s="12" t="s">
        <v>124</v>
      </c>
      <c r="G35" s="0" t="n">
        <v>24157.36</v>
      </c>
      <c r="H35" s="13" t="n">
        <f aca="false">G35*1.072</f>
        <v>25896.68992</v>
      </c>
      <c r="I35" s="13" t="n">
        <f aca="false">H35*1.09</f>
        <v>28227.3920128</v>
      </c>
      <c r="J35" s="13" t="n">
        <f aca="false">I35*1.036</f>
        <v>29243.5781252608</v>
      </c>
      <c r="K35" s="13" t="n">
        <f aca="false">J35*1.102</f>
        <v>32226.4230940374</v>
      </c>
      <c r="L35" s="13" t="n">
        <f aca="false">K35*1.1037</f>
        <v>35568.3031688891</v>
      </c>
      <c r="M35" s="13" t="n">
        <f aca="false">L35*1.0621</f>
        <v>37777.0947956771</v>
      </c>
      <c r="N35" s="13" t="n">
        <f aca="false">M35*1.0585</f>
        <v>39987.0548412242</v>
      </c>
      <c r="O35" s="13" t="n">
        <f aca="false">N35*1.0739</f>
        <v>42942.0981939907</v>
      </c>
      <c r="P35" s="13" t="n">
        <f aca="false">O35*1.0689</f>
        <v>45900.8087595566</v>
      </c>
      <c r="Q35" s="14" t="s">
        <v>125</v>
      </c>
      <c r="R35" s="15" t="e">
        <f aca="false">Q35*1.0212</f>
        <v>#VALUE!</v>
      </c>
      <c r="S35" s="15" t="e">
        <f aca="false">R35*1.0438</f>
        <v>#VALUE!</v>
      </c>
      <c r="T35" s="15" t="e">
        <f aca="false">S35*1.0505</f>
        <v>#VALUE!</v>
      </c>
      <c r="U35" s="15" t="n">
        <v>55411.97</v>
      </c>
      <c r="V35" s="15" t="n">
        <f aca="false">U35*1.0802</f>
        <v>59856.009994</v>
      </c>
      <c r="W35" s="15" t="n">
        <f aca="false">V35*1.0661</f>
        <v>63812.4922546034</v>
      </c>
      <c r="X35" s="15" t="n">
        <f aca="false">W35*1.0697</f>
        <v>68260.2229647493</v>
      </c>
      <c r="Y35" s="15" t="n">
        <f aca="false">X35*1.1036</f>
        <v>75331.9820638973</v>
      </c>
      <c r="Z35" s="15" t="n">
        <f aca="false">Y35*1.36</f>
        <v>102451.4956069</v>
      </c>
      <c r="AA35" s="15" t="n">
        <v>158053.47</v>
      </c>
      <c r="AB35" s="9" t="n">
        <f aca="false">AA35*1.12</f>
        <v>177019.8864</v>
      </c>
      <c r="AC35" s="9" t="n">
        <f aca="false">AB35*1.05</f>
        <v>185870.88072</v>
      </c>
      <c r="AD35" s="14" t="s">
        <v>126</v>
      </c>
      <c r="AE35" s="0" t="n">
        <v>434937.88</v>
      </c>
      <c r="AF35" s="16" t="n">
        <f aca="false">AE35*1.04</f>
        <v>452335.3952</v>
      </c>
      <c r="AG35" s="16" t="n">
        <f aca="false">AF35*1.04</f>
        <v>470428.811008</v>
      </c>
      <c r="AH35" s="16" t="n">
        <f aca="false">AG35*1.03</f>
        <v>484541.67533824</v>
      </c>
      <c r="AI35" s="16" t="n">
        <f aca="false">AH35*1.022</f>
        <v>495201.592195681</v>
      </c>
      <c r="AJ35" s="16" t="n">
        <f aca="false">AI35*1.02</f>
        <v>505105.624039595</v>
      </c>
    </row>
    <row r="36" customFormat="false" ht="14.65" hidden="false" customHeight="false" outlineLevel="0" collapsed="false">
      <c r="A36" s="12" t="s">
        <v>160</v>
      </c>
      <c r="B36" s="12" t="n">
        <v>701703</v>
      </c>
      <c r="C36" s="12" t="s">
        <v>161</v>
      </c>
      <c r="D36" s="12" t="s">
        <v>25</v>
      </c>
      <c r="E36" s="12" t="s">
        <v>26</v>
      </c>
      <c r="F36" s="12" t="s">
        <v>162</v>
      </c>
      <c r="G36" s="0" t="n">
        <v>20131.11</v>
      </c>
      <c r="H36" s="13" t="n">
        <f aca="false">G36*1.072</f>
        <v>21580.54992</v>
      </c>
      <c r="I36" s="13" t="n">
        <f aca="false">H36*1.09</f>
        <v>23522.7994128</v>
      </c>
      <c r="J36" s="13" t="n">
        <f aca="false">I36*1.036</f>
        <v>24369.6201916608</v>
      </c>
      <c r="K36" s="13" t="n">
        <f aca="false">J36*1.102</f>
        <v>26855.3214512102</v>
      </c>
      <c r="L36" s="13" t="n">
        <f aca="false">K36*1.1037</f>
        <v>29640.2182857007</v>
      </c>
      <c r="M36" s="13" t="n">
        <f aca="false">L36*1.0621</f>
        <v>31480.8758412427</v>
      </c>
      <c r="N36" s="13" t="n">
        <f aca="false">M36*1.0585</f>
        <v>33322.5070779554</v>
      </c>
      <c r="O36" s="13" t="n">
        <f aca="false">N36*1.0739</f>
        <v>35785.0403510163</v>
      </c>
      <c r="P36" s="13" t="n">
        <f aca="false">O36*1.0689</f>
        <v>38250.6296312014</v>
      </c>
      <c r="Q36" s="14" t="s">
        <v>163</v>
      </c>
      <c r="R36" s="15" t="e">
        <f aca="false">Q36*1.0212</f>
        <v>#VALUE!</v>
      </c>
      <c r="S36" s="15" t="e">
        <f aca="false">R36*1.0438</f>
        <v>#VALUE!</v>
      </c>
      <c r="T36" s="15" t="e">
        <f aca="false">S36*1.0505</f>
        <v>#VALUE!</v>
      </c>
      <c r="U36" s="15" t="n">
        <v>46176.59</v>
      </c>
      <c r="V36" s="15" t="n">
        <f aca="false">U36*1.0802</f>
        <v>49879.952518</v>
      </c>
      <c r="W36" s="15" t="n">
        <f aca="false">V36*1.0661</f>
        <v>53177.0173794398</v>
      </c>
      <c r="X36" s="15" t="n">
        <f aca="false">W36*1.0697</f>
        <v>56883.4554907868</v>
      </c>
      <c r="Y36" s="15" t="n">
        <f aca="false">X36*1.1036</f>
        <v>62776.5814796323</v>
      </c>
      <c r="Z36" s="15" t="n">
        <f aca="false">Y36*1.36</f>
        <v>85376.1508122999</v>
      </c>
      <c r="AA36" s="15" t="n">
        <v>131711.06</v>
      </c>
      <c r="AB36" s="9" t="n">
        <f aca="false">AA36*1.12</f>
        <v>147516.3872</v>
      </c>
      <c r="AC36" s="9" t="n">
        <f aca="false">AB36*1.05</f>
        <v>154892.20656</v>
      </c>
      <c r="AD36" s="14" t="s">
        <v>164</v>
      </c>
      <c r="AE36" s="0" t="n">
        <v>362447.81</v>
      </c>
      <c r="AF36" s="16" t="n">
        <f aca="false">AE36*1.04</f>
        <v>376945.7224</v>
      </c>
      <c r="AG36" s="16" t="n">
        <f aca="false">AF36*1.04</f>
        <v>392023.551296</v>
      </c>
      <c r="AH36" s="16" t="n">
        <f aca="false">AG36*1.03</f>
        <v>403784.25783488</v>
      </c>
      <c r="AI36" s="16" t="n">
        <f aca="false">AH36*1.022</f>
        <v>412667.511507247</v>
      </c>
      <c r="AJ36" s="16" t="n">
        <f aca="false">AI36*1.02</f>
        <v>420920.861737392</v>
      </c>
    </row>
    <row r="37" customFormat="false" ht="14.65" hidden="false" customHeight="false" outlineLevel="0" collapsed="false">
      <c r="A37" s="12" t="s">
        <v>165</v>
      </c>
      <c r="B37" s="12" t="n">
        <v>701702</v>
      </c>
      <c r="C37" s="12" t="s">
        <v>166</v>
      </c>
      <c r="D37" s="12" t="s">
        <v>25</v>
      </c>
      <c r="E37" s="12" t="s">
        <v>26</v>
      </c>
      <c r="F37" s="12" t="s">
        <v>124</v>
      </c>
      <c r="G37" s="0" t="n">
        <v>24157.36</v>
      </c>
      <c r="H37" s="13" t="n">
        <f aca="false">G37*1.072</f>
        <v>25896.68992</v>
      </c>
      <c r="I37" s="13" t="n">
        <f aca="false">H37*1.09</f>
        <v>28227.3920128</v>
      </c>
      <c r="J37" s="13" t="n">
        <f aca="false">I37*1.036</f>
        <v>29243.5781252608</v>
      </c>
      <c r="K37" s="13" t="n">
        <f aca="false">J37*1.102</f>
        <v>32226.4230940374</v>
      </c>
      <c r="L37" s="13" t="n">
        <f aca="false">K37*1.1037</f>
        <v>35568.3031688891</v>
      </c>
      <c r="M37" s="13" t="n">
        <f aca="false">L37*1.0621</f>
        <v>37777.0947956771</v>
      </c>
      <c r="N37" s="13" t="n">
        <f aca="false">M37*1.0585</f>
        <v>39987.0548412242</v>
      </c>
      <c r="O37" s="13" t="n">
        <f aca="false">N37*1.0739</f>
        <v>42942.0981939907</v>
      </c>
      <c r="P37" s="13" t="n">
        <f aca="false">O37*1.0689</f>
        <v>45900.8087595566</v>
      </c>
      <c r="Q37" s="14" t="s">
        <v>125</v>
      </c>
      <c r="R37" s="15" t="e">
        <f aca="false">Q37*1.0212</f>
        <v>#VALUE!</v>
      </c>
      <c r="S37" s="15" t="e">
        <f aca="false">R37*1.0438</f>
        <v>#VALUE!</v>
      </c>
      <c r="T37" s="15" t="e">
        <f aca="false">S37*1.0505</f>
        <v>#VALUE!</v>
      </c>
      <c r="U37" s="15" t="n">
        <v>55411.97</v>
      </c>
      <c r="V37" s="15" t="n">
        <f aca="false">U37*1.0802</f>
        <v>59856.009994</v>
      </c>
      <c r="W37" s="15" t="n">
        <f aca="false">V37*1.0661</f>
        <v>63812.4922546034</v>
      </c>
      <c r="X37" s="15" t="n">
        <f aca="false">W37*1.0697</f>
        <v>68260.2229647493</v>
      </c>
      <c r="Y37" s="15" t="n">
        <f aca="false">X37*1.1036</f>
        <v>75331.9820638973</v>
      </c>
      <c r="Z37" s="15" t="n">
        <f aca="false">Y37*1.36</f>
        <v>102451.4956069</v>
      </c>
      <c r="AA37" s="15" t="n">
        <v>158053.47</v>
      </c>
      <c r="AB37" s="9" t="n">
        <f aca="false">AA37*1.12</f>
        <v>177019.8864</v>
      </c>
      <c r="AC37" s="9" t="n">
        <f aca="false">AB37*1.05</f>
        <v>185870.88072</v>
      </c>
      <c r="AD37" s="14" t="s">
        <v>126</v>
      </c>
      <c r="AE37" s="0" t="n">
        <v>434937.88</v>
      </c>
      <c r="AF37" s="16" t="n">
        <f aca="false">AE37*1.04</f>
        <v>452335.3952</v>
      </c>
      <c r="AG37" s="16" t="n">
        <f aca="false">AF37*1.04</f>
        <v>470428.811008</v>
      </c>
      <c r="AH37" s="16" t="n">
        <f aca="false">AG37*1.03</f>
        <v>484541.67533824</v>
      </c>
      <c r="AI37" s="16" t="n">
        <f aca="false">AH37*1.022</f>
        <v>495201.592195681</v>
      </c>
      <c r="AJ37" s="16" t="n">
        <f aca="false">AI37*1.02</f>
        <v>505105.624039595</v>
      </c>
    </row>
    <row r="38" customFormat="false" ht="14.65" hidden="false" customHeight="false" outlineLevel="0" collapsed="false">
      <c r="A38" s="12" t="s">
        <v>167</v>
      </c>
      <c r="B38" s="12"/>
      <c r="C38" s="12" t="s">
        <v>168</v>
      </c>
      <c r="D38" s="12" t="s">
        <v>25</v>
      </c>
      <c r="E38" s="12" t="s">
        <v>26</v>
      </c>
      <c r="F38" s="12" t="s">
        <v>169</v>
      </c>
      <c r="G38" s="0" t="n">
        <v>1449.44</v>
      </c>
      <c r="H38" s="13" t="n">
        <f aca="false">G38*1.072</f>
        <v>1553.79968</v>
      </c>
      <c r="I38" s="13" t="n">
        <f aca="false">H38*1.09</f>
        <v>1693.6416512</v>
      </c>
      <c r="J38" s="13" t="n">
        <f aca="false">I38*1.036</f>
        <v>1754.6127506432</v>
      </c>
      <c r="K38" s="13" t="n">
        <f aca="false">J38*1.102</f>
        <v>1933.58325120881</v>
      </c>
      <c r="L38" s="13" t="n">
        <f aca="false">K38*1.1037</f>
        <v>2134.09583435916</v>
      </c>
      <c r="M38" s="13" t="n">
        <f aca="false">L38*1.0621</f>
        <v>2266.62318567286</v>
      </c>
      <c r="N38" s="13" t="n">
        <f aca="false">M38*1.0585</f>
        <v>2399.22064203473</v>
      </c>
      <c r="O38" s="13" t="n">
        <f aca="false">N38*1.0739</f>
        <v>2576.52304748109</v>
      </c>
      <c r="P38" s="13" t="n">
        <f aca="false">O38*1.0689</f>
        <v>2754.04548545254</v>
      </c>
      <c r="Q38" s="14" t="s">
        <v>170</v>
      </c>
      <c r="R38" s="15" t="e">
        <f aca="false">Q38*1.0212</f>
        <v>#VALUE!</v>
      </c>
      <c r="S38" s="15" t="e">
        <f aca="false">R38*1.0438</f>
        <v>#VALUE!</v>
      </c>
      <c r="T38" s="15" t="e">
        <f aca="false">S38*1.0505</f>
        <v>#VALUE!</v>
      </c>
      <c r="U38" s="15" t="e">
        <f aca="false">T38*1.0781</f>
        <v>#VALUE!</v>
      </c>
      <c r="V38" s="15" t="e">
        <f aca="false">U38*1.0802</f>
        <v>#VALUE!</v>
      </c>
      <c r="W38" s="15" t="e">
        <f aca="false">V38*1.0661</f>
        <v>#VALUE!</v>
      </c>
      <c r="X38" s="15" t="e">
        <f aca="false">W38*1.0697</f>
        <v>#VALUE!</v>
      </c>
      <c r="Y38" s="15" t="e">
        <f aca="false">X38*1.1036</f>
        <v>#VALUE!</v>
      </c>
      <c r="Z38" s="15" t="e">
        <f aca="false">Y38*1.36</f>
        <v>#VALUE!</v>
      </c>
      <c r="AA38" s="15" t="n">
        <v>9483.19</v>
      </c>
      <c r="AB38" s="9" t="n">
        <f aca="false">AA38*1.12</f>
        <v>10621.1728</v>
      </c>
      <c r="AC38" s="9" t="n">
        <f aca="false">AB38*1.05</f>
        <v>11152.23144</v>
      </c>
      <c r="AD38" s="14" t="s">
        <v>171</v>
      </c>
      <c r="AE38" s="0" t="n">
        <v>26096.21</v>
      </c>
      <c r="AF38" s="16" t="n">
        <f aca="false">AE38*1.04</f>
        <v>27140.0584</v>
      </c>
      <c r="AG38" s="16" t="n">
        <f aca="false">AF38*1.04</f>
        <v>28225.660736</v>
      </c>
      <c r="AH38" s="16" t="n">
        <f aca="false">AG38*1.03</f>
        <v>29072.43055808</v>
      </c>
      <c r="AI38" s="16" t="n">
        <f aca="false">AH38*1.022</f>
        <v>29712.0240303578</v>
      </c>
      <c r="AJ38" s="16" t="n">
        <f aca="false">AI38*1.02</f>
        <v>30306.2645109649</v>
      </c>
    </row>
    <row r="39" customFormat="false" ht="25.5" hidden="false" customHeight="true" outlineLevel="0" collapsed="false">
      <c r="A39" s="12" t="s">
        <v>172</v>
      </c>
      <c r="B39" s="12"/>
      <c r="C39" s="17" t="s">
        <v>173</v>
      </c>
      <c r="D39" s="12" t="s">
        <v>25</v>
      </c>
      <c r="E39" s="12" t="s">
        <v>26</v>
      </c>
      <c r="F39" s="12" t="s">
        <v>174</v>
      </c>
      <c r="G39" s="0" t="n">
        <v>2415.74</v>
      </c>
      <c r="H39" s="13" t="n">
        <f aca="false">G39*1.072</f>
        <v>2589.67328</v>
      </c>
      <c r="I39" s="13" t="n">
        <f aca="false">H39*1.09</f>
        <v>2822.7438752</v>
      </c>
      <c r="J39" s="13" t="n">
        <f aca="false">I39*1.036</f>
        <v>2924.3626547072</v>
      </c>
      <c r="K39" s="13" t="n">
        <f aca="false">J39*1.102</f>
        <v>3222.64764548734</v>
      </c>
      <c r="L39" s="13" t="n">
        <f aca="false">K39*1.1037</f>
        <v>3556.83620632437</v>
      </c>
      <c r="M39" s="13" t="n">
        <f aca="false">L39*1.0621</f>
        <v>3777.71573473712</v>
      </c>
      <c r="N39" s="13" t="n">
        <f aca="false">M39*1.0585</f>
        <v>3998.71210521924</v>
      </c>
      <c r="O39" s="13" t="n">
        <f aca="false">N39*1.0739</f>
        <v>4294.21692979494</v>
      </c>
      <c r="P39" s="13" t="n">
        <f aca="false">O39*1.0689</f>
        <v>4590.08847625781</v>
      </c>
      <c r="Q39" s="14" t="s">
        <v>175</v>
      </c>
      <c r="R39" s="15" t="e">
        <f aca="false">Q39*1.0212</f>
        <v>#VALUE!</v>
      </c>
      <c r="S39" s="15" t="e">
        <f aca="false">R39*1.0438</f>
        <v>#VALUE!</v>
      </c>
      <c r="T39" s="15" t="e">
        <f aca="false">S39*1.0505</f>
        <v>#VALUE!</v>
      </c>
      <c r="U39" s="15" t="e">
        <f aca="false">T39*1.0781</f>
        <v>#VALUE!</v>
      </c>
      <c r="V39" s="15" t="e">
        <f aca="false">U39*1.0802</f>
        <v>#VALUE!</v>
      </c>
      <c r="W39" s="15" t="e">
        <f aca="false">V39*1.0661</f>
        <v>#VALUE!</v>
      </c>
      <c r="X39" s="15" t="e">
        <f aca="false">W39*1.0697</f>
        <v>#VALUE!</v>
      </c>
      <c r="Y39" s="15" t="e">
        <f aca="false">X39*1.1036</f>
        <v>#VALUE!</v>
      </c>
      <c r="Z39" s="15" t="e">
        <f aca="false">Y39*1.36</f>
        <v>#VALUE!</v>
      </c>
      <c r="AA39" s="15" t="n">
        <v>15805.33</v>
      </c>
      <c r="AB39" s="9" t="n">
        <f aca="false">AA39*1.12</f>
        <v>17701.9696</v>
      </c>
      <c r="AC39" s="9" t="n">
        <f aca="false">AB39*1.05</f>
        <v>18587.06808</v>
      </c>
      <c r="AD39" s="14" t="s">
        <v>176</v>
      </c>
      <c r="AE39" s="0" t="n">
        <v>43493.74</v>
      </c>
      <c r="AF39" s="16" t="n">
        <f aca="false">AE39*1.04</f>
        <v>45233.4896</v>
      </c>
      <c r="AG39" s="16" t="n">
        <f aca="false">AF39*1.04</f>
        <v>47042.829184</v>
      </c>
      <c r="AH39" s="16" t="n">
        <f aca="false">AG39*1.03</f>
        <v>48454.11405952</v>
      </c>
      <c r="AI39" s="16" t="n">
        <f aca="false">AH39*1.022</f>
        <v>49520.1045688295</v>
      </c>
      <c r="AJ39" s="16" t="n">
        <f aca="false">AI39*1.02</f>
        <v>50510.506660206</v>
      </c>
    </row>
    <row r="40" customFormat="false" ht="14.65" hidden="false" customHeight="false" outlineLevel="0" collapsed="false">
      <c r="A40" s="12" t="s">
        <v>177</v>
      </c>
      <c r="B40" s="12"/>
      <c r="C40" s="12" t="s">
        <v>178</v>
      </c>
      <c r="D40" s="12" t="s">
        <v>25</v>
      </c>
      <c r="E40" s="12" t="s">
        <v>26</v>
      </c>
      <c r="F40" s="12" t="s">
        <v>174</v>
      </c>
      <c r="G40" s="0" t="n">
        <v>2415.74</v>
      </c>
      <c r="H40" s="13" t="n">
        <f aca="false">G40*1.072</f>
        <v>2589.67328</v>
      </c>
      <c r="I40" s="13" t="n">
        <f aca="false">H40*1.09</f>
        <v>2822.7438752</v>
      </c>
      <c r="J40" s="13" t="n">
        <f aca="false">I40*1.036</f>
        <v>2924.3626547072</v>
      </c>
      <c r="K40" s="13" t="n">
        <f aca="false">J40*1.102</f>
        <v>3222.64764548734</v>
      </c>
      <c r="L40" s="13" t="n">
        <f aca="false">K40*1.1037</f>
        <v>3556.83620632437</v>
      </c>
      <c r="M40" s="13" t="n">
        <f aca="false">L40*1.0621</f>
        <v>3777.71573473712</v>
      </c>
      <c r="N40" s="13" t="n">
        <f aca="false">M40*1.0585</f>
        <v>3998.71210521924</v>
      </c>
      <c r="O40" s="13" t="n">
        <f aca="false">N40*1.0739</f>
        <v>4294.21692979494</v>
      </c>
      <c r="P40" s="13" t="n">
        <f aca="false">O40*1.0689</f>
        <v>4590.08847625781</v>
      </c>
      <c r="Q40" s="14" t="s">
        <v>175</v>
      </c>
      <c r="R40" s="15" t="e">
        <f aca="false">Q40*1.0212</f>
        <v>#VALUE!</v>
      </c>
      <c r="S40" s="15" t="e">
        <f aca="false">R40*1.0438</f>
        <v>#VALUE!</v>
      </c>
      <c r="T40" s="15" t="e">
        <f aca="false">S40*1.0505</f>
        <v>#VALUE!</v>
      </c>
      <c r="U40" s="15" t="e">
        <f aca="false">T40*1.0781</f>
        <v>#VALUE!</v>
      </c>
      <c r="V40" s="15" t="e">
        <f aca="false">U40*1.0802</f>
        <v>#VALUE!</v>
      </c>
      <c r="W40" s="15" t="e">
        <f aca="false">V40*1.0661</f>
        <v>#VALUE!</v>
      </c>
      <c r="X40" s="15" t="e">
        <f aca="false">W40*1.0697</f>
        <v>#VALUE!</v>
      </c>
      <c r="Y40" s="15" t="e">
        <f aca="false">X40*1.1036</f>
        <v>#VALUE!</v>
      </c>
      <c r="Z40" s="15" t="e">
        <f aca="false">Y40*1.36</f>
        <v>#VALUE!</v>
      </c>
      <c r="AA40" s="15" t="n">
        <v>15805.33</v>
      </c>
      <c r="AB40" s="9" t="n">
        <f aca="false">AA40*1.12</f>
        <v>17701.9696</v>
      </c>
      <c r="AC40" s="9" t="n">
        <f aca="false">AB40*1.05</f>
        <v>18587.06808</v>
      </c>
      <c r="AD40" s="14" t="s">
        <v>176</v>
      </c>
      <c r="AE40" s="0" t="n">
        <v>43493.74</v>
      </c>
      <c r="AF40" s="16" t="n">
        <f aca="false">AE40*1.04</f>
        <v>45233.4896</v>
      </c>
      <c r="AG40" s="16" t="n">
        <f aca="false">AF40*1.04</f>
        <v>47042.829184</v>
      </c>
      <c r="AH40" s="16" t="n">
        <f aca="false">AG40*1.03</f>
        <v>48454.11405952</v>
      </c>
      <c r="AI40" s="16" t="n">
        <f aca="false">AH40*1.022</f>
        <v>49520.1045688295</v>
      </c>
      <c r="AJ40" s="16" t="n">
        <f aca="false">AI40*1.02</f>
        <v>50510.506660206</v>
      </c>
    </row>
    <row r="41" customFormat="false" ht="14.65" hidden="false" customHeight="false" outlineLevel="0" collapsed="false">
      <c r="A41" s="12" t="s">
        <v>179</v>
      </c>
      <c r="B41" s="12" t="n">
        <v>700701</v>
      </c>
      <c r="C41" s="12" t="s">
        <v>180</v>
      </c>
      <c r="D41" s="12" t="s">
        <v>25</v>
      </c>
      <c r="E41" s="12" t="s">
        <v>26</v>
      </c>
      <c r="F41" s="12" t="s">
        <v>181</v>
      </c>
      <c r="G41" s="0" t="n">
        <v>1642.11</v>
      </c>
      <c r="H41" s="13" t="n">
        <f aca="false">G41*1.072</f>
        <v>1760.34192</v>
      </c>
      <c r="I41" s="13" t="n">
        <f aca="false">H41*1.09</f>
        <v>1918.7726928</v>
      </c>
      <c r="J41" s="13" t="n">
        <f aca="false">I41*1.036</f>
        <v>1987.8485097408</v>
      </c>
      <c r="K41" s="13" t="n">
        <f aca="false">J41*1.102</f>
        <v>2190.60905773436</v>
      </c>
      <c r="L41" s="13" t="n">
        <f aca="false">K41*1.1037</f>
        <v>2417.77521702142</v>
      </c>
      <c r="M41" s="13" t="n">
        <f aca="false">L41*1.0621</f>
        <v>2567.91905799845</v>
      </c>
      <c r="N41" s="13" t="n">
        <f aca="false">M41*1.0585</f>
        <v>2718.14232289135</v>
      </c>
      <c r="O41" s="13" t="n">
        <f aca="false">N41*1.0739</f>
        <v>2919.01304055303</v>
      </c>
      <c r="P41" s="13" t="n">
        <f aca="false">O41*1.0689</f>
        <v>3120.13303904713</v>
      </c>
      <c r="Q41" s="14" t="s">
        <v>182</v>
      </c>
      <c r="R41" s="15" t="e">
        <f aca="false">Q41*1.0212</f>
        <v>#VALUE!</v>
      </c>
      <c r="S41" s="15" t="e">
        <f aca="false">R41*1.0438</f>
        <v>#VALUE!</v>
      </c>
      <c r="T41" s="15" t="e">
        <f aca="false">S41*1.0505</f>
        <v>#VALUE!</v>
      </c>
      <c r="U41" s="15" t="n">
        <v>3766.65</v>
      </c>
      <c r="V41" s="15" t="n">
        <f aca="false">U41*1.0802</f>
        <v>4068.73533</v>
      </c>
      <c r="W41" s="15" t="n">
        <f aca="false">V41*1.0661</f>
        <v>4337.678735313</v>
      </c>
      <c r="X41" s="15" t="n">
        <f aca="false">W41*1.0697</f>
        <v>4640.01494316432</v>
      </c>
      <c r="Y41" s="15" t="n">
        <f aca="false">X41*1.1036</f>
        <v>5120.72049127614</v>
      </c>
      <c r="Z41" s="15" t="n">
        <f aca="false">Y41*1.36</f>
        <v>6964.17986813555</v>
      </c>
      <c r="AA41" s="15" t="n">
        <v>10743.75</v>
      </c>
      <c r="AB41" s="9" t="n">
        <f aca="false">AA41*1.12</f>
        <v>12033</v>
      </c>
      <c r="AC41" s="9" t="n">
        <f aca="false">AB41*1.05</f>
        <v>12634.65</v>
      </c>
      <c r="AD41" s="14" t="s">
        <v>183</v>
      </c>
      <c r="AE41" s="0" t="n">
        <v>29565.08</v>
      </c>
      <c r="AF41" s="16" t="n">
        <f aca="false">AE41*1.04</f>
        <v>30747.6832</v>
      </c>
      <c r="AG41" s="16" t="n">
        <f aca="false">AF41*1.04</f>
        <v>31977.590528</v>
      </c>
      <c r="AH41" s="16" t="n">
        <f aca="false">AG41*1.03</f>
        <v>32936.91824384</v>
      </c>
      <c r="AI41" s="16" t="n">
        <f aca="false">AH41*1.022</f>
        <v>33661.5304452045</v>
      </c>
      <c r="AJ41" s="16" t="n">
        <f aca="false">AI41*1.02</f>
        <v>34334.7610541086</v>
      </c>
    </row>
    <row r="42" customFormat="false" ht="14.65" hidden="false" customHeight="false" outlineLevel="0" collapsed="false">
      <c r="A42" s="12" t="s">
        <v>184</v>
      </c>
      <c r="B42" s="12" t="n">
        <v>700702</v>
      </c>
      <c r="C42" s="12" t="s">
        <v>185</v>
      </c>
      <c r="D42" s="12" t="s">
        <v>25</v>
      </c>
      <c r="E42" s="12" t="s">
        <v>26</v>
      </c>
      <c r="F42" s="12" t="s">
        <v>186</v>
      </c>
      <c r="G42" s="0" t="n">
        <v>2737.77</v>
      </c>
      <c r="H42" s="13" t="n">
        <f aca="false">G42*1.072</f>
        <v>2934.88944</v>
      </c>
      <c r="I42" s="13" t="n">
        <f aca="false">H42*1.09</f>
        <v>3199.0294896</v>
      </c>
      <c r="J42" s="13" t="n">
        <f aca="false">I42*1.036</f>
        <v>3314.1945512256</v>
      </c>
      <c r="K42" s="13" t="n">
        <f aca="false">J42*1.102</f>
        <v>3652.24239545061</v>
      </c>
      <c r="L42" s="13" t="n">
        <f aca="false">K42*1.1037</f>
        <v>4030.97993185884</v>
      </c>
      <c r="M42" s="13" t="n">
        <f aca="false">L42*1.0621</f>
        <v>4281.30378562727</v>
      </c>
      <c r="N42" s="13" t="n">
        <f aca="false">M42*1.0585</f>
        <v>4531.76005708647</v>
      </c>
      <c r="O42" s="13" t="n">
        <f aca="false">N42*1.0739</f>
        <v>4866.65712530516</v>
      </c>
      <c r="P42" s="13" t="n">
        <f aca="false">O42*1.0689</f>
        <v>5201.96980123869</v>
      </c>
      <c r="Q42" s="14" t="s">
        <v>187</v>
      </c>
      <c r="R42" s="15" t="e">
        <f aca="false">Q42*1.0212</f>
        <v>#VALUE!</v>
      </c>
      <c r="S42" s="15" t="e">
        <f aca="false">R42*1.0438</f>
        <v>#VALUE!</v>
      </c>
      <c r="T42" s="15" t="e">
        <f aca="false">S42*1.0505</f>
        <v>#VALUE!</v>
      </c>
      <c r="U42" s="15" t="e">
        <f aca="false">T42*1.0781</f>
        <v>#VALUE!</v>
      </c>
      <c r="V42" s="15" t="e">
        <f aca="false">U42*1.0802</f>
        <v>#VALUE!</v>
      </c>
      <c r="W42" s="15" t="e">
        <f aca="false">V42*1.0661</f>
        <v>#VALUE!</v>
      </c>
      <c r="X42" s="15" t="e">
        <f aca="false">W42*1.0697</f>
        <v>#VALUE!</v>
      </c>
      <c r="Y42" s="15" t="e">
        <f aca="false">X42*1.1036</f>
        <v>#VALUE!</v>
      </c>
      <c r="Z42" s="15" t="e">
        <f aca="false">Y42*1.36</f>
        <v>#VALUE!</v>
      </c>
      <c r="AA42" s="15" t="n">
        <v>17912.36</v>
      </c>
      <c r="AB42" s="9" t="n">
        <f aca="false">AA42*1.12</f>
        <v>20061.8432</v>
      </c>
      <c r="AC42" s="9" t="n">
        <f aca="false">AB42*1.05</f>
        <v>21064.93536</v>
      </c>
      <c r="AD42" s="14" t="s">
        <v>188</v>
      </c>
      <c r="AE42" s="0" t="n">
        <v>49291.94</v>
      </c>
      <c r="AF42" s="16" t="n">
        <f aca="false">AE42*1.04</f>
        <v>51263.6176</v>
      </c>
      <c r="AG42" s="16" t="n">
        <f aca="false">AF42*1.04</f>
        <v>53314.162304</v>
      </c>
      <c r="AH42" s="16" t="n">
        <f aca="false">AG42*1.03</f>
        <v>54913.58717312</v>
      </c>
      <c r="AI42" s="16" t="n">
        <f aca="false">AH42*1.022</f>
        <v>56121.6860909287</v>
      </c>
      <c r="AJ42" s="16" t="n">
        <f aca="false">AI42*1.02</f>
        <v>57244.1198127472</v>
      </c>
    </row>
    <row r="43" customFormat="false" ht="14.65" hidden="false" customHeight="false" outlineLevel="0" collapsed="false">
      <c r="A43" s="12" t="s">
        <v>189</v>
      </c>
      <c r="B43" s="12"/>
      <c r="C43" s="12" t="s">
        <v>190</v>
      </c>
      <c r="D43" s="12" t="s">
        <v>25</v>
      </c>
      <c r="E43" s="12" t="s">
        <v>26</v>
      </c>
      <c r="F43" s="12" t="s">
        <v>191</v>
      </c>
      <c r="G43" s="0" t="n">
        <v>1207.82</v>
      </c>
      <c r="H43" s="13" t="n">
        <f aca="false">G43*1.072</f>
        <v>1294.78304</v>
      </c>
      <c r="I43" s="13" t="n">
        <f aca="false">H43*1.09</f>
        <v>1411.3135136</v>
      </c>
      <c r="J43" s="13" t="n">
        <f aca="false">I43*1.036</f>
        <v>1462.1208000896</v>
      </c>
      <c r="K43" s="13" t="n">
        <f aca="false">J43*1.102</f>
        <v>1611.25712169874</v>
      </c>
      <c r="L43" s="13" t="n">
        <f aca="false">K43*1.1037</f>
        <v>1778.3444852189</v>
      </c>
      <c r="M43" s="13" t="n">
        <f aca="false">L43*1.0621</f>
        <v>1888.77967775099</v>
      </c>
      <c r="N43" s="13" t="n">
        <f aca="false">M43*1.0585</f>
        <v>1999.27328889943</v>
      </c>
      <c r="O43" s="13" t="n">
        <f aca="false">N43*1.0739</f>
        <v>2147.01958494909</v>
      </c>
      <c r="P43" s="13" t="n">
        <f aca="false">O43*1.0689</f>
        <v>2294.94923435209</v>
      </c>
      <c r="Q43" s="14" t="s">
        <v>192</v>
      </c>
      <c r="R43" s="15" t="e">
        <f aca="false">Q43*1.0212</f>
        <v>#VALUE!</v>
      </c>
      <c r="S43" s="15" t="e">
        <f aca="false">R43*1.0438</f>
        <v>#VALUE!</v>
      </c>
      <c r="T43" s="15" t="e">
        <f aca="false">S43*1.0505</f>
        <v>#VALUE!</v>
      </c>
      <c r="U43" s="15" t="e">
        <f aca="false">T43*1.0781</f>
        <v>#VALUE!</v>
      </c>
      <c r="V43" s="15" t="e">
        <f aca="false">U43*1.0802</f>
        <v>#VALUE!</v>
      </c>
      <c r="W43" s="15" t="e">
        <f aca="false">V43*1.0661</f>
        <v>#VALUE!</v>
      </c>
      <c r="X43" s="15" t="e">
        <f aca="false">W43*1.0697</f>
        <v>#VALUE!</v>
      </c>
      <c r="Y43" s="15" t="e">
        <f aca="false">X43*1.1036</f>
        <v>#VALUE!</v>
      </c>
      <c r="Z43" s="15" t="e">
        <f aca="false">Y43*1.36</f>
        <v>#VALUE!</v>
      </c>
      <c r="AA43" s="15" t="n">
        <v>7902.39</v>
      </c>
      <c r="AB43" s="9" t="n">
        <f aca="false">AA43*1.12</f>
        <v>8850.6768</v>
      </c>
      <c r="AC43" s="9" t="n">
        <f aca="false">AB43*1.05</f>
        <v>9293.21064</v>
      </c>
      <c r="AD43" s="14" t="s">
        <v>193</v>
      </c>
      <c r="AE43" s="0" t="n">
        <v>21746.12</v>
      </c>
      <c r="AF43" s="16" t="n">
        <f aca="false">AE43*1.04</f>
        <v>22615.9648</v>
      </c>
      <c r="AG43" s="16" t="n">
        <f aca="false">AF43*1.04</f>
        <v>23520.603392</v>
      </c>
      <c r="AH43" s="16" t="n">
        <f aca="false">AG43*1.03</f>
        <v>24226.22149376</v>
      </c>
      <c r="AI43" s="16" t="n">
        <f aca="false">AH43*1.022</f>
        <v>24759.1983666227</v>
      </c>
      <c r="AJ43" s="16" t="n">
        <f aca="false">AI43*1.02</f>
        <v>25254.3823339552</v>
      </c>
    </row>
    <row r="44" customFormat="false" ht="25.5" hidden="false" customHeight="true" outlineLevel="0" collapsed="false">
      <c r="A44" s="12" t="s">
        <v>194</v>
      </c>
      <c r="B44" s="12"/>
      <c r="C44" s="17" t="s">
        <v>195</v>
      </c>
      <c r="D44" s="12" t="s">
        <v>25</v>
      </c>
      <c r="E44" s="12" t="s">
        <v>26</v>
      </c>
      <c r="F44" s="12" t="s">
        <v>196</v>
      </c>
      <c r="G44" s="0" t="n">
        <v>1610.58</v>
      </c>
      <c r="H44" s="13" t="n">
        <f aca="false">G44*1.072</f>
        <v>1726.54176</v>
      </c>
      <c r="I44" s="13" t="n">
        <f aca="false">H44*1.09</f>
        <v>1881.9305184</v>
      </c>
      <c r="J44" s="13" t="n">
        <f aca="false">I44*1.036</f>
        <v>1949.6800170624</v>
      </c>
      <c r="K44" s="13" t="n">
        <f aca="false">J44*1.102</f>
        <v>2148.54737880277</v>
      </c>
      <c r="L44" s="13" t="n">
        <f aca="false">K44*1.1037</f>
        <v>2371.35174198461</v>
      </c>
      <c r="M44" s="13" t="n">
        <f aca="false">L44*1.0621</f>
        <v>2518.61268516186</v>
      </c>
      <c r="N44" s="13" t="n">
        <f aca="false">M44*1.0585</f>
        <v>2665.95152724383</v>
      </c>
      <c r="O44" s="13" t="n">
        <f aca="false">N44*1.0739</f>
        <v>2862.96534510714</v>
      </c>
      <c r="P44" s="13" t="n">
        <f aca="false">O44*1.0689</f>
        <v>3060.22365738503</v>
      </c>
      <c r="Q44" s="14" t="s">
        <v>197</v>
      </c>
      <c r="R44" s="15" t="e">
        <f aca="false">Q44*1.0212</f>
        <v>#VALUE!</v>
      </c>
      <c r="S44" s="15" t="e">
        <f aca="false">R44*1.0438</f>
        <v>#VALUE!</v>
      </c>
      <c r="T44" s="15" t="e">
        <f aca="false">S44*1.0505</f>
        <v>#VALUE!</v>
      </c>
      <c r="U44" s="15" t="n">
        <v>3694.34</v>
      </c>
      <c r="V44" s="15" t="n">
        <f aca="false">U44*1.0802</f>
        <v>3990.626068</v>
      </c>
      <c r="W44" s="15" t="n">
        <f aca="false">V44*1.0661</f>
        <v>4254.4064510948</v>
      </c>
      <c r="X44" s="15" t="n">
        <f aca="false">W44*1.0697</f>
        <v>4550.93858073611</v>
      </c>
      <c r="Y44" s="15" t="n">
        <f aca="false">X44*1.1036</f>
        <v>5022.41581770037</v>
      </c>
      <c r="Z44" s="15" t="n">
        <f aca="false">Y44*1.36</f>
        <v>6830.4855120725</v>
      </c>
      <c r="AA44" s="15" t="n">
        <v>10537.5</v>
      </c>
      <c r="AB44" s="9" t="n">
        <f aca="false">AA44*1.12</f>
        <v>11802</v>
      </c>
      <c r="AC44" s="9" t="n">
        <f aca="false">AB44*1.05</f>
        <v>12392.1</v>
      </c>
      <c r="AD44" s="14" t="s">
        <v>198</v>
      </c>
      <c r="AE44" s="0" t="n">
        <v>28997.52</v>
      </c>
      <c r="AF44" s="16" t="n">
        <f aca="false">AE44*1.04</f>
        <v>30157.4208</v>
      </c>
      <c r="AG44" s="16" t="n">
        <f aca="false">AF44*1.04</f>
        <v>31363.717632</v>
      </c>
      <c r="AH44" s="16" t="n">
        <f aca="false">AG44*1.03</f>
        <v>32304.62916096</v>
      </c>
      <c r="AI44" s="16" t="n">
        <f aca="false">AH44*1.022</f>
        <v>33015.3310025011</v>
      </c>
      <c r="AJ44" s="16" t="n">
        <f aca="false">AI44*1.02</f>
        <v>33675.6376225512</v>
      </c>
    </row>
    <row r="45" customFormat="false" ht="14.65" hidden="false" customHeight="false" outlineLevel="0" collapsed="false">
      <c r="A45" s="12" t="s">
        <v>199</v>
      </c>
      <c r="B45" s="12" t="n">
        <v>700704</v>
      </c>
      <c r="C45" s="12" t="s">
        <v>200</v>
      </c>
      <c r="D45" s="12" t="s">
        <v>25</v>
      </c>
      <c r="E45" s="12" t="s">
        <v>26</v>
      </c>
      <c r="F45" s="12" t="s">
        <v>201</v>
      </c>
      <c r="G45" s="0" t="n">
        <v>1691.91</v>
      </c>
      <c r="H45" s="13" t="n">
        <f aca="false">G45*1.072</f>
        <v>1813.72752</v>
      </c>
      <c r="I45" s="13" t="n">
        <f aca="false">H45*1.09</f>
        <v>1976.9629968</v>
      </c>
      <c r="J45" s="13" t="n">
        <f aca="false">I45*1.036</f>
        <v>2048.1336646848</v>
      </c>
      <c r="K45" s="13" t="n">
        <f aca="false">J45*1.102</f>
        <v>2257.04329848265</v>
      </c>
      <c r="L45" s="13" t="n">
        <f aca="false">K45*1.1037</f>
        <v>2491.0986885353</v>
      </c>
      <c r="M45" s="13" t="n">
        <f aca="false">L45*1.0621</f>
        <v>2645.79591709334</v>
      </c>
      <c r="N45" s="13" t="n">
        <f aca="false">M45*1.0585</f>
        <v>2800.5749782433</v>
      </c>
      <c r="O45" s="13" t="n">
        <f aca="false">N45*1.0739</f>
        <v>3007.53746913548</v>
      </c>
      <c r="P45" s="13" t="n">
        <f aca="false">O45*1.0689</f>
        <v>3214.75680075892</v>
      </c>
      <c r="Q45" s="14" t="s">
        <v>202</v>
      </c>
      <c r="R45" s="15" t="e">
        <f aca="false">Q45*1.0212</f>
        <v>#VALUE!</v>
      </c>
      <c r="S45" s="15" t="e">
        <f aca="false">R45*1.0438</f>
        <v>#VALUE!</v>
      </c>
      <c r="T45" s="15" t="e">
        <f aca="false">S45*1.0505</f>
        <v>#VALUE!</v>
      </c>
      <c r="U45" s="15" t="n">
        <v>3880.9</v>
      </c>
      <c r="V45" s="15" t="n">
        <f aca="false">U45*1.0802</f>
        <v>4192.14818</v>
      </c>
      <c r="W45" s="15" t="n">
        <f aca="false">V45*1.0661</f>
        <v>4469.249174698</v>
      </c>
      <c r="X45" s="15" t="n">
        <f aca="false">W45*1.0697</f>
        <v>4780.75584217445</v>
      </c>
      <c r="Y45" s="15" t="n">
        <f aca="false">X45*1.1036</f>
        <v>5276.04214742373</v>
      </c>
      <c r="Z45" s="15" t="n">
        <f aca="false">Y45*1.36</f>
        <v>7175.41732049627</v>
      </c>
      <c r="AA45" s="15" t="n">
        <v>11069.64</v>
      </c>
      <c r="AB45" s="9" t="n">
        <f aca="false">AA45*1.12</f>
        <v>12397.9968</v>
      </c>
      <c r="AC45" s="9" t="n">
        <f aca="false">AB45*1.05</f>
        <v>13017.89664</v>
      </c>
      <c r="AD45" s="14" t="s">
        <v>203</v>
      </c>
      <c r="AE45" s="0" t="n">
        <v>30461.89</v>
      </c>
      <c r="AF45" s="16" t="n">
        <f aca="false">AE45*1.04</f>
        <v>31680.3656</v>
      </c>
      <c r="AG45" s="16" t="n">
        <f aca="false">AF45*1.04</f>
        <v>32947.580224</v>
      </c>
      <c r="AH45" s="16" t="n">
        <f aca="false">AG45*1.03</f>
        <v>33936.00763072</v>
      </c>
      <c r="AI45" s="16" t="n">
        <f aca="false">AH45*1.022</f>
        <v>34682.5997985958</v>
      </c>
      <c r="AJ45" s="16" t="n">
        <f aca="false">AI45*1.02</f>
        <v>35376.2517945678</v>
      </c>
    </row>
    <row r="46" customFormat="false" ht="14.65" hidden="false" customHeight="false" outlineLevel="0" collapsed="false">
      <c r="A46" s="12" t="s">
        <v>204</v>
      </c>
      <c r="B46" s="12" t="n">
        <v>180109</v>
      </c>
      <c r="C46" s="12" t="s">
        <v>205</v>
      </c>
      <c r="D46" s="12" t="s">
        <v>25</v>
      </c>
      <c r="E46" s="12" t="s">
        <v>26</v>
      </c>
      <c r="F46" s="12" t="s">
        <v>206</v>
      </c>
      <c r="G46" s="0" t="n">
        <v>777.3</v>
      </c>
      <c r="H46" s="13" t="n">
        <f aca="false">G46*1.072</f>
        <v>833.2656</v>
      </c>
      <c r="I46" s="13" t="n">
        <f aca="false">H46*1.09</f>
        <v>908.259504</v>
      </c>
      <c r="J46" s="13" t="n">
        <f aca="false">I46*1.036</f>
        <v>940.956846144</v>
      </c>
      <c r="K46" s="13" t="n">
        <f aca="false">J46*1.102</f>
        <v>1036.93444445069</v>
      </c>
      <c r="L46" s="13" t="n">
        <f aca="false">K46*1.1037</f>
        <v>1144.46454634022</v>
      </c>
      <c r="M46" s="13" t="n">
        <f aca="false">L46*1.0621</f>
        <v>1215.53579466795</v>
      </c>
      <c r="N46" s="13" t="n">
        <f aca="false">M46*1.0585</f>
        <v>1286.64463865603</v>
      </c>
      <c r="O46" s="13" t="n">
        <f aca="false">N46*1.0739</f>
        <v>1381.72767745271</v>
      </c>
      <c r="P46" s="13" t="n">
        <f aca="false">O46*1.0689</f>
        <v>1476.9287144292</v>
      </c>
      <c r="Q46" s="14" t="s">
        <v>207</v>
      </c>
      <c r="R46" s="15" t="e">
        <f aca="false">Q46*1.0212</f>
        <v>#VALUE!</v>
      </c>
      <c r="S46" s="15" t="e">
        <f aca="false">R46*1.0438</f>
        <v>#VALUE!</v>
      </c>
      <c r="T46" s="15" t="e">
        <f aca="false">S46*1.0505</f>
        <v>#VALUE!</v>
      </c>
      <c r="U46" s="15" t="n">
        <v>1782.96</v>
      </c>
      <c r="V46" s="15" t="n">
        <f aca="false">U46*1.0802</f>
        <v>1925.953392</v>
      </c>
      <c r="W46" s="15" t="n">
        <f aca="false">V46*1.0661</f>
        <v>2053.2589112112</v>
      </c>
      <c r="X46" s="15" t="n">
        <f aca="false">W46*1.0697</f>
        <v>2196.37105732262</v>
      </c>
      <c r="Y46" s="15" t="n">
        <f aca="false">X46*1.1036</f>
        <v>2423.91509886124</v>
      </c>
      <c r="Z46" s="15" t="n">
        <f aca="false">Y46*1.36</f>
        <v>3296.52453445129</v>
      </c>
      <c r="AA46" s="15" t="n">
        <v>5085.59</v>
      </c>
      <c r="AB46" s="9" t="n">
        <f aca="false">AA46*1.12</f>
        <v>5695.8608</v>
      </c>
      <c r="AC46" s="9" t="n">
        <f aca="false">AB46*1.05</f>
        <v>5980.65384</v>
      </c>
      <c r="AD46" s="14" t="s">
        <v>208</v>
      </c>
      <c r="AE46" s="0" t="n">
        <v>13994.73</v>
      </c>
      <c r="AF46" s="16" t="n">
        <f aca="false">AE46*1.04</f>
        <v>14554.5192</v>
      </c>
      <c r="AG46" s="16" t="n">
        <f aca="false">AF46*1.04</f>
        <v>15136.699968</v>
      </c>
      <c r="AH46" s="16" t="n">
        <f aca="false">AG46*1.03</f>
        <v>15590.80096704</v>
      </c>
      <c r="AI46" s="16" t="n">
        <f aca="false">AH46*1.022</f>
        <v>15933.7985883149</v>
      </c>
      <c r="AJ46" s="16" t="n">
        <f aca="false">AI46*1.02</f>
        <v>16252.4745600812</v>
      </c>
    </row>
    <row r="47" customFormat="false" ht="14.65" hidden="false" customHeight="false" outlineLevel="0" collapsed="false">
      <c r="A47" s="12" t="s">
        <v>209</v>
      </c>
      <c r="B47" s="12" t="n">
        <v>700826</v>
      </c>
      <c r="C47" s="12" t="s">
        <v>210</v>
      </c>
      <c r="D47" s="12" t="s">
        <v>25</v>
      </c>
      <c r="E47" s="12" t="s">
        <v>26</v>
      </c>
      <c r="F47" s="12" t="s">
        <v>211</v>
      </c>
      <c r="G47" s="0" t="n">
        <v>2378.13</v>
      </c>
      <c r="H47" s="13" t="n">
        <f aca="false">G47*1.072</f>
        <v>2549.35536</v>
      </c>
      <c r="I47" s="13" t="n">
        <f aca="false">H47*1.09</f>
        <v>2778.7973424</v>
      </c>
      <c r="J47" s="13" t="n">
        <f aca="false">I47*1.036</f>
        <v>2878.8340467264</v>
      </c>
      <c r="K47" s="13" t="n">
        <f aca="false">J47*1.102</f>
        <v>3172.47511949249</v>
      </c>
      <c r="L47" s="13" t="n">
        <f aca="false">K47*1.1037</f>
        <v>3501.46078938387</v>
      </c>
      <c r="M47" s="13" t="n">
        <f aca="false">L47*1.0621</f>
        <v>3718.9015044046</v>
      </c>
      <c r="N47" s="13" t="n">
        <f aca="false">M47*1.0585</f>
        <v>3936.45724241227</v>
      </c>
      <c r="O47" s="13" t="n">
        <f aca="false">N47*1.0739</f>
        <v>4227.36143262654</v>
      </c>
      <c r="P47" s="13" t="n">
        <f aca="false">O47*1.0689</f>
        <v>4518.62663533451</v>
      </c>
      <c r="Q47" s="14" t="s">
        <v>212</v>
      </c>
      <c r="R47" s="15" t="e">
        <f aca="false">Q47*1.0212</f>
        <v>#VALUE!</v>
      </c>
      <c r="S47" s="15" t="e">
        <f aca="false">R47*1.0438</f>
        <v>#VALUE!</v>
      </c>
      <c r="T47" s="15" t="e">
        <f aca="false">S47*1.0505</f>
        <v>#VALUE!</v>
      </c>
      <c r="U47" s="15" t="n">
        <v>5454.97</v>
      </c>
      <c r="V47" s="15" t="n">
        <f aca="false">U47*1.0802</f>
        <v>5892.458594</v>
      </c>
      <c r="W47" s="15" t="n">
        <f aca="false">V47*1.0661</f>
        <v>6281.9501070634</v>
      </c>
      <c r="X47" s="15" t="n">
        <f aca="false">W47*1.0697</f>
        <v>6719.80202952572</v>
      </c>
      <c r="Y47" s="15" t="n">
        <f aca="false">X47*1.1036</f>
        <v>7415.97351978458</v>
      </c>
      <c r="Z47" s="15" t="n">
        <f aca="false">Y47*1.36</f>
        <v>10085.723986907</v>
      </c>
      <c r="AA47" s="15" t="n">
        <v>15559.4</v>
      </c>
      <c r="AB47" s="9" t="n">
        <f aca="false">AA47*1.12</f>
        <v>17426.528</v>
      </c>
      <c r="AC47" s="9" t="n">
        <f aca="false">AB47*1.05</f>
        <v>18297.8544</v>
      </c>
      <c r="AD47" s="14" t="s">
        <v>213</v>
      </c>
      <c r="AE47" s="0" t="n">
        <v>42816.98</v>
      </c>
      <c r="AF47" s="16" t="n">
        <f aca="false">AE47*1.04</f>
        <v>44529.6592</v>
      </c>
      <c r="AG47" s="16" t="n">
        <f aca="false">AF47*1.04</f>
        <v>46310.845568</v>
      </c>
      <c r="AH47" s="16" t="n">
        <f aca="false">AG47*1.03</f>
        <v>47700.17093504</v>
      </c>
      <c r="AI47" s="16" t="n">
        <f aca="false">AH47*1.022</f>
        <v>48749.5746956109</v>
      </c>
      <c r="AJ47" s="16" t="n">
        <f aca="false">AI47*1.02</f>
        <v>49724.5661895231</v>
      </c>
    </row>
    <row r="48" customFormat="false" ht="25.5" hidden="false" customHeight="true" outlineLevel="0" collapsed="false">
      <c r="A48" s="12" t="s">
        <v>214</v>
      </c>
      <c r="B48" s="12" t="n">
        <v>700800</v>
      </c>
      <c r="C48" s="17" t="s">
        <v>215</v>
      </c>
      <c r="D48" s="12" t="s">
        <v>25</v>
      </c>
      <c r="E48" s="12" t="s">
        <v>26</v>
      </c>
      <c r="F48" s="12" t="s">
        <v>169</v>
      </c>
      <c r="G48" s="0" t="n">
        <v>1449.44</v>
      </c>
      <c r="H48" s="13" t="n">
        <f aca="false">G48*1.072</f>
        <v>1553.79968</v>
      </c>
      <c r="I48" s="13" t="n">
        <f aca="false">H48*1.09</f>
        <v>1693.6416512</v>
      </c>
      <c r="J48" s="13" t="n">
        <f aca="false">I48*1.036</f>
        <v>1754.6127506432</v>
      </c>
      <c r="K48" s="13" t="n">
        <f aca="false">J48*1.102</f>
        <v>1933.58325120881</v>
      </c>
      <c r="L48" s="13" t="n">
        <f aca="false">K48*1.1037</f>
        <v>2134.09583435916</v>
      </c>
      <c r="M48" s="13" t="n">
        <f aca="false">L48*1.0621</f>
        <v>2266.62318567286</v>
      </c>
      <c r="N48" s="13" t="n">
        <f aca="false">M48*1.0585</f>
        <v>2399.22064203473</v>
      </c>
      <c r="O48" s="13" t="n">
        <f aca="false">N48*1.0739</f>
        <v>2576.52304748109</v>
      </c>
      <c r="P48" s="13" t="n">
        <f aca="false">O48*1.0689</f>
        <v>2754.04548545254</v>
      </c>
      <c r="Q48" s="14" t="s">
        <v>170</v>
      </c>
      <c r="R48" s="15" t="e">
        <f aca="false">Q48*1.0212</f>
        <v>#VALUE!</v>
      </c>
      <c r="S48" s="15" t="e">
        <f aca="false">R48*1.0438</f>
        <v>#VALUE!</v>
      </c>
      <c r="T48" s="15" t="e">
        <f aca="false">S48*1.0505</f>
        <v>#VALUE!</v>
      </c>
      <c r="U48" s="15" t="e">
        <f aca="false">T48*1.0781</f>
        <v>#VALUE!</v>
      </c>
      <c r="V48" s="15" t="e">
        <f aca="false">U48*1.0802</f>
        <v>#VALUE!</v>
      </c>
      <c r="W48" s="15" t="e">
        <f aca="false">V48*1.0661</f>
        <v>#VALUE!</v>
      </c>
      <c r="X48" s="15" t="e">
        <f aca="false">W48*1.0697</f>
        <v>#VALUE!</v>
      </c>
      <c r="Y48" s="15" t="e">
        <f aca="false">X48*1.1036</f>
        <v>#VALUE!</v>
      </c>
      <c r="Z48" s="15" t="e">
        <f aca="false">Y48*1.36</f>
        <v>#VALUE!</v>
      </c>
      <c r="AA48" s="15" t="n">
        <v>9483.19</v>
      </c>
      <c r="AB48" s="9" t="n">
        <f aca="false">AA48*1.12</f>
        <v>10621.1728</v>
      </c>
      <c r="AC48" s="9" t="n">
        <f aca="false">AB48*1.05</f>
        <v>11152.23144</v>
      </c>
      <c r="AD48" s="14" t="s">
        <v>171</v>
      </c>
      <c r="AE48" s="0" t="n">
        <v>26096.21</v>
      </c>
      <c r="AF48" s="16" t="n">
        <f aca="false">AE48*1.04</f>
        <v>27140.0584</v>
      </c>
      <c r="AG48" s="16" t="n">
        <f aca="false">AF48*1.04</f>
        <v>28225.660736</v>
      </c>
      <c r="AH48" s="16" t="n">
        <f aca="false">AG48*1.03</f>
        <v>29072.43055808</v>
      </c>
      <c r="AI48" s="16" t="n">
        <f aca="false">AH48*1.022</f>
        <v>29712.0240303578</v>
      </c>
      <c r="AJ48" s="16" t="n">
        <f aca="false">AI48*1.02</f>
        <v>30306.2645109649</v>
      </c>
    </row>
    <row r="49" customFormat="false" ht="14.65" hidden="false" customHeight="false" outlineLevel="0" collapsed="false">
      <c r="A49" s="12" t="s">
        <v>216</v>
      </c>
      <c r="B49" s="12" t="n">
        <v>700809</v>
      </c>
      <c r="C49" s="12" t="s">
        <v>217</v>
      </c>
      <c r="D49" s="12" t="s">
        <v>25</v>
      </c>
      <c r="E49" s="12" t="s">
        <v>26</v>
      </c>
      <c r="F49" s="12" t="s">
        <v>169</v>
      </c>
      <c r="G49" s="0" t="n">
        <v>1449.44</v>
      </c>
      <c r="H49" s="13" t="n">
        <f aca="false">G49*1.072</f>
        <v>1553.79968</v>
      </c>
      <c r="I49" s="13" t="n">
        <f aca="false">H49*1.09</f>
        <v>1693.6416512</v>
      </c>
      <c r="J49" s="13" t="n">
        <f aca="false">I49*1.036</f>
        <v>1754.6127506432</v>
      </c>
      <c r="K49" s="13" t="n">
        <f aca="false">J49*1.102</f>
        <v>1933.58325120881</v>
      </c>
      <c r="L49" s="13" t="n">
        <f aca="false">K49*1.1037</f>
        <v>2134.09583435916</v>
      </c>
      <c r="M49" s="13" t="n">
        <f aca="false">L49*1.0621</f>
        <v>2266.62318567286</v>
      </c>
      <c r="N49" s="13" t="n">
        <f aca="false">M49*1.0585</f>
        <v>2399.22064203473</v>
      </c>
      <c r="O49" s="13" t="n">
        <f aca="false">N49*1.0739</f>
        <v>2576.52304748109</v>
      </c>
      <c r="P49" s="13" t="n">
        <f aca="false">O49*1.0689</f>
        <v>2754.04548545254</v>
      </c>
      <c r="Q49" s="14" t="s">
        <v>170</v>
      </c>
      <c r="R49" s="15" t="e">
        <f aca="false">Q49*1.0212</f>
        <v>#VALUE!</v>
      </c>
      <c r="S49" s="15" t="e">
        <f aca="false">R49*1.0438</f>
        <v>#VALUE!</v>
      </c>
      <c r="T49" s="15" t="e">
        <f aca="false">S49*1.0505</f>
        <v>#VALUE!</v>
      </c>
      <c r="U49" s="15" t="e">
        <f aca="false">T49*1.0781</f>
        <v>#VALUE!</v>
      </c>
      <c r="V49" s="15" t="e">
        <f aca="false">U49*1.0802</f>
        <v>#VALUE!</v>
      </c>
      <c r="W49" s="15" t="e">
        <f aca="false">V49*1.0661</f>
        <v>#VALUE!</v>
      </c>
      <c r="X49" s="15" t="e">
        <f aca="false">W49*1.0697</f>
        <v>#VALUE!</v>
      </c>
      <c r="Y49" s="15" t="e">
        <f aca="false">X49*1.1036</f>
        <v>#VALUE!</v>
      </c>
      <c r="Z49" s="15" t="e">
        <f aca="false">Y49*1.36</f>
        <v>#VALUE!</v>
      </c>
      <c r="AA49" s="15" t="n">
        <v>9483.19</v>
      </c>
      <c r="AB49" s="9" t="n">
        <f aca="false">AA49*1.12</f>
        <v>10621.1728</v>
      </c>
      <c r="AC49" s="9" t="n">
        <f aca="false">AB49*1.05</f>
        <v>11152.23144</v>
      </c>
      <c r="AD49" s="14" t="s">
        <v>171</v>
      </c>
      <c r="AE49" s="0" t="n">
        <v>26096.21</v>
      </c>
      <c r="AF49" s="16" t="n">
        <f aca="false">AE49*1.04</f>
        <v>27140.0584</v>
      </c>
      <c r="AG49" s="16" t="n">
        <f aca="false">AF49*1.04</f>
        <v>28225.660736</v>
      </c>
      <c r="AH49" s="16" t="n">
        <f aca="false">AG49*1.03</f>
        <v>29072.43055808</v>
      </c>
      <c r="AI49" s="16" t="n">
        <f aca="false">AH49*1.022</f>
        <v>29712.0240303578</v>
      </c>
      <c r="AJ49" s="16" t="n">
        <f aca="false">AI49*1.02</f>
        <v>30306.2645109649</v>
      </c>
    </row>
    <row r="50" customFormat="false" ht="14.65" hidden="false" customHeight="false" outlineLevel="0" collapsed="false">
      <c r="A50" s="12" t="s">
        <v>218</v>
      </c>
      <c r="B50" s="12"/>
      <c r="C50" s="12" t="s">
        <v>219</v>
      </c>
      <c r="D50" s="12" t="s">
        <v>25</v>
      </c>
      <c r="E50" s="12" t="s">
        <v>26</v>
      </c>
      <c r="F50" s="12" t="s">
        <v>220</v>
      </c>
      <c r="G50" s="0" t="n">
        <v>2517.81</v>
      </c>
      <c r="H50" s="13" t="n">
        <f aca="false">G50*1.072</f>
        <v>2699.09232</v>
      </c>
      <c r="I50" s="13" t="n">
        <f aca="false">H50*1.09</f>
        <v>2942.0106288</v>
      </c>
      <c r="J50" s="13" t="n">
        <f aca="false">I50*1.036</f>
        <v>3047.9230114368</v>
      </c>
      <c r="K50" s="13" t="n">
        <f aca="false">J50*1.102</f>
        <v>3358.81115860335</v>
      </c>
      <c r="L50" s="13" t="n">
        <f aca="false">K50*1.1037</f>
        <v>3707.11987575052</v>
      </c>
      <c r="M50" s="13" t="n">
        <f aca="false">L50*1.0621</f>
        <v>3937.33202003463</v>
      </c>
      <c r="N50" s="13" t="n">
        <f aca="false">M50*1.0585</f>
        <v>4167.66594320666</v>
      </c>
      <c r="O50" s="13" t="n">
        <f aca="false">N50*1.0739</f>
        <v>4475.65645640963</v>
      </c>
      <c r="P50" s="13" t="n">
        <f aca="false">O50*1.0689</f>
        <v>4784.02918625625</v>
      </c>
      <c r="Q50" s="14" t="s">
        <v>221</v>
      </c>
      <c r="R50" s="15" t="e">
        <f aca="false">Q50*1.0212</f>
        <v>#VALUE!</v>
      </c>
      <c r="S50" s="15" t="e">
        <f aca="false">R50*1.0438</f>
        <v>#VALUE!</v>
      </c>
      <c r="T50" s="15" t="e">
        <f aca="false">S50*1.0505</f>
        <v>#VALUE!</v>
      </c>
      <c r="U50" s="15" t="e">
        <f aca="false">T50*1.0781</f>
        <v>#VALUE!</v>
      </c>
      <c r="V50" s="15" t="e">
        <f aca="false">U50*1.0802</f>
        <v>#VALUE!</v>
      </c>
      <c r="W50" s="15" t="e">
        <f aca="false">V50*1.0661</f>
        <v>#VALUE!</v>
      </c>
      <c r="X50" s="15" t="e">
        <f aca="false">W50*1.0697</f>
        <v>#VALUE!</v>
      </c>
      <c r="Y50" s="15" t="e">
        <f aca="false">X50*1.1036</f>
        <v>#VALUE!</v>
      </c>
      <c r="Z50" s="15" t="e">
        <f aca="false">Y50*1.36</f>
        <v>#VALUE!</v>
      </c>
      <c r="AA50" s="15" t="n">
        <v>16473.11</v>
      </c>
      <c r="AB50" s="9" t="n">
        <f aca="false">AA50*1.12</f>
        <v>18449.8832</v>
      </c>
      <c r="AC50" s="9" t="n">
        <f aca="false">AB50*1.05</f>
        <v>19372.37736</v>
      </c>
      <c r="AD50" s="14" t="s">
        <v>222</v>
      </c>
      <c r="AE50" s="0" t="n">
        <v>45331.35</v>
      </c>
      <c r="AF50" s="16" t="n">
        <f aca="false">AE50*1.04</f>
        <v>47144.604</v>
      </c>
      <c r="AG50" s="16" t="n">
        <f aca="false">AF50*1.04</f>
        <v>49030.38816</v>
      </c>
      <c r="AH50" s="16" t="n">
        <f aca="false">AG50*1.03</f>
        <v>50501.2998048</v>
      </c>
      <c r="AI50" s="16" t="n">
        <f aca="false">AH50*1.022</f>
        <v>51612.3284005056</v>
      </c>
      <c r="AJ50" s="16" t="n">
        <f aca="false">AI50*1.02</f>
        <v>52644.5749685157</v>
      </c>
    </row>
    <row r="51" customFormat="false" ht="25.5" hidden="false" customHeight="true" outlineLevel="0" collapsed="false">
      <c r="A51" s="12" t="s">
        <v>223</v>
      </c>
      <c r="B51" s="12"/>
      <c r="C51" s="17" t="s">
        <v>224</v>
      </c>
      <c r="D51" s="12" t="s">
        <v>25</v>
      </c>
      <c r="E51" s="12" t="s">
        <v>26</v>
      </c>
      <c r="F51" s="12" t="s">
        <v>169</v>
      </c>
      <c r="G51" s="0" t="n">
        <v>1449.44</v>
      </c>
      <c r="H51" s="13" t="n">
        <f aca="false">G51*1.072</f>
        <v>1553.79968</v>
      </c>
      <c r="I51" s="13" t="n">
        <f aca="false">H51*1.09</f>
        <v>1693.6416512</v>
      </c>
      <c r="J51" s="13" t="n">
        <f aca="false">I51*1.036</f>
        <v>1754.6127506432</v>
      </c>
      <c r="K51" s="13" t="n">
        <f aca="false">J51*1.102</f>
        <v>1933.58325120881</v>
      </c>
      <c r="L51" s="13" t="n">
        <f aca="false">K51*1.1037</f>
        <v>2134.09583435916</v>
      </c>
      <c r="M51" s="13" t="n">
        <f aca="false">L51*1.0621</f>
        <v>2266.62318567286</v>
      </c>
      <c r="N51" s="13" t="n">
        <f aca="false">M51*1.0585</f>
        <v>2399.22064203473</v>
      </c>
      <c r="O51" s="13" t="n">
        <f aca="false">N51*1.0739</f>
        <v>2576.52304748109</v>
      </c>
      <c r="P51" s="13" t="n">
        <f aca="false">O51*1.0689</f>
        <v>2754.04548545254</v>
      </c>
      <c r="Q51" s="14" t="s">
        <v>170</v>
      </c>
      <c r="R51" s="15" t="e">
        <f aca="false">Q51*1.0212</f>
        <v>#VALUE!</v>
      </c>
      <c r="S51" s="15" t="e">
        <f aca="false">R51*1.0438</f>
        <v>#VALUE!</v>
      </c>
      <c r="T51" s="15" t="e">
        <f aca="false">S51*1.0505</f>
        <v>#VALUE!</v>
      </c>
      <c r="U51" s="15" t="e">
        <f aca="false">T51*1.0781</f>
        <v>#VALUE!</v>
      </c>
      <c r="V51" s="15" t="e">
        <f aca="false">U51*1.0802</f>
        <v>#VALUE!</v>
      </c>
      <c r="W51" s="15" t="e">
        <f aca="false">V51*1.0661</f>
        <v>#VALUE!</v>
      </c>
      <c r="X51" s="15" t="e">
        <f aca="false">W51*1.0697</f>
        <v>#VALUE!</v>
      </c>
      <c r="Y51" s="15" t="e">
        <f aca="false">X51*1.1036</f>
        <v>#VALUE!</v>
      </c>
      <c r="Z51" s="15" t="e">
        <f aca="false">Y51*1.36</f>
        <v>#VALUE!</v>
      </c>
      <c r="AA51" s="15" t="n">
        <v>9483.19</v>
      </c>
      <c r="AB51" s="9" t="n">
        <f aca="false">AA51*1.12</f>
        <v>10621.1728</v>
      </c>
      <c r="AC51" s="9" t="n">
        <f aca="false">AB51*1.05</f>
        <v>11152.23144</v>
      </c>
      <c r="AD51" s="14" t="s">
        <v>171</v>
      </c>
      <c r="AE51" s="0" t="n">
        <v>26096.21</v>
      </c>
      <c r="AF51" s="16" t="n">
        <f aca="false">AE51*1.04</f>
        <v>27140.0584</v>
      </c>
      <c r="AG51" s="16" t="n">
        <f aca="false">AF51*1.04</f>
        <v>28225.660736</v>
      </c>
      <c r="AH51" s="16" t="n">
        <f aca="false">AG51*1.03</f>
        <v>29072.43055808</v>
      </c>
      <c r="AI51" s="16" t="n">
        <f aca="false">AH51*1.022</f>
        <v>29712.0240303578</v>
      </c>
      <c r="AJ51" s="16" t="n">
        <f aca="false">AI51*1.02</f>
        <v>30306.2645109649</v>
      </c>
    </row>
    <row r="52" customFormat="false" ht="14.65" hidden="false" customHeight="false" outlineLevel="0" collapsed="false">
      <c r="A52" s="12" t="s">
        <v>225</v>
      </c>
      <c r="B52" s="12" t="n">
        <v>700827</v>
      </c>
      <c r="C52" s="12" t="s">
        <v>226</v>
      </c>
      <c r="D52" s="12" t="s">
        <v>25</v>
      </c>
      <c r="E52" s="12" t="s">
        <v>26</v>
      </c>
      <c r="F52" s="12" t="s">
        <v>227</v>
      </c>
      <c r="G52" s="0" t="n">
        <v>2612.06</v>
      </c>
      <c r="H52" s="13" t="n">
        <f aca="false">G52*1.072</f>
        <v>2800.12832</v>
      </c>
      <c r="I52" s="13" t="n">
        <f aca="false">H52*1.09</f>
        <v>3052.1398688</v>
      </c>
      <c r="J52" s="13" t="n">
        <f aca="false">I52*1.036</f>
        <v>3162.0169040768</v>
      </c>
      <c r="K52" s="13" t="n">
        <f aca="false">J52*1.102</f>
        <v>3484.54262829263</v>
      </c>
      <c r="L52" s="13" t="n">
        <f aca="false">K52*1.1037</f>
        <v>3845.88969884658</v>
      </c>
      <c r="M52" s="13" t="n">
        <f aca="false">L52*1.0621</f>
        <v>4084.71944914495</v>
      </c>
      <c r="N52" s="13" t="n">
        <f aca="false">M52*1.0585</f>
        <v>4323.67553691993</v>
      </c>
      <c r="O52" s="13" t="n">
        <f aca="false">N52*1.0739</f>
        <v>4643.19515909832</v>
      </c>
      <c r="P52" s="13" t="n">
        <f aca="false">O52*1.0689</f>
        <v>4963.11130556019</v>
      </c>
      <c r="Q52" s="14" t="s">
        <v>228</v>
      </c>
      <c r="R52" s="15" t="e">
        <f aca="false">Q52*1.0212</f>
        <v>#VALUE!</v>
      </c>
      <c r="S52" s="15" t="e">
        <f aca="false">R52*1.0438</f>
        <v>#VALUE!</v>
      </c>
      <c r="T52" s="15" t="e">
        <f aca="false">S52*1.0505</f>
        <v>#VALUE!</v>
      </c>
      <c r="U52" s="15" t="n">
        <v>5991.54</v>
      </c>
      <c r="V52" s="15" t="n">
        <f aca="false">U52*1.0802</f>
        <v>6472.061508</v>
      </c>
      <c r="W52" s="15" t="n">
        <f aca="false">V52*1.0661</f>
        <v>6899.8647736788</v>
      </c>
      <c r="X52" s="15" t="n">
        <f aca="false">W52*1.0697</f>
        <v>7380.78534840421</v>
      </c>
      <c r="Y52" s="15" t="n">
        <f aca="false">X52*1.1036</f>
        <v>8145.43471049889</v>
      </c>
      <c r="Z52" s="15" t="n">
        <f aca="false">Y52*1.36</f>
        <v>11077.7912062785</v>
      </c>
      <c r="AA52" s="15" t="n">
        <v>17089.86</v>
      </c>
      <c r="AB52" s="9" t="n">
        <f aca="false">AA52*1.12</f>
        <v>19140.6432</v>
      </c>
      <c r="AC52" s="9" t="n">
        <f aca="false">AB52*1.05</f>
        <v>20097.67536</v>
      </c>
      <c r="AD52" s="14" t="s">
        <v>229</v>
      </c>
      <c r="AE52" s="0" t="n">
        <v>47028.55</v>
      </c>
      <c r="AF52" s="16" t="n">
        <f aca="false">AE52*1.04</f>
        <v>48909.692</v>
      </c>
      <c r="AG52" s="16" t="n">
        <f aca="false">AF52*1.04</f>
        <v>50866.07968</v>
      </c>
      <c r="AH52" s="16" t="n">
        <f aca="false">AG52*1.03</f>
        <v>52392.0620704</v>
      </c>
      <c r="AI52" s="16" t="n">
        <f aca="false">AH52*1.022</f>
        <v>53544.6874359488</v>
      </c>
      <c r="AJ52" s="16" t="n">
        <f aca="false">AI52*1.02</f>
        <v>54615.5811846678</v>
      </c>
    </row>
    <row r="53" customFormat="false" ht="14.65" hidden="false" customHeight="false" outlineLevel="0" collapsed="false">
      <c r="A53" s="12" t="s">
        <v>230</v>
      </c>
      <c r="B53" s="12"/>
      <c r="C53" s="12" t="s">
        <v>231</v>
      </c>
      <c r="D53" s="12" t="s">
        <v>25</v>
      </c>
      <c r="E53" s="12" t="s">
        <v>26</v>
      </c>
      <c r="F53" s="12" t="s">
        <v>169</v>
      </c>
      <c r="G53" s="0" t="n">
        <v>1449.44</v>
      </c>
      <c r="H53" s="13" t="n">
        <f aca="false">G53*1.072</f>
        <v>1553.79968</v>
      </c>
      <c r="I53" s="13" t="n">
        <f aca="false">H53*1.09</f>
        <v>1693.6416512</v>
      </c>
      <c r="J53" s="13" t="n">
        <f aca="false">I53*1.036</f>
        <v>1754.6127506432</v>
      </c>
      <c r="K53" s="13" t="n">
        <f aca="false">J53*1.102</f>
        <v>1933.58325120881</v>
      </c>
      <c r="L53" s="13" t="n">
        <f aca="false">K53*1.1037</f>
        <v>2134.09583435916</v>
      </c>
      <c r="M53" s="13" t="n">
        <f aca="false">L53*1.0621</f>
        <v>2266.62318567286</v>
      </c>
      <c r="N53" s="13" t="n">
        <f aca="false">M53*1.0585</f>
        <v>2399.22064203473</v>
      </c>
      <c r="O53" s="13" t="n">
        <f aca="false">N53*1.0739</f>
        <v>2576.52304748109</v>
      </c>
      <c r="P53" s="13" t="n">
        <f aca="false">O53*1.0689</f>
        <v>2754.04548545254</v>
      </c>
      <c r="Q53" s="14" t="s">
        <v>170</v>
      </c>
      <c r="R53" s="15" t="e">
        <f aca="false">Q53*1.0212</f>
        <v>#VALUE!</v>
      </c>
      <c r="S53" s="15" t="e">
        <f aca="false">R53*1.0438</f>
        <v>#VALUE!</v>
      </c>
      <c r="T53" s="15" t="e">
        <f aca="false">S53*1.0505</f>
        <v>#VALUE!</v>
      </c>
      <c r="U53" s="15" t="e">
        <f aca="false">T53*1.0781</f>
        <v>#VALUE!</v>
      </c>
      <c r="V53" s="15" t="e">
        <f aca="false">U53*1.0802</f>
        <v>#VALUE!</v>
      </c>
      <c r="W53" s="15" t="e">
        <f aca="false">V53*1.0661</f>
        <v>#VALUE!</v>
      </c>
      <c r="X53" s="15" t="e">
        <f aca="false">W53*1.0697</f>
        <v>#VALUE!</v>
      </c>
      <c r="Y53" s="15" t="e">
        <f aca="false">X53*1.1036</f>
        <v>#VALUE!</v>
      </c>
      <c r="Z53" s="15" t="e">
        <f aca="false">Y53*1.36</f>
        <v>#VALUE!</v>
      </c>
      <c r="AA53" s="15" t="n">
        <v>9483.19</v>
      </c>
      <c r="AB53" s="9" t="n">
        <f aca="false">AA53*1.12</f>
        <v>10621.1728</v>
      </c>
      <c r="AC53" s="9" t="n">
        <f aca="false">AB53*1.05</f>
        <v>11152.23144</v>
      </c>
      <c r="AD53" s="14" t="s">
        <v>171</v>
      </c>
      <c r="AE53" s="0" t="n">
        <v>26096.21</v>
      </c>
      <c r="AF53" s="16" t="n">
        <f aca="false">AE53*1.04</f>
        <v>27140.0584</v>
      </c>
      <c r="AG53" s="16" t="n">
        <f aca="false">AF53*1.04</f>
        <v>28225.660736</v>
      </c>
      <c r="AH53" s="16" t="n">
        <f aca="false">AG53*1.03</f>
        <v>29072.43055808</v>
      </c>
      <c r="AI53" s="16" t="n">
        <f aca="false">AH53*1.022</f>
        <v>29712.0240303578</v>
      </c>
      <c r="AJ53" s="16" t="n">
        <f aca="false">AI53*1.02</f>
        <v>30306.2645109649</v>
      </c>
    </row>
    <row r="54" customFormat="false" ht="25.5" hidden="false" customHeight="true" outlineLevel="0" collapsed="false">
      <c r="A54" s="12" t="s">
        <v>232</v>
      </c>
      <c r="B54" s="12" t="n">
        <v>700822</v>
      </c>
      <c r="C54" s="17" t="s">
        <v>233</v>
      </c>
      <c r="D54" s="12" t="s">
        <v>25</v>
      </c>
      <c r="E54" s="12" t="s">
        <v>26</v>
      </c>
      <c r="F54" s="12" t="s">
        <v>220</v>
      </c>
      <c r="G54" s="0" t="n">
        <v>2517.81</v>
      </c>
      <c r="H54" s="13" t="n">
        <f aca="false">G54*1.072</f>
        <v>2699.09232</v>
      </c>
      <c r="I54" s="13" t="n">
        <f aca="false">H54*1.09</f>
        <v>2942.0106288</v>
      </c>
      <c r="J54" s="13" t="n">
        <f aca="false">I54*1.036</f>
        <v>3047.9230114368</v>
      </c>
      <c r="K54" s="13" t="n">
        <f aca="false">J54*1.102</f>
        <v>3358.81115860335</v>
      </c>
      <c r="L54" s="13" t="n">
        <f aca="false">K54*1.1037</f>
        <v>3707.11987575052</v>
      </c>
      <c r="M54" s="13" t="n">
        <f aca="false">L54*1.0621</f>
        <v>3937.33202003463</v>
      </c>
      <c r="N54" s="13" t="n">
        <f aca="false">M54*1.0585</f>
        <v>4167.66594320666</v>
      </c>
      <c r="O54" s="13" t="n">
        <f aca="false">N54*1.0739</f>
        <v>4475.65645640963</v>
      </c>
      <c r="P54" s="13" t="n">
        <f aca="false">O54*1.0689</f>
        <v>4784.02918625625</v>
      </c>
      <c r="Q54" s="14" t="s">
        <v>221</v>
      </c>
      <c r="R54" s="15" t="e">
        <f aca="false">Q54*1.0212</f>
        <v>#VALUE!</v>
      </c>
      <c r="S54" s="15" t="e">
        <f aca="false">R54*1.0438</f>
        <v>#VALUE!</v>
      </c>
      <c r="T54" s="15" t="e">
        <f aca="false">S54*1.0505</f>
        <v>#VALUE!</v>
      </c>
      <c r="U54" s="15" t="e">
        <f aca="false">T54*1.0781</f>
        <v>#VALUE!</v>
      </c>
      <c r="V54" s="15" t="e">
        <f aca="false">U54*1.0802</f>
        <v>#VALUE!</v>
      </c>
      <c r="W54" s="15" t="e">
        <f aca="false">V54*1.0661</f>
        <v>#VALUE!</v>
      </c>
      <c r="X54" s="15" t="e">
        <f aca="false">W54*1.0697</f>
        <v>#VALUE!</v>
      </c>
      <c r="Y54" s="15" t="e">
        <f aca="false">X54*1.1036</f>
        <v>#VALUE!</v>
      </c>
      <c r="Z54" s="15" t="e">
        <f aca="false">Y54*1.36</f>
        <v>#VALUE!</v>
      </c>
      <c r="AA54" s="15" t="n">
        <v>16473.11</v>
      </c>
      <c r="AB54" s="9" t="n">
        <f aca="false">AA54*1.12</f>
        <v>18449.8832</v>
      </c>
      <c r="AC54" s="9" t="n">
        <f aca="false">AB54*1.05</f>
        <v>19372.37736</v>
      </c>
      <c r="AD54" s="14" t="s">
        <v>222</v>
      </c>
      <c r="AE54" s="0" t="n">
        <v>45331.35</v>
      </c>
      <c r="AF54" s="16" t="n">
        <f aca="false">AE54*1.04</f>
        <v>47144.604</v>
      </c>
      <c r="AG54" s="16" t="n">
        <f aca="false">AF54*1.04</f>
        <v>49030.38816</v>
      </c>
      <c r="AH54" s="16" t="n">
        <f aca="false">AG54*1.03</f>
        <v>50501.2998048</v>
      </c>
      <c r="AI54" s="16" t="n">
        <f aca="false">AH54*1.022</f>
        <v>51612.3284005056</v>
      </c>
      <c r="AJ54" s="16" t="n">
        <f aca="false">AI54*1.02</f>
        <v>52644.5749685157</v>
      </c>
    </row>
    <row r="55" customFormat="false" ht="14.65" hidden="false" customHeight="false" outlineLevel="0" collapsed="false">
      <c r="A55" s="12" t="s">
        <v>234</v>
      </c>
      <c r="B55" s="12"/>
      <c r="C55" s="12" t="s">
        <v>235</v>
      </c>
      <c r="D55" s="12" t="s">
        <v>25</v>
      </c>
      <c r="E55" s="12" t="s">
        <v>26</v>
      </c>
      <c r="F55" s="12" t="s">
        <v>220</v>
      </c>
      <c r="G55" s="0" t="n">
        <v>2517.81</v>
      </c>
      <c r="H55" s="13" t="n">
        <f aca="false">G55*1.072</f>
        <v>2699.09232</v>
      </c>
      <c r="I55" s="13" t="n">
        <f aca="false">H55*1.09</f>
        <v>2942.0106288</v>
      </c>
      <c r="J55" s="13" t="n">
        <f aca="false">I55*1.036</f>
        <v>3047.9230114368</v>
      </c>
      <c r="K55" s="13" t="n">
        <f aca="false">J55*1.102</f>
        <v>3358.81115860335</v>
      </c>
      <c r="L55" s="13" t="n">
        <f aca="false">K55*1.1037</f>
        <v>3707.11987575052</v>
      </c>
      <c r="M55" s="13" t="n">
        <f aca="false">L55*1.0621</f>
        <v>3937.33202003463</v>
      </c>
      <c r="N55" s="13" t="n">
        <f aca="false">M55*1.0585</f>
        <v>4167.66594320666</v>
      </c>
      <c r="O55" s="13" t="n">
        <f aca="false">N55*1.0739</f>
        <v>4475.65645640963</v>
      </c>
      <c r="P55" s="13" t="n">
        <f aca="false">O55*1.0689</f>
        <v>4784.02918625625</v>
      </c>
      <c r="Q55" s="14" t="s">
        <v>221</v>
      </c>
      <c r="R55" s="15" t="e">
        <f aca="false">Q55*1.0212</f>
        <v>#VALUE!</v>
      </c>
      <c r="S55" s="15" t="e">
        <f aca="false">R55*1.0438</f>
        <v>#VALUE!</v>
      </c>
      <c r="T55" s="15" t="e">
        <f aca="false">S55*1.0505</f>
        <v>#VALUE!</v>
      </c>
      <c r="U55" s="15" t="e">
        <f aca="false">T55*1.0781</f>
        <v>#VALUE!</v>
      </c>
      <c r="V55" s="15" t="e">
        <f aca="false">U55*1.0802</f>
        <v>#VALUE!</v>
      </c>
      <c r="W55" s="15" t="e">
        <f aca="false">V55*1.0661</f>
        <v>#VALUE!</v>
      </c>
      <c r="X55" s="15" t="e">
        <f aca="false">W55*1.0697</f>
        <v>#VALUE!</v>
      </c>
      <c r="Y55" s="15" t="e">
        <f aca="false">X55*1.1036</f>
        <v>#VALUE!</v>
      </c>
      <c r="Z55" s="15" t="e">
        <f aca="false">Y55*1.36</f>
        <v>#VALUE!</v>
      </c>
      <c r="AA55" s="15" t="n">
        <v>16473.11</v>
      </c>
      <c r="AB55" s="9" t="n">
        <f aca="false">AA55*1.12</f>
        <v>18449.8832</v>
      </c>
      <c r="AC55" s="9" t="n">
        <f aca="false">AB55*1.05</f>
        <v>19372.37736</v>
      </c>
      <c r="AD55" s="14" t="s">
        <v>222</v>
      </c>
      <c r="AE55" s="0" t="n">
        <v>45331.35</v>
      </c>
      <c r="AF55" s="16" t="n">
        <f aca="false">AE55*1.04</f>
        <v>47144.604</v>
      </c>
      <c r="AG55" s="16" t="n">
        <f aca="false">AF55*1.04</f>
        <v>49030.38816</v>
      </c>
      <c r="AH55" s="16" t="n">
        <f aca="false">AG55*1.03</f>
        <v>50501.2998048</v>
      </c>
      <c r="AI55" s="16" t="n">
        <f aca="false">AH55*1.022</f>
        <v>51612.3284005056</v>
      </c>
      <c r="AJ55" s="16" t="n">
        <f aca="false">AI55*1.02</f>
        <v>52644.5749685157</v>
      </c>
    </row>
    <row r="56" customFormat="false" ht="14.65" hidden="false" customHeight="false" outlineLevel="0" collapsed="false">
      <c r="A56" s="12" t="s">
        <v>236</v>
      </c>
      <c r="B56" s="12" t="n">
        <v>700819</v>
      </c>
      <c r="C56" s="12" t="s">
        <v>237</v>
      </c>
      <c r="D56" s="12" t="s">
        <v>25</v>
      </c>
      <c r="E56" s="12" t="s">
        <v>26</v>
      </c>
      <c r="F56" s="12" t="s">
        <v>220</v>
      </c>
      <c r="G56" s="0" t="n">
        <v>2517.81</v>
      </c>
      <c r="H56" s="13" t="n">
        <f aca="false">G56*1.072</f>
        <v>2699.09232</v>
      </c>
      <c r="I56" s="13" t="n">
        <f aca="false">H56*1.09</f>
        <v>2942.0106288</v>
      </c>
      <c r="J56" s="13" t="n">
        <f aca="false">I56*1.036</f>
        <v>3047.9230114368</v>
      </c>
      <c r="K56" s="13" t="n">
        <f aca="false">J56*1.102</f>
        <v>3358.81115860335</v>
      </c>
      <c r="L56" s="13" t="n">
        <f aca="false">K56*1.1037</f>
        <v>3707.11987575052</v>
      </c>
      <c r="M56" s="13" t="n">
        <f aca="false">L56*1.0621</f>
        <v>3937.33202003463</v>
      </c>
      <c r="N56" s="13" t="n">
        <f aca="false">M56*1.0585</f>
        <v>4167.66594320666</v>
      </c>
      <c r="O56" s="13" t="n">
        <f aca="false">N56*1.0739</f>
        <v>4475.65645640963</v>
      </c>
      <c r="P56" s="13" t="n">
        <f aca="false">O56*1.0689</f>
        <v>4784.02918625625</v>
      </c>
      <c r="Q56" s="14" t="s">
        <v>221</v>
      </c>
      <c r="R56" s="15" t="e">
        <f aca="false">Q56*1.0212</f>
        <v>#VALUE!</v>
      </c>
      <c r="S56" s="15" t="e">
        <f aca="false">R56*1.0438</f>
        <v>#VALUE!</v>
      </c>
      <c r="T56" s="15" t="e">
        <f aca="false">S56*1.0505</f>
        <v>#VALUE!</v>
      </c>
      <c r="U56" s="15" t="e">
        <f aca="false">T56*1.0781</f>
        <v>#VALUE!</v>
      </c>
      <c r="V56" s="15" t="e">
        <f aca="false">U56*1.0802</f>
        <v>#VALUE!</v>
      </c>
      <c r="W56" s="15" t="e">
        <f aca="false">V56*1.0661</f>
        <v>#VALUE!</v>
      </c>
      <c r="X56" s="15" t="e">
        <f aca="false">W56*1.0697</f>
        <v>#VALUE!</v>
      </c>
      <c r="Y56" s="15" t="e">
        <f aca="false">X56*1.1036</f>
        <v>#VALUE!</v>
      </c>
      <c r="Z56" s="15" t="e">
        <f aca="false">Y56*1.36</f>
        <v>#VALUE!</v>
      </c>
      <c r="AA56" s="15" t="n">
        <v>16473.11</v>
      </c>
      <c r="AB56" s="9" t="n">
        <f aca="false">AA56*1.12</f>
        <v>18449.8832</v>
      </c>
      <c r="AC56" s="9" t="n">
        <f aca="false">AB56*1.05</f>
        <v>19372.37736</v>
      </c>
      <c r="AD56" s="14" t="s">
        <v>222</v>
      </c>
      <c r="AE56" s="0" t="n">
        <v>45331.35</v>
      </c>
      <c r="AF56" s="16" t="n">
        <f aca="false">AE56*1.04</f>
        <v>47144.604</v>
      </c>
      <c r="AG56" s="16" t="n">
        <f aca="false">AF56*1.04</f>
        <v>49030.38816</v>
      </c>
      <c r="AH56" s="16" t="n">
        <f aca="false">AG56*1.03</f>
        <v>50501.2998048</v>
      </c>
      <c r="AI56" s="16" t="n">
        <f aca="false">AH56*1.022</f>
        <v>51612.3284005056</v>
      </c>
      <c r="AJ56" s="16" t="n">
        <f aca="false">AI56*1.02</f>
        <v>52644.5749685157</v>
      </c>
    </row>
    <row r="57" customFormat="false" ht="14.65" hidden="false" customHeight="false" outlineLevel="0" collapsed="false">
      <c r="A57" s="12" t="s">
        <v>238</v>
      </c>
      <c r="B57" s="12"/>
      <c r="C57" s="12" t="s">
        <v>239</v>
      </c>
      <c r="D57" s="12" t="s">
        <v>25</v>
      </c>
      <c r="E57" s="12" t="s">
        <v>26</v>
      </c>
      <c r="F57" s="12" t="s">
        <v>240</v>
      </c>
      <c r="G57" s="0" t="n">
        <v>3771.73</v>
      </c>
      <c r="H57" s="13" t="n">
        <f aca="false">G57*1.072</f>
        <v>4043.29456</v>
      </c>
      <c r="I57" s="13" t="n">
        <f aca="false">H57*1.09</f>
        <v>4407.1910704</v>
      </c>
      <c r="J57" s="13" t="n">
        <f aca="false">I57*1.036</f>
        <v>4565.8499489344</v>
      </c>
      <c r="K57" s="13" t="n">
        <f aca="false">J57*1.102</f>
        <v>5031.56664372571</v>
      </c>
      <c r="L57" s="13" t="n">
        <f aca="false">K57*1.1037</f>
        <v>5553.34010468007</v>
      </c>
      <c r="M57" s="13" t="n">
        <f aca="false">L57*1.0621</f>
        <v>5898.2025251807</v>
      </c>
      <c r="N57" s="13" t="n">
        <f aca="false">M57*1.0585</f>
        <v>6243.24737290377</v>
      </c>
      <c r="O57" s="13" t="n">
        <f aca="false">N57*1.0739</f>
        <v>6704.62335376136</v>
      </c>
      <c r="P57" s="13" t="n">
        <f aca="false">O57*1.0689</f>
        <v>7166.57190283552</v>
      </c>
      <c r="Q57" s="14" t="s">
        <v>241</v>
      </c>
      <c r="R57" s="15" t="e">
        <f aca="false">Q57*1.0212</f>
        <v>#VALUE!</v>
      </c>
      <c r="S57" s="15" t="e">
        <f aca="false">R57*1.0438</f>
        <v>#VALUE!</v>
      </c>
      <c r="T57" s="15" t="e">
        <f aca="false">S57*1.0505</f>
        <v>#VALUE!</v>
      </c>
      <c r="U57" s="15" t="e">
        <f aca="false">T57*1.0781</f>
        <v>#VALUE!</v>
      </c>
      <c r="V57" s="15" t="e">
        <f aca="false">U57*1.0802</f>
        <v>#VALUE!</v>
      </c>
      <c r="W57" s="15" t="e">
        <f aca="false">V57*1.0661</f>
        <v>#VALUE!</v>
      </c>
      <c r="X57" s="15" t="e">
        <f aca="false">W57*1.0697</f>
        <v>#VALUE!</v>
      </c>
      <c r="Y57" s="15" t="e">
        <f aca="false">X57*1.1036</f>
        <v>#VALUE!</v>
      </c>
      <c r="Z57" s="15" t="e">
        <f aca="false">Y57*1.36</f>
        <v>#VALUE!</v>
      </c>
      <c r="AA57" s="15" t="n">
        <v>24677.14</v>
      </c>
      <c r="AB57" s="9" t="n">
        <f aca="false">AA57*1.12</f>
        <v>27638.3968</v>
      </c>
      <c r="AC57" s="9" t="n">
        <f aca="false">AB57*1.05</f>
        <v>29020.31664</v>
      </c>
      <c r="AD57" s="14" t="s">
        <v>242</v>
      </c>
      <c r="AE57" s="0" t="n">
        <v>67907.55</v>
      </c>
      <c r="AF57" s="16" t="n">
        <f aca="false">AE57*1.04</f>
        <v>70623.852</v>
      </c>
      <c r="AG57" s="16" t="n">
        <f aca="false">AF57*1.04</f>
        <v>73448.80608</v>
      </c>
      <c r="AH57" s="16" t="n">
        <f aca="false">AG57*1.03</f>
        <v>75652.2702624</v>
      </c>
      <c r="AI57" s="16" t="n">
        <f aca="false">AH57*1.022</f>
        <v>77316.6202081728</v>
      </c>
      <c r="AJ57" s="16" t="n">
        <f aca="false">AI57*1.02</f>
        <v>78862.9526123363</v>
      </c>
    </row>
    <row r="58" customFormat="false" ht="14.65" hidden="false" customHeight="false" outlineLevel="0" collapsed="false">
      <c r="A58" s="12" t="s">
        <v>243</v>
      </c>
      <c r="B58" s="12"/>
      <c r="C58" s="12" t="s">
        <v>244</v>
      </c>
      <c r="D58" s="12" t="s">
        <v>25</v>
      </c>
      <c r="E58" s="12" t="s">
        <v>26</v>
      </c>
      <c r="F58" s="12" t="s">
        <v>220</v>
      </c>
      <c r="G58" s="0" t="n">
        <v>2517.81</v>
      </c>
      <c r="H58" s="13" t="n">
        <f aca="false">G58*1.072</f>
        <v>2699.09232</v>
      </c>
      <c r="I58" s="13" t="n">
        <f aca="false">H58*1.09</f>
        <v>2942.0106288</v>
      </c>
      <c r="J58" s="13" t="n">
        <f aca="false">I58*1.036</f>
        <v>3047.9230114368</v>
      </c>
      <c r="K58" s="13" t="n">
        <f aca="false">J58*1.102</f>
        <v>3358.81115860335</v>
      </c>
      <c r="L58" s="13" t="n">
        <f aca="false">K58*1.1037</f>
        <v>3707.11987575052</v>
      </c>
      <c r="M58" s="13" t="n">
        <f aca="false">L58*1.0621</f>
        <v>3937.33202003463</v>
      </c>
      <c r="N58" s="13" t="n">
        <f aca="false">M58*1.0585</f>
        <v>4167.66594320666</v>
      </c>
      <c r="O58" s="13" t="n">
        <f aca="false">N58*1.0739</f>
        <v>4475.65645640963</v>
      </c>
      <c r="P58" s="13" t="n">
        <f aca="false">O58*1.0689</f>
        <v>4784.02918625625</v>
      </c>
      <c r="Q58" s="14" t="s">
        <v>221</v>
      </c>
      <c r="R58" s="15" t="e">
        <f aca="false">Q58*1.0212</f>
        <v>#VALUE!</v>
      </c>
      <c r="S58" s="15" t="e">
        <f aca="false">R58*1.0438</f>
        <v>#VALUE!</v>
      </c>
      <c r="T58" s="15" t="e">
        <f aca="false">S58*1.0505</f>
        <v>#VALUE!</v>
      </c>
      <c r="U58" s="15" t="e">
        <f aca="false">T58*1.0781</f>
        <v>#VALUE!</v>
      </c>
      <c r="V58" s="15" t="e">
        <f aca="false">U58*1.0802</f>
        <v>#VALUE!</v>
      </c>
      <c r="W58" s="15" t="e">
        <f aca="false">V58*1.0661</f>
        <v>#VALUE!</v>
      </c>
      <c r="X58" s="15" t="e">
        <f aca="false">W58*1.0697</f>
        <v>#VALUE!</v>
      </c>
      <c r="Y58" s="15" t="e">
        <f aca="false">X58*1.1036</f>
        <v>#VALUE!</v>
      </c>
      <c r="Z58" s="15" t="e">
        <f aca="false">Y58*1.36</f>
        <v>#VALUE!</v>
      </c>
      <c r="AA58" s="15" t="n">
        <v>16473.11</v>
      </c>
      <c r="AB58" s="9" t="n">
        <f aca="false">AA58*1.12</f>
        <v>18449.8832</v>
      </c>
      <c r="AC58" s="9" t="n">
        <f aca="false">AB58*1.05</f>
        <v>19372.37736</v>
      </c>
      <c r="AD58" s="14" t="s">
        <v>222</v>
      </c>
      <c r="AE58" s="0" t="n">
        <v>45331.35</v>
      </c>
      <c r="AF58" s="16" t="n">
        <f aca="false">AE58*1.04</f>
        <v>47144.604</v>
      </c>
      <c r="AG58" s="16" t="n">
        <f aca="false">AF58*1.04</f>
        <v>49030.38816</v>
      </c>
      <c r="AH58" s="16" t="n">
        <f aca="false">AG58*1.03</f>
        <v>50501.2998048</v>
      </c>
      <c r="AI58" s="16" t="n">
        <f aca="false">AH58*1.022</f>
        <v>51612.3284005056</v>
      </c>
      <c r="AJ58" s="16" t="n">
        <f aca="false">AI58*1.02</f>
        <v>52644.5749685157</v>
      </c>
    </row>
    <row r="59" customFormat="false" ht="14.65" hidden="false" customHeight="false" outlineLevel="0" collapsed="false">
      <c r="A59" s="12" t="s">
        <v>245</v>
      </c>
      <c r="B59" s="12" t="n">
        <v>700818</v>
      </c>
      <c r="C59" s="12" t="s">
        <v>246</v>
      </c>
      <c r="D59" s="12" t="s">
        <v>25</v>
      </c>
      <c r="E59" s="12" t="s">
        <v>26</v>
      </c>
      <c r="F59" s="12" t="s">
        <v>220</v>
      </c>
      <c r="G59" s="0" t="n">
        <v>2517.81</v>
      </c>
      <c r="H59" s="13" t="n">
        <f aca="false">G59*1.072</f>
        <v>2699.09232</v>
      </c>
      <c r="I59" s="13" t="n">
        <f aca="false">H59*1.09</f>
        <v>2942.0106288</v>
      </c>
      <c r="J59" s="13" t="n">
        <f aca="false">I59*1.036</f>
        <v>3047.9230114368</v>
      </c>
      <c r="K59" s="13" t="n">
        <f aca="false">J59*1.102</f>
        <v>3358.81115860335</v>
      </c>
      <c r="L59" s="13" t="n">
        <f aca="false">K59*1.1037</f>
        <v>3707.11987575052</v>
      </c>
      <c r="M59" s="13" t="n">
        <f aca="false">L59*1.0621</f>
        <v>3937.33202003463</v>
      </c>
      <c r="N59" s="13" t="n">
        <f aca="false">M59*1.0585</f>
        <v>4167.66594320666</v>
      </c>
      <c r="O59" s="13" t="n">
        <f aca="false">N59*1.0739</f>
        <v>4475.65645640963</v>
      </c>
      <c r="P59" s="13" t="n">
        <f aca="false">O59*1.0689</f>
        <v>4784.02918625625</v>
      </c>
      <c r="Q59" s="14" t="s">
        <v>221</v>
      </c>
      <c r="R59" s="15" t="e">
        <f aca="false">Q59*1.0212</f>
        <v>#VALUE!</v>
      </c>
      <c r="S59" s="15" t="e">
        <f aca="false">R59*1.0438</f>
        <v>#VALUE!</v>
      </c>
      <c r="T59" s="15" t="e">
        <f aca="false">S59*1.0505</f>
        <v>#VALUE!</v>
      </c>
      <c r="U59" s="15" t="e">
        <f aca="false">T59*1.0781</f>
        <v>#VALUE!</v>
      </c>
      <c r="V59" s="15" t="e">
        <f aca="false">U59*1.0802</f>
        <v>#VALUE!</v>
      </c>
      <c r="W59" s="15" t="e">
        <f aca="false">V59*1.0661</f>
        <v>#VALUE!</v>
      </c>
      <c r="X59" s="15" t="e">
        <f aca="false">W59*1.0697</f>
        <v>#VALUE!</v>
      </c>
      <c r="Y59" s="15" t="e">
        <f aca="false">X59*1.1036</f>
        <v>#VALUE!</v>
      </c>
      <c r="Z59" s="15" t="e">
        <f aca="false">Y59*1.36</f>
        <v>#VALUE!</v>
      </c>
      <c r="AA59" s="15" t="n">
        <v>16473.11</v>
      </c>
      <c r="AB59" s="9" t="n">
        <f aca="false">AA59*1.12</f>
        <v>18449.8832</v>
      </c>
      <c r="AC59" s="9" t="n">
        <f aca="false">AB59*1.05</f>
        <v>19372.37736</v>
      </c>
      <c r="AD59" s="14" t="s">
        <v>222</v>
      </c>
      <c r="AE59" s="0" t="n">
        <v>45331.35</v>
      </c>
      <c r="AF59" s="16" t="n">
        <f aca="false">AE59*1.04</f>
        <v>47144.604</v>
      </c>
      <c r="AG59" s="16" t="n">
        <f aca="false">AF59*1.04</f>
        <v>49030.38816</v>
      </c>
      <c r="AH59" s="16" t="n">
        <f aca="false">AG59*1.03</f>
        <v>50501.2998048</v>
      </c>
      <c r="AI59" s="16" t="n">
        <f aca="false">AH59*1.022</f>
        <v>51612.3284005056</v>
      </c>
      <c r="AJ59" s="16" t="n">
        <f aca="false">AI59*1.02</f>
        <v>52644.5749685157</v>
      </c>
    </row>
    <row r="60" customFormat="false" ht="14.65" hidden="false" customHeight="false" outlineLevel="0" collapsed="false">
      <c r="A60" s="12" t="s">
        <v>247</v>
      </c>
      <c r="B60" s="12"/>
      <c r="C60" s="12" t="s">
        <v>248</v>
      </c>
      <c r="D60" s="12" t="s">
        <v>25</v>
      </c>
      <c r="E60" s="12" t="s">
        <v>26</v>
      </c>
      <c r="F60" s="12" t="s">
        <v>240</v>
      </c>
      <c r="G60" s="0" t="n">
        <v>3771.73</v>
      </c>
      <c r="H60" s="13" t="n">
        <f aca="false">G60*1.072</f>
        <v>4043.29456</v>
      </c>
      <c r="I60" s="13" t="n">
        <f aca="false">H60*1.09</f>
        <v>4407.1910704</v>
      </c>
      <c r="J60" s="13" t="n">
        <f aca="false">I60*1.036</f>
        <v>4565.8499489344</v>
      </c>
      <c r="K60" s="13" t="n">
        <f aca="false">J60*1.102</f>
        <v>5031.56664372571</v>
      </c>
      <c r="L60" s="13" t="n">
        <f aca="false">K60*1.1037</f>
        <v>5553.34010468007</v>
      </c>
      <c r="M60" s="13" t="n">
        <f aca="false">L60*1.0621</f>
        <v>5898.2025251807</v>
      </c>
      <c r="N60" s="13" t="n">
        <f aca="false">M60*1.0585</f>
        <v>6243.24737290377</v>
      </c>
      <c r="O60" s="13" t="n">
        <f aca="false">N60*1.0739</f>
        <v>6704.62335376136</v>
      </c>
      <c r="P60" s="13" t="n">
        <f aca="false">O60*1.0689</f>
        <v>7166.57190283552</v>
      </c>
      <c r="Q60" s="14" t="s">
        <v>241</v>
      </c>
      <c r="R60" s="15" t="e">
        <f aca="false">Q60*1.0212</f>
        <v>#VALUE!</v>
      </c>
      <c r="S60" s="15" t="e">
        <f aca="false">R60*1.0438</f>
        <v>#VALUE!</v>
      </c>
      <c r="T60" s="15" t="e">
        <f aca="false">S60*1.0505</f>
        <v>#VALUE!</v>
      </c>
      <c r="U60" s="15" t="e">
        <f aca="false">T60*1.0781</f>
        <v>#VALUE!</v>
      </c>
      <c r="V60" s="15" t="e">
        <f aca="false">U60*1.0802</f>
        <v>#VALUE!</v>
      </c>
      <c r="W60" s="15" t="e">
        <f aca="false">V60*1.0661</f>
        <v>#VALUE!</v>
      </c>
      <c r="X60" s="15" t="e">
        <f aca="false">W60*1.0697</f>
        <v>#VALUE!</v>
      </c>
      <c r="Y60" s="15" t="e">
        <f aca="false">X60*1.1036</f>
        <v>#VALUE!</v>
      </c>
      <c r="Z60" s="15" t="e">
        <f aca="false">Y60*1.36</f>
        <v>#VALUE!</v>
      </c>
      <c r="AA60" s="15" t="n">
        <v>24677.14</v>
      </c>
      <c r="AB60" s="9" t="n">
        <f aca="false">AA60*1.12</f>
        <v>27638.3968</v>
      </c>
      <c r="AC60" s="9" t="n">
        <f aca="false">AB60*1.05</f>
        <v>29020.31664</v>
      </c>
      <c r="AD60" s="14" t="s">
        <v>242</v>
      </c>
      <c r="AE60" s="0" t="n">
        <v>67907.55</v>
      </c>
      <c r="AF60" s="16" t="n">
        <f aca="false">AE60*1.04</f>
        <v>70623.852</v>
      </c>
      <c r="AG60" s="16" t="n">
        <f aca="false">AF60*1.04</f>
        <v>73448.80608</v>
      </c>
      <c r="AH60" s="16" t="n">
        <f aca="false">AG60*1.03</f>
        <v>75652.2702624</v>
      </c>
      <c r="AI60" s="16" t="n">
        <f aca="false">AH60*1.022</f>
        <v>77316.6202081728</v>
      </c>
      <c r="AJ60" s="16" t="n">
        <f aca="false">AI60*1.02</f>
        <v>78862.9526123363</v>
      </c>
    </row>
    <row r="61" customFormat="false" ht="14.65" hidden="false" customHeight="false" outlineLevel="0" collapsed="false">
      <c r="A61" s="12" t="s">
        <v>249</v>
      </c>
      <c r="B61" s="12"/>
      <c r="C61" s="12" t="s">
        <v>250</v>
      </c>
      <c r="D61" s="12" t="s">
        <v>25</v>
      </c>
      <c r="E61" s="12" t="s">
        <v>26</v>
      </c>
      <c r="F61" s="12" t="s">
        <v>240</v>
      </c>
      <c r="G61" s="0" t="n">
        <v>3771.73</v>
      </c>
      <c r="H61" s="13" t="n">
        <f aca="false">G61*1.072</f>
        <v>4043.29456</v>
      </c>
      <c r="I61" s="13" t="n">
        <f aca="false">H61*1.09</f>
        <v>4407.1910704</v>
      </c>
      <c r="J61" s="13" t="n">
        <f aca="false">I61*1.036</f>
        <v>4565.8499489344</v>
      </c>
      <c r="K61" s="13" t="n">
        <f aca="false">J61*1.102</f>
        <v>5031.56664372571</v>
      </c>
      <c r="L61" s="13" t="n">
        <f aca="false">K61*1.1037</f>
        <v>5553.34010468007</v>
      </c>
      <c r="M61" s="13" t="n">
        <f aca="false">L61*1.0621</f>
        <v>5898.2025251807</v>
      </c>
      <c r="N61" s="13" t="n">
        <f aca="false">M61*1.0585</f>
        <v>6243.24737290377</v>
      </c>
      <c r="O61" s="13" t="n">
        <f aca="false">N61*1.0739</f>
        <v>6704.62335376136</v>
      </c>
      <c r="P61" s="13" t="n">
        <f aca="false">O61*1.0689</f>
        <v>7166.57190283552</v>
      </c>
      <c r="Q61" s="14" t="s">
        <v>241</v>
      </c>
      <c r="R61" s="15" t="e">
        <f aca="false">Q61*1.0212</f>
        <v>#VALUE!</v>
      </c>
      <c r="S61" s="15" t="e">
        <f aca="false">R61*1.0438</f>
        <v>#VALUE!</v>
      </c>
      <c r="T61" s="15" t="e">
        <f aca="false">S61*1.0505</f>
        <v>#VALUE!</v>
      </c>
      <c r="U61" s="15" t="e">
        <f aca="false">T61*1.0781</f>
        <v>#VALUE!</v>
      </c>
      <c r="V61" s="15" t="e">
        <f aca="false">U61*1.0802</f>
        <v>#VALUE!</v>
      </c>
      <c r="W61" s="15" t="e">
        <f aca="false">V61*1.0661</f>
        <v>#VALUE!</v>
      </c>
      <c r="X61" s="15" t="e">
        <f aca="false">W61*1.0697</f>
        <v>#VALUE!</v>
      </c>
      <c r="Y61" s="15" t="e">
        <f aca="false">X61*1.1036</f>
        <v>#VALUE!</v>
      </c>
      <c r="Z61" s="15" t="e">
        <f aca="false">Y61*1.36</f>
        <v>#VALUE!</v>
      </c>
      <c r="AA61" s="15" t="n">
        <v>24677.14</v>
      </c>
      <c r="AB61" s="9" t="n">
        <f aca="false">AA61*1.12</f>
        <v>27638.3968</v>
      </c>
      <c r="AC61" s="9" t="n">
        <f aca="false">AB61*1.05</f>
        <v>29020.31664</v>
      </c>
      <c r="AD61" s="14" t="s">
        <v>242</v>
      </c>
      <c r="AE61" s="0" t="n">
        <v>67907.55</v>
      </c>
      <c r="AF61" s="16" t="n">
        <f aca="false">AE61*1.04</f>
        <v>70623.852</v>
      </c>
      <c r="AG61" s="16" t="n">
        <f aca="false">AF61*1.04</f>
        <v>73448.80608</v>
      </c>
      <c r="AH61" s="16" t="n">
        <f aca="false">AG61*1.03</f>
        <v>75652.2702624</v>
      </c>
      <c r="AI61" s="16" t="n">
        <f aca="false">AH61*1.022</f>
        <v>77316.6202081728</v>
      </c>
      <c r="AJ61" s="16" t="n">
        <f aca="false">AI61*1.02</f>
        <v>78862.9526123363</v>
      </c>
    </row>
    <row r="62" customFormat="false" ht="14.65" hidden="false" customHeight="false" outlineLevel="0" collapsed="false">
      <c r="A62" s="12" t="s">
        <v>251</v>
      </c>
      <c r="B62" s="12" t="n">
        <v>700817</v>
      </c>
      <c r="C62" s="12" t="s">
        <v>252</v>
      </c>
      <c r="D62" s="12" t="s">
        <v>25</v>
      </c>
      <c r="E62" s="12" t="s">
        <v>26</v>
      </c>
      <c r="F62" s="12" t="s">
        <v>240</v>
      </c>
      <c r="G62" s="0" t="n">
        <v>3771.73</v>
      </c>
      <c r="H62" s="13" t="n">
        <f aca="false">G62*1.072</f>
        <v>4043.29456</v>
      </c>
      <c r="I62" s="13" t="n">
        <f aca="false">H62*1.09</f>
        <v>4407.1910704</v>
      </c>
      <c r="J62" s="13" t="n">
        <f aca="false">I62*1.036</f>
        <v>4565.8499489344</v>
      </c>
      <c r="K62" s="13" t="n">
        <f aca="false">J62*1.102</f>
        <v>5031.56664372571</v>
      </c>
      <c r="L62" s="13" t="n">
        <f aca="false">K62*1.1037</f>
        <v>5553.34010468007</v>
      </c>
      <c r="M62" s="13" t="n">
        <f aca="false">L62*1.0621</f>
        <v>5898.2025251807</v>
      </c>
      <c r="N62" s="13" t="n">
        <f aca="false">M62*1.0585</f>
        <v>6243.24737290377</v>
      </c>
      <c r="O62" s="13" t="n">
        <f aca="false">N62*1.0739</f>
        <v>6704.62335376136</v>
      </c>
      <c r="P62" s="13" t="n">
        <f aca="false">O62*1.0689</f>
        <v>7166.57190283552</v>
      </c>
      <c r="Q62" s="14" t="s">
        <v>241</v>
      </c>
      <c r="R62" s="15" t="e">
        <f aca="false">Q62*1.0212</f>
        <v>#VALUE!</v>
      </c>
      <c r="S62" s="15" t="e">
        <f aca="false">R62*1.0438</f>
        <v>#VALUE!</v>
      </c>
      <c r="T62" s="15" t="e">
        <f aca="false">S62*1.0505</f>
        <v>#VALUE!</v>
      </c>
      <c r="U62" s="15" t="e">
        <f aca="false">T62*1.0781</f>
        <v>#VALUE!</v>
      </c>
      <c r="V62" s="15" t="e">
        <f aca="false">U62*1.0802</f>
        <v>#VALUE!</v>
      </c>
      <c r="W62" s="15" t="e">
        <f aca="false">V62*1.0661</f>
        <v>#VALUE!</v>
      </c>
      <c r="X62" s="15" t="e">
        <f aca="false">W62*1.0697</f>
        <v>#VALUE!</v>
      </c>
      <c r="Y62" s="15" t="e">
        <f aca="false">X62*1.1036</f>
        <v>#VALUE!</v>
      </c>
      <c r="Z62" s="15" t="e">
        <f aca="false">Y62*1.36</f>
        <v>#VALUE!</v>
      </c>
      <c r="AA62" s="15" t="n">
        <v>24677.14</v>
      </c>
      <c r="AB62" s="9" t="n">
        <f aca="false">AA62*1.12</f>
        <v>27638.3968</v>
      </c>
      <c r="AC62" s="9" t="n">
        <f aca="false">AB62*1.05</f>
        <v>29020.31664</v>
      </c>
      <c r="AD62" s="14" t="s">
        <v>242</v>
      </c>
      <c r="AE62" s="0" t="n">
        <v>67907.55</v>
      </c>
      <c r="AF62" s="16" t="n">
        <f aca="false">AE62*1.04</f>
        <v>70623.852</v>
      </c>
      <c r="AG62" s="16" t="n">
        <f aca="false">AF62*1.04</f>
        <v>73448.80608</v>
      </c>
      <c r="AH62" s="16" t="n">
        <f aca="false">AG62*1.03</f>
        <v>75652.2702624</v>
      </c>
      <c r="AI62" s="16" t="n">
        <f aca="false">AH62*1.022</f>
        <v>77316.6202081728</v>
      </c>
      <c r="AJ62" s="16" t="n">
        <f aca="false">AI62*1.02</f>
        <v>78862.9526123363</v>
      </c>
    </row>
    <row r="63" customFormat="false" ht="14.65" hidden="false" customHeight="false" outlineLevel="0" collapsed="false">
      <c r="A63" s="12" t="s">
        <v>253</v>
      </c>
      <c r="B63" s="12"/>
      <c r="C63" s="12" t="s">
        <v>254</v>
      </c>
      <c r="D63" s="12" t="s">
        <v>25</v>
      </c>
      <c r="E63" s="12" t="s">
        <v>26</v>
      </c>
      <c r="F63" s="12" t="s">
        <v>255</v>
      </c>
      <c r="G63" s="0" t="n">
        <v>4398.62</v>
      </c>
      <c r="H63" s="13" t="n">
        <f aca="false">G63*1.072</f>
        <v>4715.32064</v>
      </c>
      <c r="I63" s="13" t="n">
        <f aca="false">H63*1.09</f>
        <v>5139.6994976</v>
      </c>
      <c r="J63" s="13" t="n">
        <f aca="false">I63*1.036</f>
        <v>5324.7286795136</v>
      </c>
      <c r="K63" s="13" t="n">
        <f aca="false">J63*1.102</f>
        <v>5867.85100482399</v>
      </c>
      <c r="L63" s="13" t="n">
        <f aca="false">K63*1.1037</f>
        <v>6476.34715402424</v>
      </c>
      <c r="M63" s="13" t="n">
        <f aca="false">L63*1.0621</f>
        <v>6878.52831228914</v>
      </c>
      <c r="N63" s="13" t="n">
        <f aca="false">M63*1.0585</f>
        <v>7280.92221855806</v>
      </c>
      <c r="O63" s="13" t="n">
        <f aca="false">N63*1.0739</f>
        <v>7818.9823705095</v>
      </c>
      <c r="P63" s="13" t="n">
        <f aca="false">O63*1.0689</f>
        <v>8357.7102558376</v>
      </c>
      <c r="Q63" s="14" t="s">
        <v>256</v>
      </c>
      <c r="R63" s="15" t="e">
        <f aca="false">Q63*1.0212</f>
        <v>#VALUE!</v>
      </c>
      <c r="S63" s="15" t="e">
        <f aca="false">R63*1.0438</f>
        <v>#VALUE!</v>
      </c>
      <c r="T63" s="15" t="e">
        <f aca="false">S63*1.0505</f>
        <v>#VALUE!</v>
      </c>
      <c r="U63" s="15" t="e">
        <f aca="false">T63*1.0781</f>
        <v>#VALUE!</v>
      </c>
      <c r="V63" s="15" t="e">
        <f aca="false">U63*1.0802</f>
        <v>#VALUE!</v>
      </c>
      <c r="W63" s="15" t="e">
        <f aca="false">V63*1.0661</f>
        <v>#VALUE!</v>
      </c>
      <c r="X63" s="15" t="e">
        <f aca="false">W63*1.0697</f>
        <v>#VALUE!</v>
      </c>
      <c r="Y63" s="15" t="e">
        <f aca="false">X63*1.1036</f>
        <v>#VALUE!</v>
      </c>
      <c r="Z63" s="15" t="e">
        <f aca="false">Y63*1.36</f>
        <v>#VALUE!</v>
      </c>
      <c r="AA63" s="15" t="n">
        <v>28778.68</v>
      </c>
      <c r="AB63" s="9" t="n">
        <f aca="false">AA63*1.12</f>
        <v>32232.1216</v>
      </c>
      <c r="AC63" s="9" t="n">
        <f aca="false">AB63*1.05</f>
        <v>33843.72768</v>
      </c>
      <c r="AD63" s="14" t="s">
        <v>257</v>
      </c>
      <c r="AE63" s="0" t="n">
        <v>79194.32</v>
      </c>
      <c r="AF63" s="16" t="n">
        <f aca="false">AE63*1.04</f>
        <v>82362.0928</v>
      </c>
      <c r="AG63" s="16" t="n">
        <f aca="false">AF63*1.04</f>
        <v>85656.576512</v>
      </c>
      <c r="AH63" s="16" t="n">
        <f aca="false">AG63*1.03</f>
        <v>88226.27380736</v>
      </c>
      <c r="AI63" s="16" t="n">
        <f aca="false">AH63*1.022</f>
        <v>90167.251831122</v>
      </c>
      <c r="AJ63" s="16" t="n">
        <f aca="false">AI63*1.02</f>
        <v>91970.5968677444</v>
      </c>
    </row>
    <row r="64" customFormat="false" ht="14.65" hidden="false" customHeight="false" outlineLevel="0" collapsed="false">
      <c r="A64" s="12" t="s">
        <v>258</v>
      </c>
      <c r="B64" s="12"/>
      <c r="C64" s="12" t="s">
        <v>259</v>
      </c>
      <c r="D64" s="12" t="s">
        <v>25</v>
      </c>
      <c r="E64" s="12" t="s">
        <v>26</v>
      </c>
      <c r="F64" s="12" t="s">
        <v>169</v>
      </c>
      <c r="G64" s="0" t="n">
        <v>1449.44</v>
      </c>
      <c r="H64" s="13" t="n">
        <f aca="false">G64*1.072</f>
        <v>1553.79968</v>
      </c>
      <c r="I64" s="13" t="n">
        <f aca="false">H64*1.09</f>
        <v>1693.6416512</v>
      </c>
      <c r="J64" s="13" t="n">
        <f aca="false">I64*1.036</f>
        <v>1754.6127506432</v>
      </c>
      <c r="K64" s="13" t="n">
        <f aca="false">J64*1.102</f>
        <v>1933.58325120881</v>
      </c>
      <c r="L64" s="13" t="n">
        <f aca="false">K64*1.1037</f>
        <v>2134.09583435916</v>
      </c>
      <c r="M64" s="13" t="n">
        <f aca="false">L64*1.0621</f>
        <v>2266.62318567286</v>
      </c>
      <c r="N64" s="13" t="n">
        <f aca="false">M64*1.0585</f>
        <v>2399.22064203473</v>
      </c>
      <c r="O64" s="13" t="n">
        <f aca="false">N64*1.0739</f>
        <v>2576.52304748109</v>
      </c>
      <c r="P64" s="13" t="n">
        <f aca="false">O64*1.0689</f>
        <v>2754.04548545254</v>
      </c>
      <c r="Q64" s="14" t="s">
        <v>170</v>
      </c>
      <c r="R64" s="15" t="e">
        <f aca="false">Q64*1.0212</f>
        <v>#VALUE!</v>
      </c>
      <c r="S64" s="15" t="e">
        <f aca="false">R64*1.0438</f>
        <v>#VALUE!</v>
      </c>
      <c r="T64" s="15" t="e">
        <f aca="false">S64*1.0505</f>
        <v>#VALUE!</v>
      </c>
      <c r="U64" s="15" t="e">
        <f aca="false">T64*1.0781</f>
        <v>#VALUE!</v>
      </c>
      <c r="V64" s="15" t="e">
        <f aca="false">U64*1.0802</f>
        <v>#VALUE!</v>
      </c>
      <c r="W64" s="15" t="e">
        <f aca="false">V64*1.0661</f>
        <v>#VALUE!</v>
      </c>
      <c r="X64" s="15" t="e">
        <f aca="false">W64*1.0697</f>
        <v>#VALUE!</v>
      </c>
      <c r="Y64" s="15" t="e">
        <f aca="false">X64*1.1036</f>
        <v>#VALUE!</v>
      </c>
      <c r="Z64" s="15" t="e">
        <f aca="false">Y64*1.36</f>
        <v>#VALUE!</v>
      </c>
      <c r="AA64" s="15" t="n">
        <v>9483.19</v>
      </c>
      <c r="AB64" s="9" t="n">
        <f aca="false">AA64*1.12</f>
        <v>10621.1728</v>
      </c>
      <c r="AC64" s="9" t="n">
        <f aca="false">AB64*1.05</f>
        <v>11152.23144</v>
      </c>
      <c r="AD64" s="14" t="s">
        <v>171</v>
      </c>
      <c r="AE64" s="0" t="n">
        <v>26096.21</v>
      </c>
      <c r="AF64" s="16" t="n">
        <f aca="false">AE64*1.04</f>
        <v>27140.0584</v>
      </c>
      <c r="AG64" s="16" t="n">
        <f aca="false">AF64*1.04</f>
        <v>28225.660736</v>
      </c>
      <c r="AH64" s="16" t="n">
        <f aca="false">AG64*1.03</f>
        <v>29072.43055808</v>
      </c>
      <c r="AI64" s="16" t="n">
        <f aca="false">AH64*1.022</f>
        <v>29712.0240303578</v>
      </c>
      <c r="AJ64" s="16" t="n">
        <f aca="false">AI64*1.02</f>
        <v>30306.2645109649</v>
      </c>
    </row>
    <row r="65" customFormat="false" ht="14.65" hidden="false" customHeight="false" outlineLevel="0" collapsed="false">
      <c r="A65" s="12" t="s">
        <v>260</v>
      </c>
      <c r="B65" s="12" t="n">
        <v>700801</v>
      </c>
      <c r="C65" s="12" t="s">
        <v>261</v>
      </c>
      <c r="D65" s="12" t="s">
        <v>25</v>
      </c>
      <c r="E65" s="12" t="s">
        <v>26</v>
      </c>
      <c r="F65" s="12" t="s">
        <v>169</v>
      </c>
      <c r="G65" s="0" t="n">
        <v>1449.44</v>
      </c>
      <c r="H65" s="13" t="n">
        <f aca="false">G65*1.072</f>
        <v>1553.79968</v>
      </c>
      <c r="I65" s="13" t="n">
        <f aca="false">H65*1.09</f>
        <v>1693.6416512</v>
      </c>
      <c r="J65" s="13" t="n">
        <f aca="false">I65*1.036</f>
        <v>1754.6127506432</v>
      </c>
      <c r="K65" s="13" t="n">
        <f aca="false">J65*1.102</f>
        <v>1933.58325120881</v>
      </c>
      <c r="L65" s="13" t="n">
        <f aca="false">K65*1.1037</f>
        <v>2134.09583435916</v>
      </c>
      <c r="M65" s="13" t="n">
        <f aca="false">L65*1.0621</f>
        <v>2266.62318567286</v>
      </c>
      <c r="N65" s="13" t="n">
        <f aca="false">M65*1.0585</f>
        <v>2399.22064203473</v>
      </c>
      <c r="O65" s="13" t="n">
        <f aca="false">N65*1.0739</f>
        <v>2576.52304748109</v>
      </c>
      <c r="P65" s="13" t="n">
        <f aca="false">O65*1.0689</f>
        <v>2754.04548545254</v>
      </c>
      <c r="Q65" s="14" t="s">
        <v>170</v>
      </c>
      <c r="R65" s="15" t="e">
        <f aca="false">Q65*1.0212</f>
        <v>#VALUE!</v>
      </c>
      <c r="S65" s="15" t="e">
        <f aca="false">R65*1.0438</f>
        <v>#VALUE!</v>
      </c>
      <c r="T65" s="15" t="e">
        <f aca="false">S65*1.0505</f>
        <v>#VALUE!</v>
      </c>
      <c r="U65" s="15" t="e">
        <f aca="false">T65*1.0781</f>
        <v>#VALUE!</v>
      </c>
      <c r="V65" s="15" t="e">
        <f aca="false">U65*1.0802</f>
        <v>#VALUE!</v>
      </c>
      <c r="W65" s="15" t="e">
        <f aca="false">V65*1.0661</f>
        <v>#VALUE!</v>
      </c>
      <c r="X65" s="15" t="e">
        <f aca="false">W65*1.0697</f>
        <v>#VALUE!</v>
      </c>
      <c r="Y65" s="15" t="e">
        <f aca="false">X65*1.1036</f>
        <v>#VALUE!</v>
      </c>
      <c r="Z65" s="15" t="e">
        <f aca="false">Y65*1.36</f>
        <v>#VALUE!</v>
      </c>
      <c r="AA65" s="15" t="n">
        <v>9483.19</v>
      </c>
      <c r="AB65" s="9" t="n">
        <f aca="false">AA65*1.12</f>
        <v>10621.1728</v>
      </c>
      <c r="AC65" s="9" t="n">
        <f aca="false">AB65*1.05</f>
        <v>11152.23144</v>
      </c>
      <c r="AD65" s="14" t="s">
        <v>171</v>
      </c>
      <c r="AE65" s="0" t="n">
        <v>26096.21</v>
      </c>
      <c r="AF65" s="16" t="n">
        <f aca="false">AE65*1.04</f>
        <v>27140.0584</v>
      </c>
      <c r="AG65" s="16" t="n">
        <f aca="false">AF65*1.04</f>
        <v>28225.660736</v>
      </c>
      <c r="AH65" s="16" t="n">
        <f aca="false">AG65*1.03</f>
        <v>29072.43055808</v>
      </c>
      <c r="AI65" s="16" t="n">
        <f aca="false">AH65*1.022</f>
        <v>29712.0240303578</v>
      </c>
      <c r="AJ65" s="16" t="n">
        <f aca="false">AI65*1.02</f>
        <v>30306.2645109649</v>
      </c>
    </row>
    <row r="66" customFormat="false" ht="14.65" hidden="false" customHeight="false" outlineLevel="0" collapsed="false">
      <c r="A66" s="12" t="s">
        <v>262</v>
      </c>
      <c r="B66" s="12"/>
      <c r="C66" s="12" t="s">
        <v>263</v>
      </c>
      <c r="D66" s="12" t="s">
        <v>25</v>
      </c>
      <c r="E66" s="12" t="s">
        <v>26</v>
      </c>
      <c r="F66" s="12" t="s">
        <v>169</v>
      </c>
      <c r="G66" s="0" t="n">
        <v>1449.44</v>
      </c>
      <c r="H66" s="13" t="n">
        <f aca="false">G66*1.072</f>
        <v>1553.79968</v>
      </c>
      <c r="I66" s="13" t="n">
        <f aca="false">H66*1.09</f>
        <v>1693.6416512</v>
      </c>
      <c r="J66" s="13" t="n">
        <f aca="false">I66*1.036</f>
        <v>1754.6127506432</v>
      </c>
      <c r="K66" s="13" t="n">
        <f aca="false">J66*1.102</f>
        <v>1933.58325120881</v>
      </c>
      <c r="L66" s="13" t="n">
        <f aca="false">K66*1.1037</f>
        <v>2134.09583435916</v>
      </c>
      <c r="M66" s="13" t="n">
        <f aca="false">L66*1.0621</f>
        <v>2266.62318567286</v>
      </c>
      <c r="N66" s="13" t="n">
        <f aca="false">M66*1.0585</f>
        <v>2399.22064203473</v>
      </c>
      <c r="O66" s="13" t="n">
        <f aca="false">N66*1.0739</f>
        <v>2576.52304748109</v>
      </c>
      <c r="P66" s="13" t="n">
        <f aca="false">O66*1.0689</f>
        <v>2754.04548545254</v>
      </c>
      <c r="Q66" s="14" t="s">
        <v>170</v>
      </c>
      <c r="R66" s="15" t="e">
        <f aca="false">Q66*1.0212</f>
        <v>#VALUE!</v>
      </c>
      <c r="S66" s="15" t="e">
        <f aca="false">R66*1.0438</f>
        <v>#VALUE!</v>
      </c>
      <c r="T66" s="15" t="e">
        <f aca="false">S66*1.0505</f>
        <v>#VALUE!</v>
      </c>
      <c r="U66" s="15" t="e">
        <f aca="false">T66*1.0781</f>
        <v>#VALUE!</v>
      </c>
      <c r="V66" s="15" t="e">
        <f aca="false">U66*1.0802</f>
        <v>#VALUE!</v>
      </c>
      <c r="W66" s="15" t="e">
        <f aca="false">V66*1.0661</f>
        <v>#VALUE!</v>
      </c>
      <c r="X66" s="15" t="e">
        <f aca="false">W66*1.0697</f>
        <v>#VALUE!</v>
      </c>
      <c r="Y66" s="15" t="e">
        <f aca="false">X66*1.1036</f>
        <v>#VALUE!</v>
      </c>
      <c r="Z66" s="15" t="e">
        <f aca="false">Y66*1.36</f>
        <v>#VALUE!</v>
      </c>
      <c r="AA66" s="15" t="n">
        <v>9483.19</v>
      </c>
      <c r="AB66" s="9" t="n">
        <f aca="false">AA66*1.12</f>
        <v>10621.1728</v>
      </c>
      <c r="AC66" s="9" t="n">
        <f aca="false">AB66*1.05</f>
        <v>11152.23144</v>
      </c>
      <c r="AD66" s="14" t="s">
        <v>171</v>
      </c>
      <c r="AE66" s="0" t="n">
        <v>26096.21</v>
      </c>
      <c r="AF66" s="16" t="n">
        <f aca="false">AE66*1.04</f>
        <v>27140.0584</v>
      </c>
      <c r="AG66" s="16" t="n">
        <f aca="false">AF66*1.04</f>
        <v>28225.660736</v>
      </c>
      <c r="AH66" s="16" t="n">
        <f aca="false">AG66*1.03</f>
        <v>29072.43055808</v>
      </c>
      <c r="AI66" s="16" t="n">
        <f aca="false">AH66*1.022</f>
        <v>29712.0240303578</v>
      </c>
      <c r="AJ66" s="16" t="n">
        <f aca="false">AI66*1.02</f>
        <v>30306.2645109649</v>
      </c>
    </row>
    <row r="67" customFormat="false" ht="14.65" hidden="false" customHeight="false" outlineLevel="0" collapsed="false">
      <c r="A67" s="12" t="s">
        <v>264</v>
      </c>
      <c r="B67" s="12" t="n">
        <v>700815</v>
      </c>
      <c r="C67" s="12" t="s">
        <v>265</v>
      </c>
      <c r="D67" s="12" t="s">
        <v>25</v>
      </c>
      <c r="E67" s="12" t="s">
        <v>26</v>
      </c>
      <c r="F67" s="12" t="s">
        <v>220</v>
      </c>
      <c r="G67" s="0" t="n">
        <v>2517.81</v>
      </c>
      <c r="H67" s="13" t="n">
        <f aca="false">G67*1.072</f>
        <v>2699.09232</v>
      </c>
      <c r="I67" s="13" t="n">
        <f aca="false">H67*1.09</f>
        <v>2942.0106288</v>
      </c>
      <c r="J67" s="13" t="n">
        <f aca="false">I67*1.036</f>
        <v>3047.9230114368</v>
      </c>
      <c r="K67" s="13" t="n">
        <f aca="false">J67*1.102</f>
        <v>3358.81115860335</v>
      </c>
      <c r="L67" s="13" t="n">
        <f aca="false">K67*1.1037</f>
        <v>3707.11987575052</v>
      </c>
      <c r="M67" s="13" t="n">
        <f aca="false">L67*1.0621</f>
        <v>3937.33202003463</v>
      </c>
      <c r="N67" s="13" t="n">
        <f aca="false">M67*1.0585</f>
        <v>4167.66594320666</v>
      </c>
      <c r="O67" s="13" t="n">
        <f aca="false">N67*1.0739</f>
        <v>4475.65645640963</v>
      </c>
      <c r="P67" s="13" t="n">
        <f aca="false">O67*1.0689</f>
        <v>4784.02918625625</v>
      </c>
      <c r="Q67" s="14" t="s">
        <v>221</v>
      </c>
      <c r="R67" s="15" t="e">
        <f aca="false">Q67*1.0212</f>
        <v>#VALUE!</v>
      </c>
      <c r="S67" s="15" t="e">
        <f aca="false">R67*1.0438</f>
        <v>#VALUE!</v>
      </c>
      <c r="T67" s="15" t="e">
        <f aca="false">S67*1.0505</f>
        <v>#VALUE!</v>
      </c>
      <c r="U67" s="15" t="e">
        <f aca="false">T67*1.0781</f>
        <v>#VALUE!</v>
      </c>
      <c r="V67" s="15" t="e">
        <f aca="false">U67*1.0802</f>
        <v>#VALUE!</v>
      </c>
      <c r="W67" s="15" t="e">
        <f aca="false">V67*1.0661</f>
        <v>#VALUE!</v>
      </c>
      <c r="X67" s="15" t="e">
        <f aca="false">W67*1.0697</f>
        <v>#VALUE!</v>
      </c>
      <c r="Y67" s="15" t="e">
        <f aca="false">X67*1.1036</f>
        <v>#VALUE!</v>
      </c>
      <c r="Z67" s="15" t="e">
        <f aca="false">Y67*1.36</f>
        <v>#VALUE!</v>
      </c>
      <c r="AA67" s="15" t="n">
        <v>16473.11</v>
      </c>
      <c r="AB67" s="9" t="n">
        <f aca="false">AA67*1.12</f>
        <v>18449.8832</v>
      </c>
      <c r="AC67" s="9" t="n">
        <f aca="false">AB67*1.05</f>
        <v>19372.37736</v>
      </c>
      <c r="AD67" s="14" t="s">
        <v>222</v>
      </c>
      <c r="AE67" s="0" t="n">
        <v>45331.35</v>
      </c>
      <c r="AF67" s="16" t="n">
        <f aca="false">AE67*1.04</f>
        <v>47144.604</v>
      </c>
      <c r="AG67" s="16" t="n">
        <f aca="false">AF67*1.04</f>
        <v>49030.38816</v>
      </c>
      <c r="AH67" s="16" t="n">
        <f aca="false">AG67*1.03</f>
        <v>50501.2998048</v>
      </c>
      <c r="AI67" s="16" t="n">
        <f aca="false">AH67*1.022</f>
        <v>51612.3284005056</v>
      </c>
      <c r="AJ67" s="16" t="n">
        <f aca="false">AI67*1.02</f>
        <v>52644.5749685157</v>
      </c>
    </row>
    <row r="68" customFormat="false" ht="14.65" hidden="false" customHeight="false" outlineLevel="0" collapsed="false">
      <c r="A68" s="12" t="s">
        <v>266</v>
      </c>
      <c r="B68" s="12" t="n">
        <v>700812</v>
      </c>
      <c r="C68" s="12" t="s">
        <v>267</v>
      </c>
      <c r="D68" s="12" t="s">
        <v>25</v>
      </c>
      <c r="E68" s="12" t="s">
        <v>26</v>
      </c>
      <c r="F68" s="12" t="s">
        <v>268</v>
      </c>
      <c r="G68" s="0" t="n">
        <v>2305.04</v>
      </c>
      <c r="H68" s="13" t="n">
        <f aca="false">G68*1.072</f>
        <v>2471.00288</v>
      </c>
      <c r="I68" s="13" t="n">
        <f aca="false">H68*1.09</f>
        <v>2693.3931392</v>
      </c>
      <c r="J68" s="13" t="n">
        <f aca="false">I68*1.036</f>
        <v>2790.3552922112</v>
      </c>
      <c r="K68" s="13" t="n">
        <f aca="false">J68*1.102</f>
        <v>3074.97153201674</v>
      </c>
      <c r="L68" s="13" t="n">
        <f aca="false">K68*1.1037</f>
        <v>3393.84607988688</v>
      </c>
      <c r="M68" s="13" t="n">
        <f aca="false">L68*1.0621</f>
        <v>3604.60392144785</v>
      </c>
      <c r="N68" s="13" t="n">
        <f aca="false">M68*1.0585</f>
        <v>3815.47325085255</v>
      </c>
      <c r="O68" s="13" t="n">
        <f aca="false">N68*1.0739</f>
        <v>4097.43672409056</v>
      </c>
      <c r="P68" s="13" t="n">
        <f aca="false">O68*1.0689</f>
        <v>4379.7501143804</v>
      </c>
      <c r="Q68" s="14" t="s">
        <v>269</v>
      </c>
      <c r="R68" s="15" t="e">
        <f aca="false">Q68*1.0212</f>
        <v>#VALUE!</v>
      </c>
      <c r="S68" s="15" t="e">
        <f aca="false">R68*1.0438</f>
        <v>#VALUE!</v>
      </c>
      <c r="T68" s="15" t="e">
        <f aca="false">S68*1.0505</f>
        <v>#VALUE!</v>
      </c>
      <c r="U68" s="15" t="e">
        <f aca="false">T68*1.0781</f>
        <v>#VALUE!</v>
      </c>
      <c r="V68" s="15" t="e">
        <f aca="false">U68*1.0802</f>
        <v>#VALUE!</v>
      </c>
      <c r="W68" s="15" t="e">
        <f aca="false">V68*1.0661</f>
        <v>#VALUE!</v>
      </c>
      <c r="X68" s="15" t="e">
        <f aca="false">W68*1.0697</f>
        <v>#VALUE!</v>
      </c>
      <c r="Y68" s="15" t="e">
        <f aca="false">X68*1.1036</f>
        <v>#VALUE!</v>
      </c>
      <c r="Z68" s="15" t="e">
        <f aca="false">Y68*1.36</f>
        <v>#VALUE!</v>
      </c>
      <c r="AA68" s="15" t="n">
        <v>15081.08</v>
      </c>
      <c r="AB68" s="9" t="n">
        <f aca="false">AA68*1.12</f>
        <v>16890.8096</v>
      </c>
      <c r="AC68" s="9" t="n">
        <f aca="false">AB68*1.05</f>
        <v>17735.35008</v>
      </c>
      <c r="AD68" s="14" t="s">
        <v>270</v>
      </c>
      <c r="AE68" s="0" t="n">
        <v>41500.72</v>
      </c>
      <c r="AF68" s="16" t="n">
        <f aca="false">AE68*1.04</f>
        <v>43160.7488</v>
      </c>
      <c r="AG68" s="16" t="n">
        <f aca="false">AF68*1.04</f>
        <v>44887.178752</v>
      </c>
      <c r="AH68" s="16" t="n">
        <f aca="false">AG68*1.03</f>
        <v>46233.79411456</v>
      </c>
      <c r="AI68" s="16" t="n">
        <f aca="false">AH68*1.022</f>
        <v>47250.9375850803</v>
      </c>
      <c r="AJ68" s="16" t="n">
        <f aca="false">AI68*1.02</f>
        <v>48195.9563367819</v>
      </c>
    </row>
    <row r="69" customFormat="false" ht="14.65" hidden="false" customHeight="false" outlineLevel="0" collapsed="false">
      <c r="A69" s="12" t="s">
        <v>271</v>
      </c>
      <c r="B69" s="12" t="n">
        <v>200122</v>
      </c>
      <c r="C69" s="12" t="s">
        <v>272</v>
      </c>
      <c r="D69" s="12" t="s">
        <v>25</v>
      </c>
      <c r="E69" s="12" t="s">
        <v>26</v>
      </c>
      <c r="F69" s="12" t="s">
        <v>273</v>
      </c>
      <c r="G69" s="0" t="n">
        <v>4409.18</v>
      </c>
      <c r="H69" s="13" t="n">
        <f aca="false">G69*1.072</f>
        <v>4726.64096</v>
      </c>
      <c r="I69" s="13" t="n">
        <f aca="false">H69*1.09</f>
        <v>5152.0386464</v>
      </c>
      <c r="J69" s="13" t="n">
        <f aca="false">I69*1.036</f>
        <v>5337.5120376704</v>
      </c>
      <c r="K69" s="13" t="n">
        <f aca="false">J69*1.102</f>
        <v>5881.93826551278</v>
      </c>
      <c r="L69" s="13" t="n">
        <f aca="false">K69*1.1037</f>
        <v>6491.89526364646</v>
      </c>
      <c r="M69" s="13" t="n">
        <f aca="false">L69*1.0621</f>
        <v>6895.0419595189</v>
      </c>
      <c r="N69" s="13" t="n">
        <f aca="false">M69*1.0585</f>
        <v>7298.40191415076</v>
      </c>
      <c r="O69" s="13" t="n">
        <f aca="false">N69*1.0739</f>
        <v>7837.7538156065</v>
      </c>
      <c r="P69" s="13" t="n">
        <f aca="false">O69*1.0689</f>
        <v>8377.77505350179</v>
      </c>
      <c r="Q69" s="14" t="s">
        <v>274</v>
      </c>
      <c r="R69" s="15" t="e">
        <f aca="false">Q69*1.0212</f>
        <v>#VALUE!</v>
      </c>
      <c r="S69" s="15" t="e">
        <f aca="false">R69*1.0438</f>
        <v>#VALUE!</v>
      </c>
      <c r="T69" s="15" t="e">
        <f aca="false">S69*1.0505</f>
        <v>#VALUE!</v>
      </c>
      <c r="U69" s="15" t="e">
        <f aca="false">T69*1.0781</f>
        <v>#VALUE!</v>
      </c>
      <c r="V69" s="15" t="e">
        <f aca="false">U69*1.0802</f>
        <v>#VALUE!</v>
      </c>
      <c r="W69" s="15" t="e">
        <f aca="false">V69*1.0661</f>
        <v>#VALUE!</v>
      </c>
      <c r="X69" s="15" t="e">
        <f aca="false">W69*1.0697</f>
        <v>#VALUE!</v>
      </c>
      <c r="Y69" s="15" t="e">
        <f aca="false">X69*1.1036</f>
        <v>#VALUE!</v>
      </c>
      <c r="Z69" s="15" t="e">
        <f aca="false">Y69*1.36</f>
        <v>#VALUE!</v>
      </c>
      <c r="AA69" s="15" t="n">
        <v>28847.8</v>
      </c>
      <c r="AB69" s="9" t="n">
        <f aca="false">AA69*1.12</f>
        <v>32309.536</v>
      </c>
      <c r="AC69" s="9" t="n">
        <f aca="false">AB69*1.05</f>
        <v>33925.0128</v>
      </c>
      <c r="AD69" s="14" t="s">
        <v>275</v>
      </c>
      <c r="AE69" s="0" t="n">
        <v>79384.54</v>
      </c>
      <c r="AF69" s="16" t="n">
        <f aca="false">AE69*1.04</f>
        <v>82559.9216</v>
      </c>
      <c r="AG69" s="16" t="n">
        <f aca="false">AF69*1.04</f>
        <v>85862.318464</v>
      </c>
      <c r="AH69" s="16" t="n">
        <f aca="false">AG69*1.03</f>
        <v>88438.18801792</v>
      </c>
      <c r="AI69" s="16" t="n">
        <f aca="false">AH69*1.022</f>
        <v>90383.8281543143</v>
      </c>
      <c r="AJ69" s="16" t="n">
        <f aca="false">AI69*1.02</f>
        <v>92191.5047174005</v>
      </c>
    </row>
    <row r="70" customFormat="false" ht="14.65" hidden="false" customHeight="false" outlineLevel="0" collapsed="false">
      <c r="A70" s="12" t="s">
        <v>276</v>
      </c>
      <c r="B70" s="12" t="n">
        <v>700402</v>
      </c>
      <c r="C70" s="12" t="s">
        <v>277</v>
      </c>
      <c r="D70" s="12" t="s">
        <v>25</v>
      </c>
      <c r="E70" s="12" t="s">
        <v>26</v>
      </c>
      <c r="F70" s="12" t="s">
        <v>278</v>
      </c>
      <c r="G70" s="0" t="n">
        <v>6172.93</v>
      </c>
      <c r="H70" s="13" t="n">
        <f aca="false">G70*1.072</f>
        <v>6617.38096</v>
      </c>
      <c r="I70" s="13" t="n">
        <f aca="false">H70*1.09</f>
        <v>7212.9452464</v>
      </c>
      <c r="J70" s="13" t="n">
        <f aca="false">I70*1.036</f>
        <v>7472.6112752704</v>
      </c>
      <c r="K70" s="13" t="n">
        <f aca="false">J70*1.102</f>
        <v>8234.81762534798</v>
      </c>
      <c r="L70" s="13" t="n">
        <f aca="false">K70*1.1037</f>
        <v>9088.76821309657</v>
      </c>
      <c r="M70" s="13" t="n">
        <f aca="false">L70*1.0621</f>
        <v>9653.18071912987</v>
      </c>
      <c r="N70" s="13" t="n">
        <f aca="false">M70*1.0585</f>
        <v>10217.891791199</v>
      </c>
      <c r="O70" s="13" t="n">
        <f aca="false">N70*1.0739</f>
        <v>10972.9939945686</v>
      </c>
      <c r="P70" s="13" t="n">
        <f aca="false">O70*1.0689</f>
        <v>11729.0332807943</v>
      </c>
      <c r="Q70" s="14" t="s">
        <v>279</v>
      </c>
      <c r="R70" s="15" t="e">
        <f aca="false">Q70*1.0212</f>
        <v>#VALUE!</v>
      </c>
      <c r="S70" s="15" t="e">
        <f aca="false">R70*1.0438</f>
        <v>#VALUE!</v>
      </c>
      <c r="T70" s="15" t="e">
        <f aca="false">S70*1.0505</f>
        <v>#VALUE!</v>
      </c>
      <c r="U70" s="15" t="n">
        <v>14159.42</v>
      </c>
      <c r="V70" s="15" t="n">
        <f aca="false">U70*1.0802</f>
        <v>15295.005484</v>
      </c>
      <c r="W70" s="15" t="n">
        <f aca="false">V70*1.0661</f>
        <v>16306.0053464924</v>
      </c>
      <c r="X70" s="15" t="n">
        <f aca="false">W70*1.0697</f>
        <v>17442.5339191429</v>
      </c>
      <c r="Y70" s="15" t="n">
        <f aca="false">X70*1.1036</f>
        <v>19249.5804331661</v>
      </c>
      <c r="Z70" s="15" t="n">
        <f aca="false">Y70*1.36</f>
        <v>26179.4293891059</v>
      </c>
      <c r="AA70" s="15" t="n">
        <v>40387.41</v>
      </c>
      <c r="AB70" s="9" t="n">
        <f aca="false">AA70*1.12</f>
        <v>45233.8992</v>
      </c>
      <c r="AC70" s="9" t="n">
        <f aca="false">AB70*1.05</f>
        <v>47495.59416</v>
      </c>
      <c r="AD70" s="14" t="s">
        <v>280</v>
      </c>
      <c r="AE70" s="0" t="n">
        <v>111139.69</v>
      </c>
      <c r="AF70" s="16" t="n">
        <f aca="false">AE70*1.04</f>
        <v>115585.2776</v>
      </c>
      <c r="AG70" s="16" t="n">
        <f aca="false">AF70*1.04</f>
        <v>120208.688704</v>
      </c>
      <c r="AH70" s="16" t="n">
        <f aca="false">AG70*1.03</f>
        <v>123814.94936512</v>
      </c>
      <c r="AI70" s="16" t="n">
        <f aca="false">AH70*1.022</f>
        <v>126538.878251153</v>
      </c>
      <c r="AJ70" s="16" t="n">
        <f aca="false">AI70*1.02</f>
        <v>129069.655816176</v>
      </c>
    </row>
    <row r="71" customFormat="false" ht="14.65" hidden="false" customHeight="false" outlineLevel="0" collapsed="false">
      <c r="A71" s="12" t="s">
        <v>281</v>
      </c>
      <c r="B71" s="12" t="n">
        <v>700104</v>
      </c>
      <c r="C71" s="12" t="s">
        <v>282</v>
      </c>
      <c r="D71" s="12" t="s">
        <v>25</v>
      </c>
      <c r="E71" s="12" t="s">
        <v>26</v>
      </c>
      <c r="F71" s="12" t="s">
        <v>283</v>
      </c>
      <c r="G71" s="0" t="n">
        <v>1292.6</v>
      </c>
      <c r="H71" s="13" t="n">
        <f aca="false">G71*1.072</f>
        <v>1385.6672</v>
      </c>
      <c r="I71" s="13" t="n">
        <f aca="false">H71*1.09</f>
        <v>1510.377248</v>
      </c>
      <c r="J71" s="13" t="n">
        <f aca="false">I71*1.036</f>
        <v>1564.750828928</v>
      </c>
      <c r="K71" s="13" t="n">
        <f aca="false">J71*1.102</f>
        <v>1724.35541347866</v>
      </c>
      <c r="L71" s="13" t="n">
        <f aca="false">K71*1.1037</f>
        <v>1903.17106985639</v>
      </c>
      <c r="M71" s="13" t="n">
        <f aca="false">L71*1.0621</f>
        <v>2021.35799329448</v>
      </c>
      <c r="N71" s="13" t="n">
        <f aca="false">M71*1.0585</f>
        <v>2139.6074359022</v>
      </c>
      <c r="O71" s="13" t="n">
        <f aca="false">N71*1.0739</f>
        <v>2297.72442541538</v>
      </c>
      <c r="P71" s="13" t="n">
        <f aca="false">O71*1.0689</f>
        <v>2456.03763832649</v>
      </c>
      <c r="Q71" s="14" t="s">
        <v>284</v>
      </c>
      <c r="R71" s="15" t="e">
        <f aca="false">Q71*1.0212</f>
        <v>#VALUE!</v>
      </c>
      <c r="S71" s="15" t="e">
        <f aca="false">R71*1.0438</f>
        <v>#VALUE!</v>
      </c>
      <c r="T71" s="15" t="e">
        <f aca="false">S71*1.0505</f>
        <v>#VALUE!</v>
      </c>
      <c r="U71" s="15" t="n">
        <v>2964.97</v>
      </c>
      <c r="V71" s="15" t="n">
        <f aca="false">U71*1.0802</f>
        <v>3202.760594</v>
      </c>
      <c r="W71" s="15" t="n">
        <f aca="false">V71*1.0661</f>
        <v>3414.4630692634</v>
      </c>
      <c r="X71" s="15" t="n">
        <f aca="false">W71*1.0697</f>
        <v>3652.45114519106</v>
      </c>
      <c r="Y71" s="15" t="n">
        <f aca="false">X71*1.1036</f>
        <v>4030.84508383285</v>
      </c>
      <c r="Z71" s="15" t="n">
        <f aca="false">Y71*1.36</f>
        <v>5481.94931401268</v>
      </c>
      <c r="AA71" s="15" t="n">
        <v>8457.08</v>
      </c>
      <c r="AB71" s="9" t="n">
        <f aca="false">AA71*1.12</f>
        <v>9471.9296</v>
      </c>
      <c r="AC71" s="9" t="n">
        <f aca="false">AB71*1.05</f>
        <v>9945.52608</v>
      </c>
      <c r="AD71" s="14" t="s">
        <v>285</v>
      </c>
      <c r="AE71" s="0" t="n">
        <v>23272.53</v>
      </c>
      <c r="AF71" s="16" t="n">
        <f aca="false">AE71*1.04</f>
        <v>24203.4312</v>
      </c>
      <c r="AG71" s="16" t="n">
        <f aca="false">AF71*1.04</f>
        <v>25171.568448</v>
      </c>
      <c r="AH71" s="16" t="n">
        <f aca="false">AG71*1.03</f>
        <v>25926.71550144</v>
      </c>
      <c r="AI71" s="16" t="n">
        <f aca="false">AH71*1.022</f>
        <v>26497.1032424717</v>
      </c>
      <c r="AJ71" s="16" t="n">
        <f aca="false">AI71*1.02</f>
        <v>27027.0453073211</v>
      </c>
    </row>
    <row r="72" customFormat="false" ht="14.65" hidden="false" customHeight="false" outlineLevel="0" collapsed="false">
      <c r="A72" s="12" t="s">
        <v>286</v>
      </c>
      <c r="B72" s="12" t="n">
        <v>702704</v>
      </c>
      <c r="C72" s="12" t="s">
        <v>287</v>
      </c>
      <c r="D72" s="12" t="s">
        <v>25</v>
      </c>
      <c r="E72" s="12" t="s">
        <v>26</v>
      </c>
      <c r="F72" s="12" t="s">
        <v>288</v>
      </c>
      <c r="G72" s="0" t="n">
        <v>826.09</v>
      </c>
      <c r="H72" s="13" t="n">
        <f aca="false">G72*1.072</f>
        <v>885.56848</v>
      </c>
      <c r="I72" s="13" t="n">
        <f aca="false">H72*1.09</f>
        <v>965.2696432</v>
      </c>
      <c r="J72" s="13" t="n">
        <f aca="false">I72*1.036</f>
        <v>1000.0193503552</v>
      </c>
      <c r="K72" s="13" t="n">
        <f aca="false">J72*1.102</f>
        <v>1102.02132409143</v>
      </c>
      <c r="L72" s="13" t="n">
        <f aca="false">K72*1.1037</f>
        <v>1216.30093539971</v>
      </c>
      <c r="M72" s="13" t="n">
        <f aca="false">L72*1.0621</f>
        <v>1291.83322348803</v>
      </c>
      <c r="N72" s="13" t="n">
        <f aca="false">M72*1.0585</f>
        <v>1367.40546706208</v>
      </c>
      <c r="O72" s="13" t="n">
        <f aca="false">N72*1.0739</f>
        <v>1468.45673107797</v>
      </c>
      <c r="P72" s="13" t="n">
        <f aca="false">O72*1.0689</f>
        <v>1569.63339984924</v>
      </c>
      <c r="Q72" s="14" t="s">
        <v>289</v>
      </c>
      <c r="R72" s="15" t="e">
        <f aca="false">Q72*1.0212</f>
        <v>#VALUE!</v>
      </c>
      <c r="S72" s="15" t="e">
        <f aca="false">R72*1.0438</f>
        <v>#VALUE!</v>
      </c>
      <c r="T72" s="15" t="e">
        <f aca="false">S72*1.0505</f>
        <v>#VALUE!</v>
      </c>
      <c r="U72" s="15" t="n">
        <v>1894.88</v>
      </c>
      <c r="V72" s="15" t="n">
        <f aca="false">U72*1.0802</f>
        <v>2046.849376</v>
      </c>
      <c r="W72" s="15" t="n">
        <f aca="false">V72*1.0661</f>
        <v>2182.1461197536</v>
      </c>
      <c r="X72" s="15" t="n">
        <f aca="false">W72*1.0697</f>
        <v>2334.24170430043</v>
      </c>
      <c r="Y72" s="15" t="n">
        <f aca="false">X72*1.1036</f>
        <v>2576.06914486595</v>
      </c>
      <c r="Z72" s="15" t="n">
        <f aca="false">Y72*1.36</f>
        <v>3503.45403701769</v>
      </c>
      <c r="AA72" s="15" t="n">
        <v>5404.84</v>
      </c>
      <c r="AB72" s="9" t="n">
        <f aca="false">AA72*1.12</f>
        <v>6053.4208</v>
      </c>
      <c r="AC72" s="9" t="n">
        <f aca="false">AB72*1.05</f>
        <v>6356.09184</v>
      </c>
      <c r="AD72" s="14" t="s">
        <v>290</v>
      </c>
      <c r="AE72" s="0" t="n">
        <v>14873.26</v>
      </c>
      <c r="AF72" s="16" t="n">
        <f aca="false">AE72*1.04</f>
        <v>15468.1904</v>
      </c>
      <c r="AG72" s="16" t="n">
        <f aca="false">AF72*1.04</f>
        <v>16086.918016</v>
      </c>
      <c r="AH72" s="16" t="n">
        <f aca="false">AG72*1.03</f>
        <v>16569.52555648</v>
      </c>
      <c r="AI72" s="16" t="n">
        <f aca="false">AH72*1.022</f>
        <v>16934.0551187226</v>
      </c>
      <c r="AJ72" s="16" t="n">
        <f aca="false">AI72*1.02</f>
        <v>17272.736221097</v>
      </c>
    </row>
    <row r="73" customFormat="false" ht="14.65" hidden="false" customHeight="false" outlineLevel="0" collapsed="false">
      <c r="A73" s="12" t="s">
        <v>291</v>
      </c>
      <c r="B73" s="12" t="n">
        <v>702701</v>
      </c>
      <c r="C73" s="12" t="s">
        <v>292</v>
      </c>
      <c r="D73" s="12" t="s">
        <v>25</v>
      </c>
      <c r="E73" s="12" t="s">
        <v>26</v>
      </c>
      <c r="F73" s="12" t="s">
        <v>293</v>
      </c>
      <c r="G73" s="0" t="n">
        <v>1827.15</v>
      </c>
      <c r="H73" s="13" t="n">
        <f aca="false">G73*1.072</f>
        <v>1958.7048</v>
      </c>
      <c r="I73" s="13" t="n">
        <f aca="false">H73*1.09</f>
        <v>2134.988232</v>
      </c>
      <c r="J73" s="13" t="n">
        <f aca="false">I73*1.036</f>
        <v>2211.847808352</v>
      </c>
      <c r="K73" s="13" t="n">
        <f aca="false">J73*1.102</f>
        <v>2437.4562848039</v>
      </c>
      <c r="L73" s="13" t="n">
        <f aca="false">K73*1.1037</f>
        <v>2690.22050153807</v>
      </c>
      <c r="M73" s="13" t="n">
        <f aca="false">L73*1.0621</f>
        <v>2857.28319468358</v>
      </c>
      <c r="N73" s="13" t="n">
        <f aca="false">M73*1.0585</f>
        <v>3024.43426157257</v>
      </c>
      <c r="O73" s="13" t="n">
        <f aca="false">N73*1.0739</f>
        <v>3247.93995350279</v>
      </c>
      <c r="P73" s="13" t="n">
        <f aca="false">O73*1.0689</f>
        <v>3471.72301629913</v>
      </c>
      <c r="Q73" s="14" t="s">
        <v>294</v>
      </c>
      <c r="R73" s="15" t="e">
        <f aca="false">Q73*1.0212</f>
        <v>#VALUE!</v>
      </c>
      <c r="S73" s="15" t="e">
        <f aca="false">R73*1.0438</f>
        <v>#VALUE!</v>
      </c>
      <c r="T73" s="15" t="e">
        <f aca="false">S73*1.0505</f>
        <v>#VALUE!</v>
      </c>
      <c r="U73" s="15" t="e">
        <f aca="false">T73*1.0781</f>
        <v>#VALUE!</v>
      </c>
      <c r="V73" s="15" t="e">
        <f aca="false">U73*1.0802</f>
        <v>#VALUE!</v>
      </c>
      <c r="W73" s="15" t="e">
        <f aca="false">V73*1.0661</f>
        <v>#VALUE!</v>
      </c>
      <c r="X73" s="15" t="e">
        <f aca="false">W73*1.0697</f>
        <v>#VALUE!</v>
      </c>
      <c r="Y73" s="15" t="e">
        <f aca="false">X73*1.1036</f>
        <v>#VALUE!</v>
      </c>
      <c r="Z73" s="15" t="e">
        <f aca="false">Y73*1.36</f>
        <v>#VALUE!</v>
      </c>
      <c r="AA73" s="15" t="n">
        <v>11954.33</v>
      </c>
      <c r="AB73" s="9" t="n">
        <f aca="false">AA73*1.12</f>
        <v>13388.8496</v>
      </c>
      <c r="AC73" s="9" t="n">
        <f aca="false">AB73*1.05</f>
        <v>14058.29208</v>
      </c>
      <c r="AD73" s="14" t="s">
        <v>295</v>
      </c>
      <c r="AE73" s="0" t="n">
        <v>32896.41</v>
      </c>
      <c r="AF73" s="16" t="n">
        <f aca="false">AE73*1.04</f>
        <v>34212.2664</v>
      </c>
      <c r="AG73" s="16" t="n">
        <f aca="false">AF73*1.04</f>
        <v>35580.757056</v>
      </c>
      <c r="AH73" s="16" t="n">
        <f aca="false">AG73*1.03</f>
        <v>36648.17976768</v>
      </c>
      <c r="AI73" s="16" t="n">
        <f aca="false">AH73*1.022</f>
        <v>37454.439722569</v>
      </c>
      <c r="AJ73" s="16" t="n">
        <f aca="false">AI73*1.02</f>
        <v>38203.5285170204</v>
      </c>
    </row>
    <row r="74" customFormat="false" ht="14.65" hidden="false" customHeight="false" outlineLevel="0" collapsed="false">
      <c r="A74" s="12" t="s">
        <v>296</v>
      </c>
      <c r="B74" s="12" t="n">
        <v>702705</v>
      </c>
      <c r="C74" s="12" t="s">
        <v>297</v>
      </c>
      <c r="D74" s="12" t="s">
        <v>25</v>
      </c>
      <c r="E74" s="12" t="s">
        <v>26</v>
      </c>
      <c r="F74" s="12" t="s">
        <v>298</v>
      </c>
      <c r="G74" s="0" t="n">
        <v>1777.34</v>
      </c>
      <c r="H74" s="13" t="n">
        <f aca="false">G74*1.072</f>
        <v>1905.30848</v>
      </c>
      <c r="I74" s="13" t="n">
        <f aca="false">H74*1.09</f>
        <v>2076.7862432</v>
      </c>
      <c r="J74" s="13" t="n">
        <f aca="false">I74*1.036</f>
        <v>2151.5505479552</v>
      </c>
      <c r="K74" s="13" t="n">
        <f aca="false">J74*1.102</f>
        <v>2371.00870384663</v>
      </c>
      <c r="L74" s="13" t="n">
        <f aca="false">K74*1.1037</f>
        <v>2616.88230643553</v>
      </c>
      <c r="M74" s="13" t="n">
        <f aca="false">L74*1.0621</f>
        <v>2779.39069766517</v>
      </c>
      <c r="N74" s="13" t="n">
        <f aca="false">M74*1.0585</f>
        <v>2941.98505347859</v>
      </c>
      <c r="O74" s="13" t="n">
        <f aca="false">N74*1.0739</f>
        <v>3159.39774893065</v>
      </c>
      <c r="P74" s="13" t="n">
        <f aca="false">O74*1.0689</f>
        <v>3377.08025383197</v>
      </c>
      <c r="Q74" s="14" t="s">
        <v>299</v>
      </c>
      <c r="R74" s="15" t="e">
        <f aca="false">Q74*1.0212</f>
        <v>#VALUE!</v>
      </c>
      <c r="S74" s="15" t="e">
        <f aca="false">R74*1.0438</f>
        <v>#VALUE!</v>
      </c>
      <c r="T74" s="15" t="e">
        <f aca="false">S74*1.0505</f>
        <v>#VALUE!</v>
      </c>
      <c r="U74" s="15" t="e">
        <f aca="false">T74*1.0781</f>
        <v>#VALUE!</v>
      </c>
      <c r="V74" s="15" t="e">
        <f aca="false">U74*1.0802</f>
        <v>#VALUE!</v>
      </c>
      <c r="W74" s="15" t="e">
        <f aca="false">V74*1.0661</f>
        <v>#VALUE!</v>
      </c>
      <c r="X74" s="15" t="e">
        <f aca="false">W74*1.0697</f>
        <v>#VALUE!</v>
      </c>
      <c r="Y74" s="15" t="e">
        <f aca="false">X74*1.1036</f>
        <v>#VALUE!</v>
      </c>
      <c r="Z74" s="15" t="e">
        <f aca="false">Y74*1.36</f>
        <v>#VALUE!</v>
      </c>
      <c r="AA74" s="15" t="n">
        <v>11628.5</v>
      </c>
      <c r="AB74" s="9" t="n">
        <f aca="false">AA74*1.12</f>
        <v>13023.92</v>
      </c>
      <c r="AC74" s="9" t="n">
        <f aca="false">AB74*1.05</f>
        <v>13675.116</v>
      </c>
      <c r="AD74" s="14" t="s">
        <v>300</v>
      </c>
      <c r="AE74" s="0" t="n">
        <v>31999.77</v>
      </c>
      <c r="AF74" s="16" t="n">
        <f aca="false">AE74*1.04</f>
        <v>33279.7608</v>
      </c>
      <c r="AG74" s="16" t="n">
        <f aca="false">AF74*1.04</f>
        <v>34610.951232</v>
      </c>
      <c r="AH74" s="16" t="n">
        <f aca="false">AG74*1.03</f>
        <v>35649.27976896</v>
      </c>
      <c r="AI74" s="16" t="n">
        <f aca="false">AH74*1.022</f>
        <v>36433.5639238771</v>
      </c>
      <c r="AJ74" s="16" t="n">
        <f aca="false">AI74*1.02</f>
        <v>37162.2352023547</v>
      </c>
    </row>
    <row r="75" customFormat="false" ht="14.65" hidden="false" customHeight="false" outlineLevel="0" collapsed="false">
      <c r="A75" s="12" t="s">
        <v>301</v>
      </c>
      <c r="B75" s="12" t="n">
        <v>702702</v>
      </c>
      <c r="C75" s="12" t="s">
        <v>302</v>
      </c>
      <c r="D75" s="12" t="s">
        <v>25</v>
      </c>
      <c r="E75" s="12" t="s">
        <v>26</v>
      </c>
      <c r="F75" s="12" t="s">
        <v>288</v>
      </c>
      <c r="G75" s="0" t="n">
        <v>826.09</v>
      </c>
      <c r="H75" s="13" t="n">
        <f aca="false">G75*1.072</f>
        <v>885.56848</v>
      </c>
      <c r="I75" s="13" t="n">
        <f aca="false">H75*1.09</f>
        <v>965.2696432</v>
      </c>
      <c r="J75" s="13" t="n">
        <f aca="false">I75*1.036</f>
        <v>1000.0193503552</v>
      </c>
      <c r="K75" s="13" t="n">
        <f aca="false">J75*1.102</f>
        <v>1102.02132409143</v>
      </c>
      <c r="L75" s="13" t="n">
        <f aca="false">K75*1.1037</f>
        <v>1216.30093539971</v>
      </c>
      <c r="M75" s="13" t="n">
        <f aca="false">L75*1.0621</f>
        <v>1291.83322348803</v>
      </c>
      <c r="N75" s="13" t="n">
        <f aca="false">M75*1.0585</f>
        <v>1367.40546706208</v>
      </c>
      <c r="O75" s="13" t="n">
        <f aca="false">N75*1.0739</f>
        <v>1468.45673107797</v>
      </c>
      <c r="P75" s="13" t="n">
        <f aca="false">O75*1.0689</f>
        <v>1569.63339984924</v>
      </c>
      <c r="Q75" s="14" t="s">
        <v>289</v>
      </c>
      <c r="R75" s="15" t="e">
        <f aca="false">Q75*1.0212</f>
        <v>#VALUE!</v>
      </c>
      <c r="S75" s="15" t="e">
        <f aca="false">R75*1.0438</f>
        <v>#VALUE!</v>
      </c>
      <c r="T75" s="15" t="e">
        <f aca="false">S75*1.0505</f>
        <v>#VALUE!</v>
      </c>
      <c r="U75" s="15" t="n">
        <v>1894.88</v>
      </c>
      <c r="V75" s="15" t="n">
        <f aca="false">U75*1.0802</f>
        <v>2046.849376</v>
      </c>
      <c r="W75" s="15" t="n">
        <f aca="false">V75*1.0661</f>
        <v>2182.1461197536</v>
      </c>
      <c r="X75" s="15" t="n">
        <f aca="false">W75*1.0697</f>
        <v>2334.24170430043</v>
      </c>
      <c r="Y75" s="15" t="n">
        <f aca="false">X75*1.1036</f>
        <v>2576.06914486595</v>
      </c>
      <c r="Z75" s="15" t="n">
        <f aca="false">Y75*1.36</f>
        <v>3503.45403701769</v>
      </c>
      <c r="AA75" s="15" t="n">
        <v>5404.84</v>
      </c>
      <c r="AB75" s="9" t="n">
        <f aca="false">AA75*1.12</f>
        <v>6053.4208</v>
      </c>
      <c r="AC75" s="9" t="n">
        <f aca="false">AB75*1.05</f>
        <v>6356.09184</v>
      </c>
      <c r="AD75" s="14" t="s">
        <v>290</v>
      </c>
      <c r="AE75" s="0" t="n">
        <v>14873.26</v>
      </c>
      <c r="AF75" s="16" t="n">
        <f aca="false">AE75*1.04</f>
        <v>15468.1904</v>
      </c>
      <c r="AG75" s="16" t="n">
        <f aca="false">AF75*1.04</f>
        <v>16086.918016</v>
      </c>
      <c r="AH75" s="16" t="n">
        <f aca="false">AG75*1.03</f>
        <v>16569.52555648</v>
      </c>
      <c r="AI75" s="16" t="n">
        <f aca="false">AH75*1.022</f>
        <v>16934.0551187226</v>
      </c>
      <c r="AJ75" s="16" t="n">
        <f aca="false">AI75*1.02</f>
        <v>17272.736221097</v>
      </c>
    </row>
    <row r="76" customFormat="false" ht="14.65" hidden="false" customHeight="false" outlineLevel="0" collapsed="false">
      <c r="A76" s="12" t="s">
        <v>303</v>
      </c>
      <c r="B76" s="12" t="n">
        <v>700102</v>
      </c>
      <c r="C76" s="12" t="s">
        <v>304</v>
      </c>
      <c r="D76" s="12" t="s">
        <v>25</v>
      </c>
      <c r="E76" s="12" t="s">
        <v>26</v>
      </c>
      <c r="F76" s="12" t="s">
        <v>305</v>
      </c>
      <c r="G76" s="0" t="n">
        <v>5846.04</v>
      </c>
      <c r="H76" s="13" t="n">
        <f aca="false">G76*1.072</f>
        <v>6266.95488</v>
      </c>
      <c r="I76" s="13" t="n">
        <f aca="false">H76*1.09</f>
        <v>6830.9808192</v>
      </c>
      <c r="J76" s="13" t="n">
        <f aca="false">I76*1.036</f>
        <v>7076.8961286912</v>
      </c>
      <c r="K76" s="13" t="n">
        <f aca="false">J76*1.102</f>
        <v>7798.7395338177</v>
      </c>
      <c r="L76" s="13" t="n">
        <f aca="false">K76*1.1037</f>
        <v>8607.4688234746</v>
      </c>
      <c r="M76" s="13" t="n">
        <f aca="false">L76*1.0621</f>
        <v>9141.99263741237</v>
      </c>
      <c r="N76" s="13" t="n">
        <f aca="false">M76*1.0585</f>
        <v>9676.799206701</v>
      </c>
      <c r="O76" s="13" t="n">
        <f aca="false">N76*1.0739</f>
        <v>10391.9146680762</v>
      </c>
      <c r="P76" s="13" t="n">
        <f aca="false">O76*1.0689</f>
        <v>11107.9175887066</v>
      </c>
      <c r="Q76" s="14" t="s">
        <v>306</v>
      </c>
      <c r="R76" s="15" t="e">
        <f aca="false">Q76*1.0212</f>
        <v>#VALUE!</v>
      </c>
      <c r="S76" s="15" t="e">
        <f aca="false">R76*1.0438</f>
        <v>#VALUE!</v>
      </c>
      <c r="T76" s="15" t="e">
        <f aca="false">S76*1.0505</f>
        <v>#VALUE!</v>
      </c>
      <c r="U76" s="15" t="e">
        <f aca="false">T76*1.0781</f>
        <v>#VALUE!</v>
      </c>
      <c r="V76" s="15" t="e">
        <f aca="false">U76*1.0802</f>
        <v>#VALUE!</v>
      </c>
      <c r="W76" s="15" t="e">
        <f aca="false">V76*1.0661</f>
        <v>#VALUE!</v>
      </c>
      <c r="X76" s="15" t="e">
        <f aca="false">W76*1.0697</f>
        <v>#VALUE!</v>
      </c>
      <c r="Y76" s="15" t="e">
        <f aca="false">X76*1.1036</f>
        <v>#VALUE!</v>
      </c>
      <c r="Z76" s="15" t="e">
        <f aca="false">Y76*1.36</f>
        <v>#VALUE!</v>
      </c>
      <c r="AA76" s="15" t="n">
        <v>38248.63</v>
      </c>
      <c r="AB76" s="9" t="n">
        <f aca="false">AA76*1.12</f>
        <v>42838.4656</v>
      </c>
      <c r="AC76" s="9" t="n">
        <f aca="false">AB76*1.05</f>
        <v>44980.38888</v>
      </c>
      <c r="AD76" s="14" t="s">
        <v>307</v>
      </c>
      <c r="AE76" s="0" t="n">
        <v>105254.13</v>
      </c>
      <c r="AF76" s="16" t="n">
        <f aca="false">AE76*1.04</f>
        <v>109464.2952</v>
      </c>
      <c r="AG76" s="16" t="n">
        <f aca="false">AF76*1.04</f>
        <v>113842.867008</v>
      </c>
      <c r="AH76" s="16" t="n">
        <f aca="false">AG76*1.03</f>
        <v>117258.15301824</v>
      </c>
      <c r="AI76" s="16" t="n">
        <f aca="false">AH76*1.022</f>
        <v>119837.832384641</v>
      </c>
      <c r="AJ76" s="16" t="n">
        <f aca="false">AI76*1.02</f>
        <v>122234.589032334</v>
      </c>
    </row>
    <row r="77" customFormat="false" ht="14.65" hidden="false" customHeight="false" outlineLevel="0" collapsed="false">
      <c r="A77" s="12" t="s">
        <v>308</v>
      </c>
      <c r="B77" s="12" t="n">
        <v>700106</v>
      </c>
      <c r="C77" s="12" t="s">
        <v>309</v>
      </c>
      <c r="D77" s="12" t="s">
        <v>25</v>
      </c>
      <c r="E77" s="12" t="s">
        <v>26</v>
      </c>
      <c r="F77" s="12" t="s">
        <v>310</v>
      </c>
      <c r="G77" s="0" t="n">
        <v>1302.5</v>
      </c>
      <c r="H77" s="13" t="n">
        <f aca="false">G77*1.072</f>
        <v>1396.28</v>
      </c>
      <c r="I77" s="13" t="n">
        <f aca="false">H77*1.09</f>
        <v>1521.9452</v>
      </c>
      <c r="J77" s="13" t="n">
        <f aca="false">I77*1.036</f>
        <v>1576.7352272</v>
      </c>
      <c r="K77" s="13" t="n">
        <f aca="false">J77*1.102</f>
        <v>1737.5622203744</v>
      </c>
      <c r="L77" s="13" t="n">
        <f aca="false">K77*1.1037</f>
        <v>1917.74742262723</v>
      </c>
      <c r="M77" s="13" t="n">
        <f aca="false">L77*1.0621</f>
        <v>2036.83953757238</v>
      </c>
      <c r="N77" s="13" t="n">
        <f aca="false">M77*1.0585</f>
        <v>2155.99465052036</v>
      </c>
      <c r="O77" s="13" t="n">
        <f aca="false">N77*1.0739</f>
        <v>2315.32265519382</v>
      </c>
      <c r="P77" s="13" t="n">
        <f aca="false">O77*1.0689</f>
        <v>2474.84838613667</v>
      </c>
      <c r="Q77" s="14" t="s">
        <v>311</v>
      </c>
      <c r="R77" s="15" t="e">
        <f aca="false">Q77*1.0212</f>
        <v>#VALUE!</v>
      </c>
      <c r="S77" s="15" t="e">
        <f aca="false">R77*1.0438</f>
        <v>#VALUE!</v>
      </c>
      <c r="T77" s="15" t="e">
        <f aca="false">S77*1.0505</f>
        <v>#VALUE!</v>
      </c>
      <c r="U77" s="15" t="n">
        <v>2987.7</v>
      </c>
      <c r="V77" s="15" t="n">
        <f aca="false">U77*1.0802</f>
        <v>3227.31354</v>
      </c>
      <c r="W77" s="15" t="n">
        <f aca="false">V77*1.0661</f>
        <v>3440.638964994</v>
      </c>
      <c r="X77" s="15" t="n">
        <f aca="false">W77*1.0697</f>
        <v>3680.45150085408</v>
      </c>
      <c r="Y77" s="15" t="n">
        <f aca="false">X77*1.1036</f>
        <v>4061.74627634257</v>
      </c>
      <c r="Z77" s="15" t="n">
        <f aca="false">Y77*1.36</f>
        <v>5523.97493582589</v>
      </c>
      <c r="AA77" s="15" t="n">
        <v>8521.93</v>
      </c>
      <c r="AB77" s="9" t="n">
        <f aca="false">AA77*1.12</f>
        <v>9544.5616</v>
      </c>
      <c r="AC77" s="9" t="n">
        <f aca="false">AB77*1.05</f>
        <v>10021.78968</v>
      </c>
      <c r="AD77" s="14" t="s">
        <v>312</v>
      </c>
      <c r="AE77" s="0" t="n">
        <v>23450.98</v>
      </c>
      <c r="AF77" s="16" t="n">
        <f aca="false">AE77*1.04</f>
        <v>24389.0192</v>
      </c>
      <c r="AG77" s="16" t="n">
        <f aca="false">AF77*1.04</f>
        <v>25364.579968</v>
      </c>
      <c r="AH77" s="16" t="n">
        <f aca="false">AG77*1.03</f>
        <v>26125.51736704</v>
      </c>
      <c r="AI77" s="16" t="n">
        <f aca="false">AH77*1.022</f>
        <v>26700.2787491149</v>
      </c>
      <c r="AJ77" s="16" t="n">
        <f aca="false">AI77*1.02</f>
        <v>27234.2843240972</v>
      </c>
    </row>
    <row r="78" customFormat="false" ht="14.65" hidden="false" customHeight="false" outlineLevel="0" collapsed="false">
      <c r="A78" s="12" t="s">
        <v>313</v>
      </c>
      <c r="B78" s="12" t="n">
        <v>702703</v>
      </c>
      <c r="C78" s="12" t="s">
        <v>314</v>
      </c>
      <c r="D78" s="12"/>
      <c r="E78" s="12"/>
      <c r="F78" s="12"/>
      <c r="H78" s="13" t="n">
        <v>7000</v>
      </c>
      <c r="I78" s="13" t="n">
        <f aca="false">H78*1.09</f>
        <v>7630</v>
      </c>
      <c r="J78" s="13" t="n">
        <f aca="false">I78*1.036</f>
        <v>7904.68</v>
      </c>
      <c r="K78" s="13" t="n">
        <f aca="false">J78*1.102</f>
        <v>8710.95736</v>
      </c>
      <c r="L78" s="13" t="n">
        <f aca="false">K78*1.1037</f>
        <v>9614.283638232</v>
      </c>
      <c r="M78" s="13" t="n">
        <f aca="false">L78*1.0621</f>
        <v>10211.3306521662</v>
      </c>
      <c r="N78" s="13" t="n">
        <f aca="false">M78*1.0585</f>
        <v>10808.6934953179</v>
      </c>
      <c r="O78" s="13" t="n">
        <f aca="false">N78*1.0739</f>
        <v>11607.4559446219</v>
      </c>
      <c r="P78" s="13" t="n">
        <f aca="false">O78*1.0689</f>
        <v>12407.2096592064</v>
      </c>
      <c r="Q78" s="14" t="s">
        <v>315</v>
      </c>
      <c r="R78" s="15" t="e">
        <f aca="false">Q78*1.0212</f>
        <v>#VALUE!</v>
      </c>
      <c r="S78" s="15" t="e">
        <f aca="false">R78*1.0438</f>
        <v>#VALUE!</v>
      </c>
      <c r="T78" s="15" t="e">
        <f aca="false">S78*1.0505</f>
        <v>#VALUE!</v>
      </c>
      <c r="U78" s="15" t="e">
        <f aca="false">T78*1.0781</f>
        <v>#VALUE!</v>
      </c>
      <c r="V78" s="15" t="e">
        <f aca="false">U78*1.0802</f>
        <v>#VALUE!</v>
      </c>
      <c r="W78" s="15" t="e">
        <f aca="false">V78*1.0661</f>
        <v>#VALUE!</v>
      </c>
      <c r="X78" s="15" t="e">
        <f aca="false">W78*1.0697</f>
        <v>#VALUE!</v>
      </c>
      <c r="Y78" s="15" t="e">
        <f aca="false">X78*1.1036</f>
        <v>#VALUE!</v>
      </c>
      <c r="Z78" s="15" t="e">
        <f aca="false">Y78*1.36</f>
        <v>#VALUE!</v>
      </c>
      <c r="AA78" s="15" t="n">
        <v>42722.62</v>
      </c>
      <c r="AB78" s="9" t="n">
        <f aca="false">AA78*1.12</f>
        <v>47849.3344</v>
      </c>
      <c r="AC78" s="9" t="n">
        <f aca="false">AB78*1.05</f>
        <v>50241.80112</v>
      </c>
      <c r="AD78" s="14" t="s">
        <v>316</v>
      </c>
      <c r="AE78" s="0" t="n">
        <v>117565.8</v>
      </c>
      <c r="AF78" s="16" t="n">
        <f aca="false">AE78*1.04</f>
        <v>122268.432</v>
      </c>
      <c r="AG78" s="16" t="n">
        <f aca="false">AF78*1.04</f>
        <v>127159.16928</v>
      </c>
      <c r="AH78" s="16" t="n">
        <f aca="false">AG78*1.03</f>
        <v>130973.9443584</v>
      </c>
      <c r="AI78" s="16" t="n">
        <f aca="false">AH78*1.022</f>
        <v>133855.371134285</v>
      </c>
      <c r="AJ78" s="16" t="n">
        <f aca="false">AI78*1.02</f>
        <v>136532.478556971</v>
      </c>
    </row>
    <row r="79" customFormat="false" ht="14.65" hidden="false" customHeight="false" outlineLevel="0" collapsed="false">
      <c r="A79" s="12" t="s">
        <v>317</v>
      </c>
      <c r="B79" s="12" t="n">
        <v>700101</v>
      </c>
      <c r="C79" s="12" t="s">
        <v>318</v>
      </c>
      <c r="D79" s="12" t="s">
        <v>25</v>
      </c>
      <c r="E79" s="12" t="s">
        <v>26</v>
      </c>
      <c r="F79" s="12" t="s">
        <v>319</v>
      </c>
      <c r="G79" s="0" t="n">
        <v>3333.82</v>
      </c>
      <c r="H79" s="13" t="n">
        <f aca="false">G79*1.072</f>
        <v>3573.85504</v>
      </c>
      <c r="I79" s="13" t="n">
        <f aca="false">H79*1.09</f>
        <v>3895.5019936</v>
      </c>
      <c r="J79" s="13" t="n">
        <f aca="false">I79*1.036</f>
        <v>4035.7400653696</v>
      </c>
      <c r="K79" s="13" t="n">
        <f aca="false">J79*1.102</f>
        <v>4447.3855520373</v>
      </c>
      <c r="L79" s="13" t="n">
        <f aca="false">K79*1.1037</f>
        <v>4908.57943378357</v>
      </c>
      <c r="M79" s="13" t="n">
        <f aca="false">L79*1.0621</f>
        <v>5213.40221662153</v>
      </c>
      <c r="N79" s="13" t="n">
        <f aca="false">M79*1.0585</f>
        <v>5518.38624629389</v>
      </c>
      <c r="O79" s="13" t="n">
        <f aca="false">N79*1.0739</f>
        <v>5926.19498989501</v>
      </c>
      <c r="P79" s="13" t="n">
        <f aca="false">O79*1.0689</f>
        <v>6334.50982469877</v>
      </c>
      <c r="Q79" s="14" t="s">
        <v>320</v>
      </c>
      <c r="R79" s="15" t="e">
        <f aca="false">Q79*1.0212</f>
        <v>#VALUE!</v>
      </c>
      <c r="S79" s="15" t="e">
        <f aca="false">R79*1.0438</f>
        <v>#VALUE!</v>
      </c>
      <c r="T79" s="15" t="e">
        <f aca="false">S79*1.0505</f>
        <v>#VALUE!</v>
      </c>
      <c r="U79" s="15" t="n">
        <v>7647.11</v>
      </c>
      <c r="V79" s="15" t="n">
        <f aca="false">U79*1.0802</f>
        <v>8260.408222</v>
      </c>
      <c r="W79" s="15" t="n">
        <f aca="false">V79*1.0661</f>
        <v>8806.4212054742</v>
      </c>
      <c r="X79" s="15" t="n">
        <f aca="false">W79*1.0697</f>
        <v>9420.22876349575</v>
      </c>
      <c r="Y79" s="15" t="n">
        <f aca="false">X79*1.1036</f>
        <v>10396.1644633939</v>
      </c>
      <c r="Z79" s="15" t="n">
        <f aca="false">Y79*1.36</f>
        <v>14138.7836702157</v>
      </c>
      <c r="AA79" s="15" t="n">
        <v>21812.12</v>
      </c>
      <c r="AB79" s="9" t="n">
        <f aca="false">AA79*1.12</f>
        <v>24429.5744</v>
      </c>
      <c r="AC79" s="9" t="n">
        <f aca="false">AB79*1.05</f>
        <v>25651.05312</v>
      </c>
      <c r="AD79" s="14" t="s">
        <v>321</v>
      </c>
      <c r="AE79" s="0" t="n">
        <v>60023.45</v>
      </c>
      <c r="AF79" s="16" t="n">
        <f aca="false">AE79*1.04</f>
        <v>62424.388</v>
      </c>
      <c r="AG79" s="16" t="n">
        <f aca="false">AF79*1.04</f>
        <v>64921.36352</v>
      </c>
      <c r="AH79" s="16" t="n">
        <f aca="false">AG79*1.03</f>
        <v>66869.0044256</v>
      </c>
      <c r="AI79" s="16" t="n">
        <f aca="false">AH79*1.022</f>
        <v>68340.1225229632</v>
      </c>
      <c r="AJ79" s="16" t="n">
        <f aca="false">AI79*1.02</f>
        <v>69706.9249734225</v>
      </c>
    </row>
    <row r="80" customFormat="false" ht="14.65" hidden="false" customHeight="false" outlineLevel="0" collapsed="false">
      <c r="A80" s="12" t="s">
        <v>322</v>
      </c>
      <c r="B80" s="12"/>
      <c r="C80" s="12" t="s">
        <v>323</v>
      </c>
      <c r="D80" s="12" t="s">
        <v>25</v>
      </c>
      <c r="E80" s="12" t="s">
        <v>26</v>
      </c>
      <c r="F80" s="12" t="s">
        <v>324</v>
      </c>
      <c r="G80" s="0" t="n">
        <v>1071.37</v>
      </c>
      <c r="H80" s="13" t="n">
        <f aca="false">G80*1.072</f>
        <v>1148.50864</v>
      </c>
      <c r="I80" s="13" t="n">
        <f aca="false">H80*1.09</f>
        <v>1251.8744176</v>
      </c>
      <c r="J80" s="13" t="n">
        <f aca="false">I80*1.036</f>
        <v>1296.9418966336</v>
      </c>
      <c r="K80" s="13" t="n">
        <f aca="false">J80*1.102</f>
        <v>1429.22997009023</v>
      </c>
      <c r="L80" s="13" t="n">
        <f aca="false">K80*1.1037</f>
        <v>1577.44111798858</v>
      </c>
      <c r="M80" s="13" t="n">
        <f aca="false">L80*1.0621</f>
        <v>1675.40021141567</v>
      </c>
      <c r="N80" s="13" t="n">
        <f aca="false">M80*1.0585</f>
        <v>1773.41112378349</v>
      </c>
      <c r="O80" s="13" t="n">
        <f aca="false">N80*1.0739</f>
        <v>1904.46620583109</v>
      </c>
      <c r="P80" s="13" t="n">
        <f aca="false">O80*1.0689</f>
        <v>2035.68392741285</v>
      </c>
      <c r="Q80" s="14" t="s">
        <v>325</v>
      </c>
      <c r="R80" s="15" t="e">
        <f aca="false">Q80*1.0212</f>
        <v>#VALUE!</v>
      </c>
      <c r="S80" s="15" t="e">
        <f aca="false">R80*1.0438</f>
        <v>#VALUE!</v>
      </c>
      <c r="T80" s="15" t="e">
        <f aca="false">S80*1.0505</f>
        <v>#VALUE!</v>
      </c>
      <c r="U80" s="15" t="e">
        <f aca="false">T80*1.0781</f>
        <v>#VALUE!</v>
      </c>
      <c r="V80" s="15" t="e">
        <f aca="false">U80*1.0802</f>
        <v>#VALUE!</v>
      </c>
      <c r="W80" s="15" t="e">
        <f aca="false">V80*1.0661</f>
        <v>#VALUE!</v>
      </c>
      <c r="X80" s="15" t="e">
        <f aca="false">W80*1.0697</f>
        <v>#VALUE!</v>
      </c>
      <c r="Y80" s="15" t="e">
        <f aca="false">X80*1.1036</f>
        <v>#VALUE!</v>
      </c>
      <c r="Z80" s="15" t="e">
        <f aca="false">Y80*1.36</f>
        <v>#VALUE!</v>
      </c>
      <c r="AA80" s="15" t="n">
        <v>7009.67</v>
      </c>
      <c r="AB80" s="9" t="n">
        <f aca="false">AA80*1.12</f>
        <v>7850.8304</v>
      </c>
      <c r="AC80" s="9" t="n">
        <f aca="false">AB80*1.05</f>
        <v>8243.37192</v>
      </c>
      <c r="AD80" s="14" t="s">
        <v>326</v>
      </c>
      <c r="AE80" s="0" t="n">
        <v>19289.49</v>
      </c>
      <c r="AF80" s="16" t="n">
        <f aca="false">AE80*1.04</f>
        <v>20061.0696</v>
      </c>
      <c r="AG80" s="16" t="n">
        <f aca="false">AF80*1.04</f>
        <v>20863.512384</v>
      </c>
      <c r="AH80" s="16" t="n">
        <f aca="false">AG80*1.03</f>
        <v>21489.41775552</v>
      </c>
      <c r="AI80" s="16" t="n">
        <f aca="false">AH80*1.022</f>
        <v>21962.1849461415</v>
      </c>
      <c r="AJ80" s="16" t="n">
        <f aca="false">AI80*1.02</f>
        <v>22401.4286450643</v>
      </c>
    </row>
    <row r="81" customFormat="false" ht="14.65" hidden="false" customHeight="false" outlineLevel="0" collapsed="false">
      <c r="A81" s="12" t="s">
        <v>327</v>
      </c>
      <c r="B81" s="12"/>
      <c r="C81" s="12" t="s">
        <v>328</v>
      </c>
      <c r="D81" s="12" t="s">
        <v>25</v>
      </c>
      <c r="E81" s="12" t="s">
        <v>26</v>
      </c>
      <c r="F81" s="12" t="s">
        <v>329</v>
      </c>
      <c r="G81" s="0" t="n">
        <v>3074.1</v>
      </c>
      <c r="H81" s="13" t="n">
        <f aca="false">G81*1.072</f>
        <v>3295.4352</v>
      </c>
      <c r="I81" s="13" t="n">
        <f aca="false">H81*1.09</f>
        <v>3592.024368</v>
      </c>
      <c r="J81" s="13" t="n">
        <f aca="false">I81*1.036</f>
        <v>3721.337245248</v>
      </c>
      <c r="K81" s="13" t="n">
        <f aca="false">J81*1.102</f>
        <v>4100.9136442633</v>
      </c>
      <c r="L81" s="13" t="n">
        <f aca="false">K81*1.1037</f>
        <v>4526.1783891734</v>
      </c>
      <c r="M81" s="13" t="n">
        <f aca="false">L81*1.0621</f>
        <v>4807.25406714107</v>
      </c>
      <c r="N81" s="13" t="n">
        <f aca="false">M81*1.0585</f>
        <v>5088.47843006882</v>
      </c>
      <c r="O81" s="13" t="n">
        <f aca="false">N81*1.0739</f>
        <v>5464.51698605091</v>
      </c>
      <c r="P81" s="13" t="n">
        <f aca="false">O81*1.0689</f>
        <v>5841.02220638981</v>
      </c>
      <c r="Q81" s="14" t="s">
        <v>330</v>
      </c>
      <c r="R81" s="15" t="e">
        <f aca="false">Q81*1.0212</f>
        <v>#VALUE!</v>
      </c>
      <c r="S81" s="15" t="e">
        <f aca="false">R81*1.0438</f>
        <v>#VALUE!</v>
      </c>
      <c r="T81" s="15" t="e">
        <f aca="false">S81*1.0505</f>
        <v>#VALUE!</v>
      </c>
      <c r="U81" s="15" t="e">
        <f aca="false">T81*1.0781</f>
        <v>#VALUE!</v>
      </c>
      <c r="V81" s="15" t="e">
        <f aca="false">U81*1.0802</f>
        <v>#VALUE!</v>
      </c>
      <c r="W81" s="15" t="e">
        <f aca="false">V81*1.0661</f>
        <v>#VALUE!</v>
      </c>
      <c r="X81" s="15" t="e">
        <f aca="false">W81*1.0697</f>
        <v>#VALUE!</v>
      </c>
      <c r="Y81" s="15" t="e">
        <f aca="false">X81*1.1036</f>
        <v>#VALUE!</v>
      </c>
      <c r="Z81" s="15" t="e">
        <f aca="false">Y81*1.36</f>
        <v>#VALUE!</v>
      </c>
      <c r="AA81" s="15" t="n">
        <v>20112.89</v>
      </c>
      <c r="AB81" s="9" t="n">
        <f aca="false">AA81*1.12</f>
        <v>22526.4368</v>
      </c>
      <c r="AC81" s="9" t="n">
        <f aca="false">AB81*1.05</f>
        <v>23652.75864</v>
      </c>
      <c r="AD81" s="14" t="s">
        <v>331</v>
      </c>
      <c r="AE81" s="0" t="n">
        <v>55347.46</v>
      </c>
      <c r="AF81" s="16" t="n">
        <f aca="false">AE81*1.04</f>
        <v>57561.3584</v>
      </c>
      <c r="AG81" s="16" t="n">
        <f aca="false">AF81*1.04</f>
        <v>59863.812736</v>
      </c>
      <c r="AH81" s="16" t="n">
        <f aca="false">AG81*1.03</f>
        <v>61659.72711808</v>
      </c>
      <c r="AI81" s="16" t="n">
        <f aca="false">AH81*1.022</f>
        <v>63016.2411146778</v>
      </c>
      <c r="AJ81" s="16" t="n">
        <f aca="false">AI81*1.02</f>
        <v>64276.5659369713</v>
      </c>
    </row>
    <row r="82" customFormat="false" ht="14.65" hidden="false" customHeight="false" outlineLevel="0" collapsed="false">
      <c r="A82" s="12" t="s">
        <v>332</v>
      </c>
      <c r="B82" s="12"/>
      <c r="C82" s="12" t="s">
        <v>333</v>
      </c>
      <c r="D82" s="12" t="s">
        <v>25</v>
      </c>
      <c r="E82" s="12" t="s">
        <v>26</v>
      </c>
      <c r="F82" s="12" t="s">
        <v>334</v>
      </c>
      <c r="G82" s="0" t="n">
        <v>728.21</v>
      </c>
      <c r="H82" s="13" t="n">
        <f aca="false">G82*1.072</f>
        <v>780.64112</v>
      </c>
      <c r="I82" s="13" t="n">
        <f aca="false">H82*1.09</f>
        <v>850.8988208</v>
      </c>
      <c r="J82" s="13" t="n">
        <f aca="false">I82*1.036</f>
        <v>881.5311783488</v>
      </c>
      <c r="K82" s="13" t="n">
        <f aca="false">J82*1.102</f>
        <v>971.447358540378</v>
      </c>
      <c r="L82" s="13" t="n">
        <f aca="false">K82*1.1037</f>
        <v>1072.18644962102</v>
      </c>
      <c r="M82" s="13" t="n">
        <f aca="false">L82*1.0621</f>
        <v>1138.76922814248</v>
      </c>
      <c r="N82" s="13" t="n">
        <f aca="false">M82*1.0585</f>
        <v>1205.38722798882</v>
      </c>
      <c r="O82" s="13" t="n">
        <f aca="false">N82*1.0739</f>
        <v>1294.46534413719</v>
      </c>
      <c r="P82" s="13" t="n">
        <f aca="false">O82*1.0689</f>
        <v>1383.65400634824</v>
      </c>
      <c r="Q82" s="14" t="s">
        <v>335</v>
      </c>
      <c r="R82" s="15" t="e">
        <f aca="false">Q82*1.0212</f>
        <v>#VALUE!</v>
      </c>
      <c r="S82" s="15" t="e">
        <f aca="false">R82*1.0438</f>
        <v>#VALUE!</v>
      </c>
      <c r="T82" s="15" t="e">
        <f aca="false">S82*1.0505</f>
        <v>#VALUE!</v>
      </c>
      <c r="U82" s="15" t="e">
        <f aca="false">T82*1.0781</f>
        <v>#VALUE!</v>
      </c>
      <c r="V82" s="15" t="e">
        <f aca="false">U82*1.0802</f>
        <v>#VALUE!</v>
      </c>
      <c r="W82" s="15" t="e">
        <f aca="false">V82*1.0661</f>
        <v>#VALUE!</v>
      </c>
      <c r="X82" s="15" t="e">
        <f aca="false">W82*1.0697</f>
        <v>#VALUE!</v>
      </c>
      <c r="Y82" s="15" t="e">
        <f aca="false">X82*1.1036</f>
        <v>#VALUE!</v>
      </c>
      <c r="Z82" s="15" t="e">
        <f aca="false">Y82*1.36</f>
        <v>#VALUE!</v>
      </c>
      <c r="AA82" s="15" t="n">
        <v>4764.46</v>
      </c>
      <c r="AB82" s="9" t="n">
        <f aca="false">AA82*1.12</f>
        <v>5336.1952</v>
      </c>
      <c r="AC82" s="9" t="n">
        <f aca="false">AB82*1.05</f>
        <v>5603.00496</v>
      </c>
      <c r="AD82" s="14" t="s">
        <v>336</v>
      </c>
      <c r="AE82" s="0" t="n">
        <v>13111.04</v>
      </c>
      <c r="AF82" s="16" t="n">
        <f aca="false">AE82*1.04</f>
        <v>13635.4816</v>
      </c>
      <c r="AG82" s="16" t="n">
        <f aca="false">AF82*1.04</f>
        <v>14180.900864</v>
      </c>
      <c r="AH82" s="16" t="n">
        <f aca="false">AG82*1.03</f>
        <v>14606.32788992</v>
      </c>
      <c r="AI82" s="16" t="n">
        <f aca="false">AH82*1.022</f>
        <v>14927.6671034982</v>
      </c>
      <c r="AJ82" s="16" t="n">
        <f aca="false">AI82*1.02</f>
        <v>15226.2204455682</v>
      </c>
    </row>
    <row r="83" customFormat="false" ht="14.65" hidden="false" customHeight="false" outlineLevel="0" collapsed="false">
      <c r="A83" s="12" t="s">
        <v>337</v>
      </c>
      <c r="B83" s="12" t="n">
        <v>700201</v>
      </c>
      <c r="C83" s="12" t="s">
        <v>338</v>
      </c>
      <c r="D83" s="12" t="s">
        <v>25</v>
      </c>
      <c r="E83" s="12" t="s">
        <v>26</v>
      </c>
      <c r="F83" s="12" t="s">
        <v>324</v>
      </c>
      <c r="G83" s="0" t="n">
        <v>1071.37</v>
      </c>
      <c r="H83" s="13" t="n">
        <f aca="false">G83*1.072</f>
        <v>1148.50864</v>
      </c>
      <c r="I83" s="13" t="n">
        <f aca="false">H83*1.09</f>
        <v>1251.8744176</v>
      </c>
      <c r="J83" s="13" t="n">
        <f aca="false">I83*1.036</f>
        <v>1296.9418966336</v>
      </c>
      <c r="K83" s="13" t="n">
        <f aca="false">J83*1.102</f>
        <v>1429.22997009023</v>
      </c>
      <c r="L83" s="13" t="n">
        <f aca="false">K83*1.1037</f>
        <v>1577.44111798858</v>
      </c>
      <c r="M83" s="13" t="n">
        <f aca="false">L83*1.0621</f>
        <v>1675.40021141567</v>
      </c>
      <c r="N83" s="13" t="n">
        <f aca="false">M83*1.0585</f>
        <v>1773.41112378349</v>
      </c>
      <c r="O83" s="13" t="n">
        <f aca="false">N83*1.0739</f>
        <v>1904.46620583109</v>
      </c>
      <c r="P83" s="13" t="n">
        <f aca="false">O83*1.0689</f>
        <v>2035.68392741285</v>
      </c>
      <c r="Q83" s="14" t="s">
        <v>325</v>
      </c>
      <c r="R83" s="15" t="e">
        <f aca="false">Q83*1.0212</f>
        <v>#VALUE!</v>
      </c>
      <c r="S83" s="15" t="e">
        <f aca="false">R83*1.0438</f>
        <v>#VALUE!</v>
      </c>
      <c r="T83" s="15" t="e">
        <f aca="false">S83*1.0505</f>
        <v>#VALUE!</v>
      </c>
      <c r="U83" s="15" t="e">
        <f aca="false">T83*1.0781</f>
        <v>#VALUE!</v>
      </c>
      <c r="V83" s="15" t="e">
        <f aca="false">U83*1.0802</f>
        <v>#VALUE!</v>
      </c>
      <c r="W83" s="15" t="e">
        <f aca="false">V83*1.0661</f>
        <v>#VALUE!</v>
      </c>
      <c r="X83" s="15" t="e">
        <f aca="false">W83*1.0697</f>
        <v>#VALUE!</v>
      </c>
      <c r="Y83" s="15" t="e">
        <f aca="false">X83*1.1036</f>
        <v>#VALUE!</v>
      </c>
      <c r="Z83" s="15" t="e">
        <f aca="false">Y83*1.36</f>
        <v>#VALUE!</v>
      </c>
      <c r="AA83" s="15" t="n">
        <v>7009.67</v>
      </c>
      <c r="AB83" s="9" t="n">
        <f aca="false">AA83*1.12</f>
        <v>7850.8304</v>
      </c>
      <c r="AC83" s="9" t="n">
        <f aca="false">AB83*1.05</f>
        <v>8243.37192</v>
      </c>
      <c r="AD83" s="14" t="s">
        <v>326</v>
      </c>
      <c r="AE83" s="0" t="n">
        <v>19289.49</v>
      </c>
      <c r="AF83" s="16" t="n">
        <f aca="false">AE83*1.04</f>
        <v>20061.0696</v>
      </c>
      <c r="AG83" s="16" t="n">
        <f aca="false">AF83*1.04</f>
        <v>20863.512384</v>
      </c>
      <c r="AH83" s="16" t="n">
        <f aca="false">AG83*1.03</f>
        <v>21489.41775552</v>
      </c>
      <c r="AI83" s="16" t="n">
        <f aca="false">AH83*1.022</f>
        <v>21962.1849461415</v>
      </c>
      <c r="AJ83" s="16" t="n">
        <f aca="false">AI83*1.02</f>
        <v>22401.4286450643</v>
      </c>
    </row>
    <row r="84" customFormat="false" ht="14.65" hidden="false" customHeight="false" outlineLevel="0" collapsed="false">
      <c r="A84" s="12" t="s">
        <v>339</v>
      </c>
      <c r="B84" s="12" t="n">
        <v>700204</v>
      </c>
      <c r="C84" s="12" t="s">
        <v>340</v>
      </c>
      <c r="D84" s="12" t="s">
        <v>25</v>
      </c>
      <c r="E84" s="12" t="s">
        <v>26</v>
      </c>
      <c r="F84" s="12" t="s">
        <v>341</v>
      </c>
      <c r="G84" s="0" t="n">
        <v>1855.66</v>
      </c>
      <c r="H84" s="13" t="n">
        <f aca="false">G84*1.072</f>
        <v>1989.26752</v>
      </c>
      <c r="I84" s="13" t="n">
        <f aca="false">H84*1.09</f>
        <v>2168.3015968</v>
      </c>
      <c r="J84" s="13" t="n">
        <f aca="false">I84*1.036</f>
        <v>2246.3604542848</v>
      </c>
      <c r="K84" s="13" t="n">
        <f aca="false">J84*1.102</f>
        <v>2475.48922062185</v>
      </c>
      <c r="L84" s="13" t="n">
        <f aca="false">K84*1.1037</f>
        <v>2732.19745280034</v>
      </c>
      <c r="M84" s="13" t="n">
        <f aca="false">L84*1.0621</f>
        <v>2901.86691461924</v>
      </c>
      <c r="N84" s="13" t="n">
        <f aca="false">M84*1.0585</f>
        <v>3071.62612912446</v>
      </c>
      <c r="O84" s="13" t="n">
        <f aca="false">N84*1.0739</f>
        <v>3298.61930006676</v>
      </c>
      <c r="P84" s="13" t="n">
        <f aca="false">O84*1.0689</f>
        <v>3525.89416984136</v>
      </c>
      <c r="Q84" s="14" t="s">
        <v>342</v>
      </c>
      <c r="R84" s="15" t="e">
        <f aca="false">Q84*1.0212</f>
        <v>#VALUE!</v>
      </c>
      <c r="S84" s="15" t="e">
        <f aca="false">R84*1.0438</f>
        <v>#VALUE!</v>
      </c>
      <c r="T84" s="15" t="e">
        <f aca="false">S84*1.0505</f>
        <v>#VALUE!</v>
      </c>
      <c r="U84" s="15" t="n">
        <v>4256.5</v>
      </c>
      <c r="V84" s="15" t="n">
        <f aca="false">U84*1.0802</f>
        <v>4597.8713</v>
      </c>
      <c r="W84" s="15" t="n">
        <f aca="false">V84*1.0661</f>
        <v>4901.79059293</v>
      </c>
      <c r="X84" s="15" t="n">
        <f aca="false">W84*1.0697</f>
        <v>5243.44539725722</v>
      </c>
      <c r="Y84" s="15" t="n">
        <f aca="false">X84*1.1036</f>
        <v>5786.66634041307</v>
      </c>
      <c r="Z84" s="15" t="n">
        <f aca="false">Y84*1.36</f>
        <v>7869.86622296177</v>
      </c>
      <c r="AA84" s="15" t="n">
        <v>12140.95</v>
      </c>
      <c r="AB84" s="9" t="n">
        <f aca="false">AA84*1.12</f>
        <v>13597.864</v>
      </c>
      <c r="AC84" s="9" t="n">
        <f aca="false">AB84*1.05</f>
        <v>14277.7572</v>
      </c>
      <c r="AD84" s="14" t="s">
        <v>343</v>
      </c>
      <c r="AE84" s="0" t="n">
        <v>33409.95</v>
      </c>
      <c r="AF84" s="16" t="n">
        <f aca="false">AE84*1.04</f>
        <v>34746.348</v>
      </c>
      <c r="AG84" s="16" t="n">
        <f aca="false">AF84*1.04</f>
        <v>36136.20192</v>
      </c>
      <c r="AH84" s="16" t="n">
        <f aca="false">AG84*1.03</f>
        <v>37220.2879776</v>
      </c>
      <c r="AI84" s="16" t="n">
        <f aca="false">AH84*1.022</f>
        <v>38039.1343131072</v>
      </c>
      <c r="AJ84" s="16" t="n">
        <f aca="false">AI84*1.02</f>
        <v>38799.9169993693</v>
      </c>
    </row>
    <row r="85" customFormat="false" ht="14.65" hidden="false" customHeight="false" outlineLevel="0" collapsed="false">
      <c r="A85" s="12" t="s">
        <v>344</v>
      </c>
      <c r="B85" s="12" t="n">
        <v>700216</v>
      </c>
      <c r="C85" s="12" t="s">
        <v>345</v>
      </c>
      <c r="D85" s="12" t="s">
        <v>25</v>
      </c>
      <c r="E85" s="12" t="s">
        <v>26</v>
      </c>
      <c r="F85" s="12" t="s">
        <v>324</v>
      </c>
      <c r="G85" s="0" t="n">
        <v>1071.37</v>
      </c>
      <c r="H85" s="13" t="n">
        <f aca="false">G85*1.072</f>
        <v>1148.50864</v>
      </c>
      <c r="I85" s="13" t="n">
        <f aca="false">H85*1.09</f>
        <v>1251.8744176</v>
      </c>
      <c r="J85" s="13" t="n">
        <f aca="false">I85*1.036</f>
        <v>1296.9418966336</v>
      </c>
      <c r="K85" s="13" t="n">
        <f aca="false">J85*1.102</f>
        <v>1429.22997009023</v>
      </c>
      <c r="L85" s="13" t="n">
        <f aca="false">K85*1.1037</f>
        <v>1577.44111798858</v>
      </c>
      <c r="M85" s="13" t="n">
        <f aca="false">L85*1.0621</f>
        <v>1675.40021141567</v>
      </c>
      <c r="N85" s="13" t="n">
        <f aca="false">M85*1.0585</f>
        <v>1773.41112378349</v>
      </c>
      <c r="O85" s="13" t="n">
        <f aca="false">N85*1.0739</f>
        <v>1904.46620583109</v>
      </c>
      <c r="P85" s="13" t="n">
        <f aca="false">O85*1.0689</f>
        <v>2035.68392741285</v>
      </c>
      <c r="Q85" s="14" t="s">
        <v>325</v>
      </c>
      <c r="R85" s="15" t="e">
        <f aca="false">Q85*1.0212</f>
        <v>#VALUE!</v>
      </c>
      <c r="S85" s="15" t="e">
        <f aca="false">R85*1.0438</f>
        <v>#VALUE!</v>
      </c>
      <c r="T85" s="15" t="e">
        <f aca="false">S85*1.0505</f>
        <v>#VALUE!</v>
      </c>
      <c r="U85" s="15" t="e">
        <f aca="false">T85*1.0781</f>
        <v>#VALUE!</v>
      </c>
      <c r="V85" s="15" t="e">
        <f aca="false">U85*1.0802</f>
        <v>#VALUE!</v>
      </c>
      <c r="W85" s="15" t="e">
        <f aca="false">V85*1.0661</f>
        <v>#VALUE!</v>
      </c>
      <c r="X85" s="15" t="e">
        <f aca="false">W85*1.0697</f>
        <v>#VALUE!</v>
      </c>
      <c r="Y85" s="15" t="e">
        <f aca="false">X85*1.1036</f>
        <v>#VALUE!</v>
      </c>
      <c r="Z85" s="15" t="e">
        <f aca="false">Y85*1.36</f>
        <v>#VALUE!</v>
      </c>
      <c r="AA85" s="15" t="n">
        <v>7009.67</v>
      </c>
      <c r="AB85" s="9" t="n">
        <f aca="false">AA85*1.12</f>
        <v>7850.8304</v>
      </c>
      <c r="AC85" s="9" t="n">
        <f aca="false">AB85*1.05</f>
        <v>8243.37192</v>
      </c>
      <c r="AD85" s="14" t="s">
        <v>326</v>
      </c>
      <c r="AE85" s="0" t="n">
        <v>19289.49</v>
      </c>
      <c r="AF85" s="16" t="n">
        <f aca="false">AE85*1.04</f>
        <v>20061.0696</v>
      </c>
      <c r="AG85" s="16" t="n">
        <f aca="false">AF85*1.04</f>
        <v>20863.512384</v>
      </c>
      <c r="AH85" s="16" t="n">
        <f aca="false">AG85*1.03</f>
        <v>21489.41775552</v>
      </c>
      <c r="AI85" s="16" t="n">
        <f aca="false">AH85*1.022</f>
        <v>21962.1849461415</v>
      </c>
      <c r="AJ85" s="16" t="n">
        <f aca="false">AI85*1.02</f>
        <v>22401.4286450643</v>
      </c>
    </row>
    <row r="86" customFormat="false" ht="14.65" hidden="false" customHeight="false" outlineLevel="0" collapsed="false">
      <c r="A86" s="12" t="s">
        <v>346</v>
      </c>
      <c r="B86" s="12" t="n">
        <v>700218</v>
      </c>
      <c r="C86" s="12" t="s">
        <v>347</v>
      </c>
      <c r="D86" s="12" t="s">
        <v>25</v>
      </c>
      <c r="E86" s="12" t="s">
        <v>26</v>
      </c>
      <c r="F86" s="12" t="s">
        <v>324</v>
      </c>
      <c r="G86" s="0" t="n">
        <v>1071.37</v>
      </c>
      <c r="H86" s="13" t="n">
        <f aca="false">G86*1.072</f>
        <v>1148.50864</v>
      </c>
      <c r="I86" s="13" t="n">
        <f aca="false">H86*1.09</f>
        <v>1251.8744176</v>
      </c>
      <c r="J86" s="13" t="n">
        <f aca="false">I86*1.036</f>
        <v>1296.9418966336</v>
      </c>
      <c r="K86" s="13" t="n">
        <f aca="false">J86*1.102</f>
        <v>1429.22997009023</v>
      </c>
      <c r="L86" s="13" t="n">
        <f aca="false">K86*1.1037</f>
        <v>1577.44111798858</v>
      </c>
      <c r="M86" s="13" t="n">
        <f aca="false">L86*1.0621</f>
        <v>1675.40021141567</v>
      </c>
      <c r="N86" s="13" t="n">
        <f aca="false">M86*1.0585</f>
        <v>1773.41112378349</v>
      </c>
      <c r="O86" s="13" t="n">
        <f aca="false">N86*1.0739</f>
        <v>1904.46620583109</v>
      </c>
      <c r="P86" s="13" t="n">
        <f aca="false">O86*1.0689</f>
        <v>2035.68392741285</v>
      </c>
      <c r="Q86" s="14" t="s">
        <v>325</v>
      </c>
      <c r="R86" s="15" t="e">
        <f aca="false">Q86*1.0212</f>
        <v>#VALUE!</v>
      </c>
      <c r="S86" s="15" t="e">
        <f aca="false">R86*1.0438</f>
        <v>#VALUE!</v>
      </c>
      <c r="T86" s="15" t="e">
        <f aca="false">S86*1.0505</f>
        <v>#VALUE!</v>
      </c>
      <c r="U86" s="15" t="e">
        <f aca="false">T86*1.0781</f>
        <v>#VALUE!</v>
      </c>
      <c r="V86" s="15" t="e">
        <f aca="false">U86*1.0802</f>
        <v>#VALUE!</v>
      </c>
      <c r="W86" s="15" t="e">
        <f aca="false">V86*1.0661</f>
        <v>#VALUE!</v>
      </c>
      <c r="X86" s="15" t="e">
        <f aca="false">W86*1.0697</f>
        <v>#VALUE!</v>
      </c>
      <c r="Y86" s="15" t="e">
        <f aca="false">X86*1.1036</f>
        <v>#VALUE!</v>
      </c>
      <c r="Z86" s="15" t="e">
        <f aca="false">Y86*1.36</f>
        <v>#VALUE!</v>
      </c>
      <c r="AA86" s="15" t="n">
        <v>7009.67</v>
      </c>
      <c r="AB86" s="9" t="n">
        <f aca="false">AA86*1.12</f>
        <v>7850.8304</v>
      </c>
      <c r="AC86" s="9" t="n">
        <f aca="false">AB86*1.05</f>
        <v>8243.37192</v>
      </c>
      <c r="AD86" s="14" t="s">
        <v>326</v>
      </c>
      <c r="AE86" s="0" t="n">
        <v>19289.49</v>
      </c>
      <c r="AF86" s="16" t="n">
        <f aca="false">AE86*1.04</f>
        <v>20061.0696</v>
      </c>
      <c r="AG86" s="16" t="n">
        <f aca="false">AF86*1.04</f>
        <v>20863.512384</v>
      </c>
      <c r="AH86" s="16" t="n">
        <f aca="false">AG86*1.03</f>
        <v>21489.41775552</v>
      </c>
      <c r="AI86" s="16" t="n">
        <f aca="false">AH86*1.022</f>
        <v>21962.1849461415</v>
      </c>
      <c r="AJ86" s="16" t="n">
        <f aca="false">AI86*1.02</f>
        <v>22401.4286450643</v>
      </c>
    </row>
    <row r="87" customFormat="false" ht="14.65" hidden="false" customHeight="false" outlineLevel="0" collapsed="false">
      <c r="A87" s="12" t="s">
        <v>348</v>
      </c>
      <c r="B87" s="12"/>
      <c r="C87" s="12" t="s">
        <v>349</v>
      </c>
      <c r="D87" s="12" t="s">
        <v>25</v>
      </c>
      <c r="E87" s="12" t="s">
        <v>26</v>
      </c>
      <c r="F87" s="12" t="s">
        <v>310</v>
      </c>
      <c r="G87" s="0" t="n">
        <v>1302.5</v>
      </c>
      <c r="H87" s="13" t="n">
        <f aca="false">G87*1.072</f>
        <v>1396.28</v>
      </c>
      <c r="I87" s="13" t="n">
        <f aca="false">H87*1.09</f>
        <v>1521.9452</v>
      </c>
      <c r="J87" s="13" t="n">
        <f aca="false">I87*1.036</f>
        <v>1576.7352272</v>
      </c>
      <c r="K87" s="13" t="n">
        <f aca="false">J87*1.102</f>
        <v>1737.5622203744</v>
      </c>
      <c r="L87" s="13" t="n">
        <f aca="false">K87*1.1037</f>
        <v>1917.74742262723</v>
      </c>
      <c r="M87" s="13" t="n">
        <f aca="false">L87*1.0621</f>
        <v>2036.83953757238</v>
      </c>
      <c r="N87" s="13" t="n">
        <f aca="false">M87*1.0585</f>
        <v>2155.99465052036</v>
      </c>
      <c r="O87" s="13" t="n">
        <f aca="false">N87*1.0739</f>
        <v>2315.32265519382</v>
      </c>
      <c r="P87" s="13" t="n">
        <f aca="false">O87*1.0689</f>
        <v>2474.84838613667</v>
      </c>
      <c r="Q87" s="14" t="s">
        <v>311</v>
      </c>
      <c r="R87" s="15" t="e">
        <f aca="false">Q87*1.0212</f>
        <v>#VALUE!</v>
      </c>
      <c r="S87" s="15" t="e">
        <f aca="false">R87*1.0438</f>
        <v>#VALUE!</v>
      </c>
      <c r="T87" s="15" t="e">
        <f aca="false">S87*1.0505</f>
        <v>#VALUE!</v>
      </c>
      <c r="U87" s="15" t="n">
        <v>2987.7</v>
      </c>
      <c r="V87" s="15" t="n">
        <f aca="false">U87*1.0802</f>
        <v>3227.31354</v>
      </c>
      <c r="W87" s="15" t="n">
        <f aca="false">V87*1.0661</f>
        <v>3440.638964994</v>
      </c>
      <c r="X87" s="15" t="n">
        <f aca="false">W87*1.0697</f>
        <v>3680.45150085408</v>
      </c>
      <c r="Y87" s="15" t="n">
        <f aca="false">X87*1.1036</f>
        <v>4061.74627634257</v>
      </c>
      <c r="Z87" s="15" t="n">
        <f aca="false">Y87*1.36</f>
        <v>5523.97493582589</v>
      </c>
      <c r="AA87" s="15" t="n">
        <v>8521.93</v>
      </c>
      <c r="AB87" s="9" t="n">
        <f aca="false">AA87*1.12</f>
        <v>9544.5616</v>
      </c>
      <c r="AC87" s="9" t="n">
        <f aca="false">AB87*1.05</f>
        <v>10021.78968</v>
      </c>
      <c r="AD87" s="14" t="s">
        <v>312</v>
      </c>
      <c r="AE87" s="0" t="n">
        <v>23450.98</v>
      </c>
      <c r="AF87" s="16" t="n">
        <f aca="false">AE87*1.04</f>
        <v>24389.0192</v>
      </c>
      <c r="AG87" s="16" t="n">
        <f aca="false">AF87*1.04</f>
        <v>25364.579968</v>
      </c>
      <c r="AH87" s="16" t="n">
        <f aca="false">AG87*1.03</f>
        <v>26125.51736704</v>
      </c>
      <c r="AI87" s="16" t="n">
        <f aca="false">AH87*1.022</f>
        <v>26700.2787491149</v>
      </c>
      <c r="AJ87" s="16" t="n">
        <f aca="false">AI87*1.02</f>
        <v>27234.2843240972</v>
      </c>
    </row>
    <row r="88" customFormat="false" ht="14.65" hidden="false" customHeight="false" outlineLevel="0" collapsed="false">
      <c r="A88" s="12" t="s">
        <v>350</v>
      </c>
      <c r="B88" s="12"/>
      <c r="C88" s="12" t="s">
        <v>351</v>
      </c>
      <c r="D88" s="12" t="s">
        <v>25</v>
      </c>
      <c r="E88" s="12" t="s">
        <v>26</v>
      </c>
      <c r="F88" s="12" t="s">
        <v>310</v>
      </c>
      <c r="G88" s="0" t="n">
        <v>1302.5</v>
      </c>
      <c r="H88" s="13" t="n">
        <f aca="false">G88*1.072</f>
        <v>1396.28</v>
      </c>
      <c r="I88" s="13" t="n">
        <f aca="false">H88*1.09</f>
        <v>1521.9452</v>
      </c>
      <c r="J88" s="13" t="n">
        <f aca="false">I88*1.036</f>
        <v>1576.7352272</v>
      </c>
      <c r="K88" s="13" t="n">
        <f aca="false">J88*1.102</f>
        <v>1737.5622203744</v>
      </c>
      <c r="L88" s="13" t="n">
        <f aca="false">K88*1.1037</f>
        <v>1917.74742262723</v>
      </c>
      <c r="M88" s="13" t="n">
        <f aca="false">L88*1.0621</f>
        <v>2036.83953757238</v>
      </c>
      <c r="N88" s="13" t="n">
        <f aca="false">M88*1.0585</f>
        <v>2155.99465052036</v>
      </c>
      <c r="O88" s="13" t="n">
        <f aca="false">N88*1.0739</f>
        <v>2315.32265519382</v>
      </c>
      <c r="P88" s="13" t="n">
        <f aca="false">O88*1.0689</f>
        <v>2474.84838613667</v>
      </c>
      <c r="Q88" s="14" t="s">
        <v>311</v>
      </c>
      <c r="R88" s="15" t="e">
        <f aca="false">Q88*1.0212</f>
        <v>#VALUE!</v>
      </c>
      <c r="S88" s="15" t="e">
        <f aca="false">R88*1.0438</f>
        <v>#VALUE!</v>
      </c>
      <c r="T88" s="15" t="e">
        <f aca="false">S88*1.0505</f>
        <v>#VALUE!</v>
      </c>
      <c r="U88" s="15" t="n">
        <v>2987.7</v>
      </c>
      <c r="V88" s="15" t="n">
        <f aca="false">U88*1.0802</f>
        <v>3227.31354</v>
      </c>
      <c r="W88" s="15" t="n">
        <f aca="false">V88*1.0661</f>
        <v>3440.638964994</v>
      </c>
      <c r="X88" s="15" t="n">
        <f aca="false">W88*1.0697</f>
        <v>3680.45150085408</v>
      </c>
      <c r="Y88" s="15" t="n">
        <f aca="false">X88*1.1036</f>
        <v>4061.74627634257</v>
      </c>
      <c r="Z88" s="15" t="n">
        <f aca="false">Y88*1.36</f>
        <v>5523.97493582589</v>
      </c>
      <c r="AA88" s="15" t="n">
        <v>8521.93</v>
      </c>
      <c r="AB88" s="9" t="n">
        <f aca="false">AA88*1.12</f>
        <v>9544.5616</v>
      </c>
      <c r="AC88" s="9" t="n">
        <f aca="false">AB88*1.05</f>
        <v>10021.78968</v>
      </c>
      <c r="AD88" s="14" t="s">
        <v>312</v>
      </c>
      <c r="AE88" s="0" t="n">
        <v>23450.98</v>
      </c>
      <c r="AF88" s="16" t="n">
        <f aca="false">AE88*1.04</f>
        <v>24389.0192</v>
      </c>
      <c r="AG88" s="16" t="n">
        <f aca="false">AF88*1.04</f>
        <v>25364.579968</v>
      </c>
      <c r="AH88" s="16" t="n">
        <f aca="false">AG88*1.03</f>
        <v>26125.51736704</v>
      </c>
      <c r="AI88" s="16" t="n">
        <f aca="false">AH88*1.022</f>
        <v>26700.2787491149</v>
      </c>
      <c r="AJ88" s="16" t="n">
        <f aca="false">AI88*1.02</f>
        <v>27234.2843240972</v>
      </c>
    </row>
    <row r="89" customFormat="false" ht="14.65" hidden="false" customHeight="false" outlineLevel="0" collapsed="false">
      <c r="A89" s="12" t="s">
        <v>352</v>
      </c>
      <c r="B89" s="12"/>
      <c r="C89" s="12" t="s">
        <v>353</v>
      </c>
      <c r="D89" s="12" t="s">
        <v>25</v>
      </c>
      <c r="E89" s="12" t="s">
        <v>26</v>
      </c>
      <c r="F89" s="12" t="s">
        <v>354</v>
      </c>
      <c r="G89" s="0" t="n">
        <v>3711.18</v>
      </c>
      <c r="H89" s="13" t="n">
        <f aca="false">G89*1.072</f>
        <v>3978.38496</v>
      </c>
      <c r="I89" s="13" t="n">
        <f aca="false">H89*1.09</f>
        <v>4336.4396064</v>
      </c>
      <c r="J89" s="13" t="n">
        <f aca="false">I89*1.036</f>
        <v>4492.5514322304</v>
      </c>
      <c r="K89" s="13" t="n">
        <f aca="false">J89*1.102</f>
        <v>4950.7916783179</v>
      </c>
      <c r="L89" s="13" t="n">
        <f aca="false">K89*1.1037</f>
        <v>5464.18877535947</v>
      </c>
      <c r="M89" s="13" t="n">
        <f aca="false">L89*1.0621</f>
        <v>5803.51489830929</v>
      </c>
      <c r="N89" s="13" t="n">
        <f aca="false">M89*1.0585</f>
        <v>6143.02051986038</v>
      </c>
      <c r="O89" s="13" t="n">
        <f aca="false">N89*1.0739</f>
        <v>6596.98973627807</v>
      </c>
      <c r="P89" s="13" t="n">
        <f aca="false">O89*1.0689</f>
        <v>7051.52232910763</v>
      </c>
      <c r="Q89" s="14" t="s">
        <v>355</v>
      </c>
      <c r="R89" s="15" t="e">
        <f aca="false">Q89*1.0212</f>
        <v>#VALUE!</v>
      </c>
      <c r="S89" s="15" t="e">
        <f aca="false">R89*1.0438</f>
        <v>#VALUE!</v>
      </c>
      <c r="T89" s="15" t="e">
        <f aca="false">S89*1.0505</f>
        <v>#VALUE!</v>
      </c>
      <c r="U89" s="15" t="e">
        <f aca="false">T89*1.0781</f>
        <v>#VALUE!</v>
      </c>
      <c r="V89" s="15" t="e">
        <f aca="false">U89*1.0802</f>
        <v>#VALUE!</v>
      </c>
      <c r="W89" s="15" t="e">
        <f aca="false">V89*1.0661</f>
        <v>#VALUE!</v>
      </c>
      <c r="X89" s="15" t="e">
        <f aca="false">W89*1.0697</f>
        <v>#VALUE!</v>
      </c>
      <c r="Y89" s="15" t="e">
        <f aca="false">X89*1.1036</f>
        <v>#VALUE!</v>
      </c>
      <c r="Z89" s="15" t="e">
        <f aca="false">Y89*1.36</f>
        <v>#VALUE!</v>
      </c>
      <c r="AA89" s="15" t="n">
        <v>24281.01</v>
      </c>
      <c r="AB89" s="9" t="n">
        <f aca="false">AA89*1.12</f>
        <v>27194.7312</v>
      </c>
      <c r="AC89" s="9" t="n">
        <f aca="false">AB89*1.05</f>
        <v>28554.46776</v>
      </c>
      <c r="AD89" s="14" t="s">
        <v>356</v>
      </c>
      <c r="AE89" s="0" t="n">
        <v>66817.45</v>
      </c>
      <c r="AF89" s="16" t="n">
        <f aca="false">AE89*1.04</f>
        <v>69490.148</v>
      </c>
      <c r="AG89" s="16" t="n">
        <f aca="false">AF89*1.04</f>
        <v>72269.75392</v>
      </c>
      <c r="AH89" s="16" t="n">
        <f aca="false">AG89*1.03</f>
        <v>74437.8465376</v>
      </c>
      <c r="AI89" s="16" t="n">
        <f aca="false">AH89*1.022</f>
        <v>76075.4791614272</v>
      </c>
      <c r="AJ89" s="16" t="n">
        <f aca="false">AI89*1.02</f>
        <v>77596.9887446558</v>
      </c>
    </row>
    <row r="90" customFormat="false" ht="14.65" hidden="false" customHeight="false" outlineLevel="0" collapsed="false">
      <c r="A90" s="12" t="s">
        <v>357</v>
      </c>
      <c r="B90" s="12"/>
      <c r="C90" s="12" t="s">
        <v>358</v>
      </c>
      <c r="D90" s="12" t="s">
        <v>25</v>
      </c>
      <c r="E90" s="12" t="s">
        <v>26</v>
      </c>
      <c r="F90" s="12" t="s">
        <v>359</v>
      </c>
      <c r="G90" s="0" t="n">
        <v>1617.6</v>
      </c>
      <c r="H90" s="13" t="n">
        <f aca="false">G90*1.072</f>
        <v>1734.0672</v>
      </c>
      <c r="I90" s="13" t="n">
        <f aca="false">H90*1.09</f>
        <v>1890.133248</v>
      </c>
      <c r="J90" s="13" t="n">
        <f aca="false">I90*1.036</f>
        <v>1958.178044928</v>
      </c>
      <c r="K90" s="13" t="n">
        <f aca="false">J90*1.102</f>
        <v>2157.91220551066</v>
      </c>
      <c r="L90" s="13" t="n">
        <f aca="false">K90*1.1037</f>
        <v>2381.68770122211</v>
      </c>
      <c r="M90" s="13" t="n">
        <f aca="false">L90*1.0621</f>
        <v>2529.590507468</v>
      </c>
      <c r="N90" s="13" t="n">
        <f aca="false">M90*1.0585</f>
        <v>2677.57155215488</v>
      </c>
      <c r="O90" s="13" t="n">
        <f aca="false">N90*1.0739</f>
        <v>2875.44408985913</v>
      </c>
      <c r="P90" s="13" t="n">
        <f aca="false">O90*1.0689</f>
        <v>3073.56218765042</v>
      </c>
      <c r="Q90" s="14" t="s">
        <v>360</v>
      </c>
      <c r="R90" s="15" t="e">
        <f aca="false">Q90*1.0212</f>
        <v>#VALUE!</v>
      </c>
      <c r="S90" s="15" t="e">
        <f aca="false">R90*1.0438</f>
        <v>#VALUE!</v>
      </c>
      <c r="T90" s="15" t="e">
        <f aca="false">S90*1.0505</f>
        <v>#VALUE!</v>
      </c>
      <c r="U90" s="15" t="e">
        <f aca="false">T90*1.0781</f>
        <v>#VALUE!</v>
      </c>
      <c r="V90" s="15" t="e">
        <f aca="false">U90*1.0802</f>
        <v>#VALUE!</v>
      </c>
      <c r="W90" s="15" t="e">
        <f aca="false">V90*1.0661</f>
        <v>#VALUE!</v>
      </c>
      <c r="X90" s="15" t="e">
        <f aca="false">W90*1.0697</f>
        <v>#VALUE!</v>
      </c>
      <c r="Y90" s="15" t="e">
        <f aca="false">X90*1.1036</f>
        <v>#VALUE!</v>
      </c>
      <c r="Z90" s="15" t="e">
        <f aca="false">Y90*1.36</f>
        <v>#VALUE!</v>
      </c>
      <c r="AA90" s="15" t="n">
        <v>10583.49</v>
      </c>
      <c r="AB90" s="9" t="n">
        <f aca="false">AA90*1.12</f>
        <v>11853.5088</v>
      </c>
      <c r="AC90" s="9" t="n">
        <f aca="false">AB90*1.05</f>
        <v>12446.18424</v>
      </c>
      <c r="AD90" s="14" t="s">
        <v>361</v>
      </c>
      <c r="AE90" s="0" t="n">
        <v>29124.08</v>
      </c>
      <c r="AF90" s="16" t="n">
        <f aca="false">AE90*1.04</f>
        <v>30289.0432</v>
      </c>
      <c r="AG90" s="16" t="n">
        <f aca="false">AF90*1.04</f>
        <v>31500.604928</v>
      </c>
      <c r="AH90" s="16" t="n">
        <f aca="false">AG90*1.03</f>
        <v>32445.62307584</v>
      </c>
      <c r="AI90" s="16" t="n">
        <f aca="false">AH90*1.022</f>
        <v>33159.4267835085</v>
      </c>
      <c r="AJ90" s="16" t="n">
        <f aca="false">AI90*1.02</f>
        <v>33822.6153191787</v>
      </c>
    </row>
    <row r="91" customFormat="false" ht="14.65" hidden="false" customHeight="false" outlineLevel="0" collapsed="false">
      <c r="A91" s="12" t="s">
        <v>362</v>
      </c>
      <c r="B91" s="12"/>
      <c r="C91" s="12" t="s">
        <v>363</v>
      </c>
      <c r="D91" s="12" t="s">
        <v>25</v>
      </c>
      <c r="E91" s="12" t="s">
        <v>26</v>
      </c>
      <c r="F91" s="12" t="s">
        <v>364</v>
      </c>
      <c r="G91" s="0" t="n">
        <v>966.34</v>
      </c>
      <c r="H91" s="13" t="n">
        <f aca="false">G91*1.072</f>
        <v>1035.91648</v>
      </c>
      <c r="I91" s="13" t="n">
        <f aca="false">H91*1.09</f>
        <v>1129.1489632</v>
      </c>
      <c r="J91" s="13" t="n">
        <f aca="false">I91*1.036</f>
        <v>1169.7983258752</v>
      </c>
      <c r="K91" s="13" t="n">
        <f aca="false">J91*1.102</f>
        <v>1289.11775511447</v>
      </c>
      <c r="L91" s="13" t="n">
        <f aca="false">K91*1.1037</f>
        <v>1422.79926631984</v>
      </c>
      <c r="M91" s="13" t="n">
        <f aca="false">L91*1.0621</f>
        <v>1511.1551007583</v>
      </c>
      <c r="N91" s="13" t="n">
        <f aca="false">M91*1.0585</f>
        <v>1599.55767415266</v>
      </c>
      <c r="O91" s="13" t="n">
        <f aca="false">N91*1.0739</f>
        <v>1717.76498627255</v>
      </c>
      <c r="P91" s="13" t="n">
        <f aca="false">O91*1.0689</f>
        <v>1836.11899382672</v>
      </c>
      <c r="Q91" s="14" t="s">
        <v>365</v>
      </c>
      <c r="R91" s="15" t="e">
        <f aca="false">Q91*1.0212</f>
        <v>#VALUE!</v>
      </c>
      <c r="S91" s="15" t="e">
        <f aca="false">R91*1.0438</f>
        <v>#VALUE!</v>
      </c>
      <c r="T91" s="15" t="e">
        <f aca="false">S91*1.0505</f>
        <v>#VALUE!</v>
      </c>
      <c r="U91" s="15" t="n">
        <v>2216.6</v>
      </c>
      <c r="V91" s="15" t="n">
        <f aca="false">U91*1.0802</f>
        <v>2394.37132</v>
      </c>
      <c r="W91" s="15" t="n">
        <f aca="false">V91*1.0661</f>
        <v>2552.639264252</v>
      </c>
      <c r="X91" s="15" t="n">
        <f aca="false">W91*1.0697</f>
        <v>2730.55822097037</v>
      </c>
      <c r="Y91" s="15" t="n">
        <f aca="false">X91*1.1036</f>
        <v>3013.4440526629</v>
      </c>
      <c r="Z91" s="15" t="n">
        <f aca="false">Y91*1.36</f>
        <v>4098.28391162154</v>
      </c>
      <c r="AA91" s="15" t="n">
        <v>6322.49</v>
      </c>
      <c r="AB91" s="9" t="n">
        <f aca="false">AA91*1.12</f>
        <v>7081.1888</v>
      </c>
      <c r="AC91" s="9" t="n">
        <f aca="false">AB91*1.05</f>
        <v>7435.24824</v>
      </c>
      <c r="AD91" s="14" t="s">
        <v>366</v>
      </c>
      <c r="AE91" s="0" t="n">
        <v>17398.48</v>
      </c>
      <c r="AF91" s="16" t="n">
        <f aca="false">AE91*1.04</f>
        <v>18094.4192</v>
      </c>
      <c r="AG91" s="16" t="n">
        <f aca="false">AF91*1.04</f>
        <v>18818.195968</v>
      </c>
      <c r="AH91" s="16" t="n">
        <f aca="false">AG91*1.03</f>
        <v>19382.74184704</v>
      </c>
      <c r="AI91" s="16" t="n">
        <f aca="false">AH91*1.022</f>
        <v>19809.1621676749</v>
      </c>
      <c r="AJ91" s="16" t="n">
        <f aca="false">AI91*1.02</f>
        <v>20205.3454110284</v>
      </c>
    </row>
    <row r="92" customFormat="false" ht="38.25" hidden="false" customHeight="true" outlineLevel="0" collapsed="false">
      <c r="A92" s="12" t="s">
        <v>367</v>
      </c>
      <c r="B92" s="12"/>
      <c r="C92" s="17" t="s">
        <v>368</v>
      </c>
      <c r="D92" s="12" t="s">
        <v>25</v>
      </c>
      <c r="E92" s="12" t="s">
        <v>26</v>
      </c>
      <c r="F92" s="12" t="s">
        <v>369</v>
      </c>
      <c r="G92" s="0" t="n">
        <v>1127.34</v>
      </c>
      <c r="H92" s="13" t="n">
        <f aca="false">G92*1.072</f>
        <v>1208.50848</v>
      </c>
      <c r="I92" s="13" t="n">
        <f aca="false">H92*1.09</f>
        <v>1317.2742432</v>
      </c>
      <c r="J92" s="13" t="n">
        <f aca="false">I92*1.036</f>
        <v>1364.6961159552</v>
      </c>
      <c r="K92" s="13" t="n">
        <f aca="false">J92*1.102</f>
        <v>1503.89511978263</v>
      </c>
      <c r="L92" s="13" t="n">
        <f aca="false">K92*1.1037</f>
        <v>1659.84904370409</v>
      </c>
      <c r="M92" s="13" t="n">
        <f aca="false">L92*1.0621</f>
        <v>1762.92566931811</v>
      </c>
      <c r="N92" s="13" t="n">
        <f aca="false">M92*1.0585</f>
        <v>1866.05682097322</v>
      </c>
      <c r="O92" s="13" t="n">
        <f aca="false">N92*1.0739</f>
        <v>2003.95842004314</v>
      </c>
      <c r="P92" s="13" t="n">
        <f aca="false">O92*1.0689</f>
        <v>2142.03115518412</v>
      </c>
      <c r="Q92" s="14" t="s">
        <v>370</v>
      </c>
      <c r="R92" s="15" t="e">
        <f aca="false">Q92*1.0212</f>
        <v>#VALUE!</v>
      </c>
      <c r="S92" s="15" t="e">
        <f aca="false">R92*1.0438</f>
        <v>#VALUE!</v>
      </c>
      <c r="T92" s="15" t="e">
        <f aca="false">S92*1.0505</f>
        <v>#VALUE!</v>
      </c>
      <c r="U92" s="15" t="e">
        <f aca="false">T92*1.0781</f>
        <v>#VALUE!</v>
      </c>
      <c r="V92" s="15" t="e">
        <f aca="false">U92*1.0802</f>
        <v>#VALUE!</v>
      </c>
      <c r="W92" s="15" t="e">
        <f aca="false">V92*1.0661</f>
        <v>#VALUE!</v>
      </c>
      <c r="X92" s="15" t="e">
        <f aca="false">W92*1.0697</f>
        <v>#VALUE!</v>
      </c>
      <c r="Y92" s="15" t="e">
        <f aca="false">X92*1.1036</f>
        <v>#VALUE!</v>
      </c>
      <c r="Z92" s="15" t="e">
        <f aca="false">Y92*1.36</f>
        <v>#VALUE!</v>
      </c>
      <c r="AA92" s="15" t="n">
        <v>7375.8</v>
      </c>
      <c r="AB92" s="9" t="n">
        <f aca="false">AA92*1.12</f>
        <v>8260.896</v>
      </c>
      <c r="AC92" s="9" t="n">
        <f aca="false">AB92*1.05</f>
        <v>8673.9408</v>
      </c>
      <c r="AD92" s="14" t="s">
        <v>371</v>
      </c>
      <c r="AE92" s="0" t="n">
        <v>20297.04</v>
      </c>
      <c r="AF92" s="16" t="n">
        <f aca="false">AE92*1.04</f>
        <v>21108.9216</v>
      </c>
      <c r="AG92" s="16" t="n">
        <f aca="false">AF92*1.04</f>
        <v>21953.278464</v>
      </c>
      <c r="AH92" s="16" t="n">
        <f aca="false">AG92*1.03</f>
        <v>22611.87681792</v>
      </c>
      <c r="AI92" s="16" t="n">
        <f aca="false">AH92*1.022</f>
        <v>23109.3381079142</v>
      </c>
      <c r="AJ92" s="16" t="n">
        <f aca="false">AI92*1.02</f>
        <v>23571.5248700725</v>
      </c>
    </row>
    <row r="93" customFormat="false" ht="38.25" hidden="false" customHeight="true" outlineLevel="0" collapsed="false">
      <c r="A93" s="12" t="s">
        <v>372</v>
      </c>
      <c r="B93" s="12"/>
      <c r="C93" s="17" t="s">
        <v>373</v>
      </c>
      <c r="D93" s="12" t="s">
        <v>25</v>
      </c>
      <c r="E93" s="12" t="s">
        <v>26</v>
      </c>
      <c r="F93" s="12" t="s">
        <v>369</v>
      </c>
      <c r="G93" s="0" t="n">
        <v>1127.34</v>
      </c>
      <c r="H93" s="13" t="n">
        <f aca="false">G93*1.072</f>
        <v>1208.50848</v>
      </c>
      <c r="I93" s="13" t="n">
        <f aca="false">H93*1.09</f>
        <v>1317.2742432</v>
      </c>
      <c r="J93" s="13" t="n">
        <f aca="false">I93*1.036</f>
        <v>1364.6961159552</v>
      </c>
      <c r="K93" s="13" t="n">
        <f aca="false">J93*1.102</f>
        <v>1503.89511978263</v>
      </c>
      <c r="L93" s="13" t="n">
        <f aca="false">K93*1.1037</f>
        <v>1659.84904370409</v>
      </c>
      <c r="M93" s="13" t="n">
        <f aca="false">L93*1.0621</f>
        <v>1762.92566931811</v>
      </c>
      <c r="N93" s="13" t="n">
        <f aca="false">M93*1.0585</f>
        <v>1866.05682097322</v>
      </c>
      <c r="O93" s="13" t="n">
        <f aca="false">N93*1.0739</f>
        <v>2003.95842004314</v>
      </c>
      <c r="P93" s="13" t="n">
        <f aca="false">O93*1.0689</f>
        <v>2142.03115518412</v>
      </c>
      <c r="Q93" s="14" t="s">
        <v>370</v>
      </c>
      <c r="R93" s="15" t="e">
        <f aca="false">Q93*1.0212</f>
        <v>#VALUE!</v>
      </c>
      <c r="S93" s="15" t="e">
        <f aca="false">R93*1.0438</f>
        <v>#VALUE!</v>
      </c>
      <c r="T93" s="15" t="e">
        <f aca="false">S93*1.0505</f>
        <v>#VALUE!</v>
      </c>
      <c r="U93" s="15" t="e">
        <f aca="false">T93*1.0781</f>
        <v>#VALUE!</v>
      </c>
      <c r="V93" s="15" t="e">
        <f aca="false">U93*1.0802</f>
        <v>#VALUE!</v>
      </c>
      <c r="W93" s="15" t="e">
        <f aca="false">V93*1.0661</f>
        <v>#VALUE!</v>
      </c>
      <c r="X93" s="15" t="e">
        <f aca="false">W93*1.0697</f>
        <v>#VALUE!</v>
      </c>
      <c r="Y93" s="15" t="e">
        <f aca="false">X93*1.1036</f>
        <v>#VALUE!</v>
      </c>
      <c r="Z93" s="15" t="e">
        <f aca="false">Y93*1.36</f>
        <v>#VALUE!</v>
      </c>
      <c r="AA93" s="15" t="n">
        <v>7375.8</v>
      </c>
      <c r="AB93" s="9" t="n">
        <f aca="false">AA93*1.12</f>
        <v>8260.896</v>
      </c>
      <c r="AC93" s="9" t="n">
        <f aca="false">AB93*1.05</f>
        <v>8673.9408</v>
      </c>
      <c r="AD93" s="14" t="s">
        <v>371</v>
      </c>
      <c r="AE93" s="0" t="n">
        <v>20297.04</v>
      </c>
      <c r="AF93" s="16" t="n">
        <f aca="false">AE93*1.04</f>
        <v>21108.9216</v>
      </c>
      <c r="AG93" s="16" t="n">
        <f aca="false">AF93*1.04</f>
        <v>21953.278464</v>
      </c>
      <c r="AH93" s="16" t="n">
        <f aca="false">AG93*1.03</f>
        <v>22611.87681792</v>
      </c>
      <c r="AI93" s="16" t="n">
        <f aca="false">AH93*1.022</f>
        <v>23109.3381079142</v>
      </c>
      <c r="AJ93" s="16" t="n">
        <f aca="false">AI93*1.02</f>
        <v>23571.5248700725</v>
      </c>
    </row>
    <row r="94" customFormat="false" ht="14.65" hidden="false" customHeight="false" outlineLevel="0" collapsed="false">
      <c r="A94" s="12" t="s">
        <v>374</v>
      </c>
      <c r="B94" s="12"/>
      <c r="C94" s="12" t="s">
        <v>375</v>
      </c>
      <c r="D94" s="12" t="s">
        <v>25</v>
      </c>
      <c r="E94" s="12" t="s">
        <v>26</v>
      </c>
      <c r="F94" s="12" t="s">
        <v>119</v>
      </c>
      <c r="G94" s="0" t="n">
        <v>1771.49</v>
      </c>
      <c r="H94" s="13" t="n">
        <f aca="false">G94*1.072</f>
        <v>1899.03728</v>
      </c>
      <c r="I94" s="13" t="n">
        <f aca="false">H94*1.09</f>
        <v>2069.9506352</v>
      </c>
      <c r="J94" s="13" t="n">
        <f aca="false">I94*1.036</f>
        <v>2144.4688580672</v>
      </c>
      <c r="K94" s="13" t="n">
        <f aca="false">J94*1.102</f>
        <v>2363.20468159006</v>
      </c>
      <c r="L94" s="13" t="n">
        <f aca="false">K94*1.1037</f>
        <v>2608.26900707094</v>
      </c>
      <c r="M94" s="13" t="n">
        <f aca="false">L94*1.0621</f>
        <v>2770.24251241005</v>
      </c>
      <c r="N94" s="13" t="n">
        <f aca="false">M94*1.0585</f>
        <v>2932.30169938604</v>
      </c>
      <c r="O94" s="13" t="n">
        <f aca="false">N94*1.0739</f>
        <v>3148.99879497067</v>
      </c>
      <c r="P94" s="13" t="n">
        <f aca="false">O94*1.0689</f>
        <v>3365.96481194414</v>
      </c>
      <c r="Q94" s="14" t="s">
        <v>120</v>
      </c>
      <c r="R94" s="15" t="e">
        <f aca="false">Q94*1.0212</f>
        <v>#VALUE!</v>
      </c>
      <c r="S94" s="15" t="e">
        <f aca="false">R94*1.0438</f>
        <v>#VALUE!</v>
      </c>
      <c r="T94" s="15" t="e">
        <f aca="false">S94*1.0505</f>
        <v>#VALUE!</v>
      </c>
      <c r="U94" s="15" t="n">
        <v>4063.45</v>
      </c>
      <c r="V94" s="15" t="n">
        <f aca="false">U94*1.0802</f>
        <v>4389.33869</v>
      </c>
      <c r="W94" s="15" t="n">
        <f aca="false">V94*1.0661</f>
        <v>4679.473977409</v>
      </c>
      <c r="X94" s="15" t="n">
        <f aca="false">W94*1.0697</f>
        <v>5005.63331363441</v>
      </c>
      <c r="Y94" s="15" t="n">
        <f aca="false">X94*1.1036</f>
        <v>5524.21692492693</v>
      </c>
      <c r="Z94" s="15" t="n">
        <f aca="false">Y94*1.36</f>
        <v>7512.93501790063</v>
      </c>
      <c r="AA94" s="15" t="n">
        <v>11590.35</v>
      </c>
      <c r="AB94" s="9" t="n">
        <f aca="false">AA94*1.12</f>
        <v>12981.192</v>
      </c>
      <c r="AC94" s="9" t="n">
        <f aca="false">AB94*1.05</f>
        <v>13630.2516</v>
      </c>
      <c r="AD94" s="14" t="s">
        <v>121</v>
      </c>
      <c r="AE94" s="0" t="n">
        <v>31894.78</v>
      </c>
      <c r="AF94" s="16" t="n">
        <f aca="false">AE94*1.04</f>
        <v>33170.5712</v>
      </c>
      <c r="AG94" s="16" t="n">
        <f aca="false">AF94*1.04</f>
        <v>34497.394048</v>
      </c>
      <c r="AH94" s="16" t="n">
        <f aca="false">AG94*1.03</f>
        <v>35532.31586944</v>
      </c>
      <c r="AI94" s="16" t="n">
        <f aca="false">AH94*1.022</f>
        <v>36314.0268185677</v>
      </c>
      <c r="AJ94" s="16" t="n">
        <f aca="false">AI94*1.02</f>
        <v>37040.307354939</v>
      </c>
    </row>
    <row r="95" customFormat="false" ht="14.65" hidden="false" customHeight="false" outlineLevel="0" collapsed="false">
      <c r="A95" s="12" t="s">
        <v>376</v>
      </c>
      <c r="B95" s="12" t="n">
        <v>700215</v>
      </c>
      <c r="C95" s="12" t="s">
        <v>377</v>
      </c>
      <c r="D95" s="12" t="s">
        <v>25</v>
      </c>
      <c r="E95" s="12" t="s">
        <v>26</v>
      </c>
      <c r="F95" s="12" t="s">
        <v>378</v>
      </c>
      <c r="G95" s="0" t="n">
        <v>2443.92</v>
      </c>
      <c r="H95" s="13" t="n">
        <f aca="false">G95*1.072</f>
        <v>2619.88224</v>
      </c>
      <c r="I95" s="13" t="n">
        <f aca="false">H95*1.09</f>
        <v>2855.6716416</v>
      </c>
      <c r="J95" s="13" t="n">
        <f aca="false">I95*1.036</f>
        <v>2958.4758206976</v>
      </c>
      <c r="K95" s="13" t="n">
        <f aca="false">J95*1.102</f>
        <v>3260.24035440876</v>
      </c>
      <c r="L95" s="13" t="n">
        <f aca="false">K95*1.1037</f>
        <v>3598.32727916094</v>
      </c>
      <c r="M95" s="13" t="n">
        <f aca="false">L95*1.0621</f>
        <v>3821.78340319684</v>
      </c>
      <c r="N95" s="13" t="n">
        <f aca="false">M95*1.0585</f>
        <v>4045.35773228385</v>
      </c>
      <c r="O95" s="13" t="n">
        <f aca="false">N95*1.0739</f>
        <v>4344.30966869963</v>
      </c>
      <c r="P95" s="13" t="n">
        <f aca="false">O95*1.0689</f>
        <v>4643.63260487304</v>
      </c>
      <c r="Q95" s="14" t="s">
        <v>379</v>
      </c>
      <c r="R95" s="15" t="e">
        <f aca="false">Q95*1.0212</f>
        <v>#VALUE!</v>
      </c>
      <c r="S95" s="15" t="e">
        <f aca="false">R95*1.0438</f>
        <v>#VALUE!</v>
      </c>
      <c r="T95" s="15" t="e">
        <f aca="false">S95*1.0505</f>
        <v>#VALUE!</v>
      </c>
      <c r="U95" s="15" t="n">
        <v>5605.82</v>
      </c>
      <c r="V95" s="15" t="n">
        <f aca="false">U95*1.0802</f>
        <v>6055.406764</v>
      </c>
      <c r="W95" s="15" t="n">
        <f aca="false">V95*1.0661</f>
        <v>6455.6691511004</v>
      </c>
      <c r="X95" s="15" t="n">
        <f aca="false">W95*1.0697</f>
        <v>6905.6292909321</v>
      </c>
      <c r="Y95" s="15" t="n">
        <f aca="false">X95*1.1036</f>
        <v>7621.05248547266</v>
      </c>
      <c r="Z95" s="15" t="n">
        <f aca="false">Y95*1.36</f>
        <v>10364.6313802428</v>
      </c>
      <c r="AA95" s="15" t="n">
        <v>15989.69</v>
      </c>
      <c r="AB95" s="9" t="n">
        <f aca="false">AA95*1.12</f>
        <v>17908.4528</v>
      </c>
      <c r="AC95" s="9" t="n">
        <f aca="false">AB95*1.05</f>
        <v>18803.87544</v>
      </c>
      <c r="AD95" s="14" t="s">
        <v>380</v>
      </c>
      <c r="AE95" s="0" t="n">
        <v>44001.06</v>
      </c>
      <c r="AF95" s="16" t="n">
        <f aca="false">AE95*1.04</f>
        <v>45761.1024</v>
      </c>
      <c r="AG95" s="16" t="n">
        <f aca="false">AF95*1.04</f>
        <v>47591.546496</v>
      </c>
      <c r="AH95" s="16" t="n">
        <f aca="false">AG95*1.03</f>
        <v>49019.29289088</v>
      </c>
      <c r="AI95" s="16" t="n">
        <f aca="false">AH95*1.022</f>
        <v>50097.7173344794</v>
      </c>
      <c r="AJ95" s="16" t="n">
        <f aca="false">AI95*1.02</f>
        <v>51099.6716811689</v>
      </c>
    </row>
    <row r="96" customFormat="false" ht="14.65" hidden="false" customHeight="false" outlineLevel="0" collapsed="false">
      <c r="A96" s="12" t="s">
        <v>381</v>
      </c>
      <c r="B96" s="12" t="n">
        <v>701002</v>
      </c>
      <c r="C96" s="12" t="s">
        <v>382</v>
      </c>
      <c r="D96" s="12" t="s">
        <v>25</v>
      </c>
      <c r="E96" s="12" t="s">
        <v>26</v>
      </c>
      <c r="F96" s="12" t="s">
        <v>383</v>
      </c>
      <c r="G96" s="0" t="n">
        <v>1529.99</v>
      </c>
      <c r="H96" s="13" t="n">
        <f aca="false">G96*1.072</f>
        <v>1640.14928</v>
      </c>
      <c r="I96" s="13" t="n">
        <f aca="false">H96*1.09</f>
        <v>1787.7627152</v>
      </c>
      <c r="J96" s="13" t="n">
        <f aca="false">I96*1.036</f>
        <v>1852.1221729472</v>
      </c>
      <c r="K96" s="13" t="n">
        <f aca="false">J96*1.102</f>
        <v>2041.03863458782</v>
      </c>
      <c r="L96" s="13" t="n">
        <f aca="false">K96*1.1037</f>
        <v>2252.69434099457</v>
      </c>
      <c r="M96" s="13" t="n">
        <f aca="false">L96*1.0621</f>
        <v>2392.58665957033</v>
      </c>
      <c r="N96" s="13" t="n">
        <f aca="false">M96*1.0585</f>
        <v>2532.5529791552</v>
      </c>
      <c r="O96" s="13" t="n">
        <f aca="false">N96*1.0739</f>
        <v>2719.70864431477</v>
      </c>
      <c r="P96" s="13" t="n">
        <f aca="false">O96*1.0689</f>
        <v>2907.09656990806</v>
      </c>
      <c r="Q96" s="14" t="s">
        <v>384</v>
      </c>
      <c r="R96" s="15" t="e">
        <f aca="false">Q96*1.0212</f>
        <v>#VALUE!</v>
      </c>
      <c r="S96" s="15" t="e">
        <f aca="false">R96*1.0438</f>
        <v>#VALUE!</v>
      </c>
      <c r="T96" s="15" t="e">
        <f aca="false">S96*1.0505</f>
        <v>#VALUE!</v>
      </c>
      <c r="U96" s="15" t="e">
        <f aca="false">T96*1.0781</f>
        <v>#VALUE!</v>
      </c>
      <c r="V96" s="15" t="e">
        <f aca="false">U96*1.0802</f>
        <v>#VALUE!</v>
      </c>
      <c r="W96" s="15" t="e">
        <f aca="false">V96*1.0661</f>
        <v>#VALUE!</v>
      </c>
      <c r="X96" s="15" t="e">
        <f aca="false">W96*1.0697</f>
        <v>#VALUE!</v>
      </c>
      <c r="Y96" s="15" t="e">
        <f aca="false">X96*1.1036</f>
        <v>#VALUE!</v>
      </c>
      <c r="Z96" s="15" t="e">
        <f aca="false">Y96*1.36</f>
        <v>#VALUE!</v>
      </c>
      <c r="AA96" s="15" t="n">
        <v>10010.29</v>
      </c>
      <c r="AB96" s="9" t="n">
        <f aca="false">AA96*1.12</f>
        <v>11211.5248</v>
      </c>
      <c r="AC96" s="9" t="n">
        <f aca="false">AB96*1.05</f>
        <v>11772.10104</v>
      </c>
      <c r="AD96" s="14" t="s">
        <v>385</v>
      </c>
      <c r="AE96" s="0" t="n">
        <v>27546.71</v>
      </c>
      <c r="AF96" s="16" t="n">
        <f aca="false">AE96*1.04</f>
        <v>28648.5784</v>
      </c>
      <c r="AG96" s="16" t="n">
        <f aca="false">AF96*1.04</f>
        <v>29794.521536</v>
      </c>
      <c r="AH96" s="16" t="n">
        <f aca="false">AG96*1.03</f>
        <v>30688.35718208</v>
      </c>
      <c r="AI96" s="16" t="n">
        <f aca="false">AH96*1.022</f>
        <v>31363.5010400858</v>
      </c>
      <c r="AJ96" s="16" t="n">
        <f aca="false">AI96*1.02</f>
        <v>31990.7710608875</v>
      </c>
    </row>
    <row r="97" customFormat="false" ht="14.65" hidden="false" customHeight="false" outlineLevel="0" collapsed="false">
      <c r="A97" s="12" t="s">
        <v>386</v>
      </c>
      <c r="B97" s="12" t="n">
        <v>701003</v>
      </c>
      <c r="C97" s="12" t="s">
        <v>387</v>
      </c>
      <c r="D97" s="12" t="s">
        <v>25</v>
      </c>
      <c r="E97" s="12" t="s">
        <v>26</v>
      </c>
      <c r="F97" s="12" t="s">
        <v>119</v>
      </c>
      <c r="G97" s="0" t="n">
        <v>1771.49</v>
      </c>
      <c r="H97" s="13" t="n">
        <f aca="false">G97*1.072</f>
        <v>1899.03728</v>
      </c>
      <c r="I97" s="13" t="n">
        <f aca="false">H97*1.09</f>
        <v>2069.9506352</v>
      </c>
      <c r="J97" s="13" t="n">
        <f aca="false">I97*1.036</f>
        <v>2144.4688580672</v>
      </c>
      <c r="K97" s="13" t="n">
        <f aca="false">J97*1.102</f>
        <v>2363.20468159006</v>
      </c>
      <c r="L97" s="13" t="n">
        <f aca="false">K97*1.1037</f>
        <v>2608.26900707094</v>
      </c>
      <c r="M97" s="13" t="n">
        <f aca="false">L97*1.0621</f>
        <v>2770.24251241005</v>
      </c>
      <c r="N97" s="13" t="n">
        <f aca="false">M97*1.0585</f>
        <v>2932.30169938604</v>
      </c>
      <c r="O97" s="13" t="n">
        <f aca="false">N97*1.0739</f>
        <v>3148.99879497067</v>
      </c>
      <c r="P97" s="13" t="n">
        <f aca="false">O97*1.0689</f>
        <v>3365.96481194414</v>
      </c>
      <c r="Q97" s="14" t="s">
        <v>120</v>
      </c>
      <c r="R97" s="15" t="e">
        <f aca="false">Q97*1.0212</f>
        <v>#VALUE!</v>
      </c>
      <c r="S97" s="15" t="e">
        <f aca="false">R97*1.0438</f>
        <v>#VALUE!</v>
      </c>
      <c r="T97" s="15" t="e">
        <f aca="false">S97*1.0505</f>
        <v>#VALUE!</v>
      </c>
      <c r="U97" s="15" t="n">
        <v>4063.45</v>
      </c>
      <c r="V97" s="15" t="n">
        <f aca="false">U97*1.0802</f>
        <v>4389.33869</v>
      </c>
      <c r="W97" s="15" t="n">
        <f aca="false">V97*1.0661</f>
        <v>4679.473977409</v>
      </c>
      <c r="X97" s="15" t="n">
        <f aca="false">W97*1.0697</f>
        <v>5005.63331363441</v>
      </c>
      <c r="Y97" s="15" t="n">
        <f aca="false">X97*1.1036</f>
        <v>5524.21692492693</v>
      </c>
      <c r="Z97" s="15" t="n">
        <f aca="false">Y97*1.36</f>
        <v>7512.93501790063</v>
      </c>
      <c r="AA97" s="15" t="n">
        <v>11590.35</v>
      </c>
      <c r="AB97" s="9" t="n">
        <f aca="false">AA97*1.12</f>
        <v>12981.192</v>
      </c>
      <c r="AC97" s="9" t="n">
        <f aca="false">AB97*1.05</f>
        <v>13630.2516</v>
      </c>
      <c r="AD97" s="14" t="s">
        <v>121</v>
      </c>
      <c r="AE97" s="0" t="n">
        <v>31894.78</v>
      </c>
      <c r="AF97" s="16" t="n">
        <f aca="false">AE97*1.04</f>
        <v>33170.5712</v>
      </c>
      <c r="AG97" s="16" t="n">
        <f aca="false">AF97*1.04</f>
        <v>34497.394048</v>
      </c>
      <c r="AH97" s="16" t="n">
        <f aca="false">AG97*1.03</f>
        <v>35532.31586944</v>
      </c>
      <c r="AI97" s="16" t="n">
        <f aca="false">AH97*1.022</f>
        <v>36314.0268185677</v>
      </c>
      <c r="AJ97" s="16" t="n">
        <f aca="false">AI97*1.02</f>
        <v>37040.307354939</v>
      </c>
    </row>
    <row r="98" customFormat="false" ht="14.65" hidden="false" customHeight="false" outlineLevel="0" collapsed="false">
      <c r="A98" s="12" t="s">
        <v>388</v>
      </c>
      <c r="B98" s="12" t="n">
        <v>700212</v>
      </c>
      <c r="C98" s="12" t="s">
        <v>389</v>
      </c>
      <c r="D98" s="12" t="s">
        <v>25</v>
      </c>
      <c r="E98" s="12" t="s">
        <v>26</v>
      </c>
      <c r="F98" s="12" t="s">
        <v>378</v>
      </c>
      <c r="G98" s="0" t="n">
        <v>2443.92</v>
      </c>
      <c r="H98" s="13" t="n">
        <f aca="false">G98*1.072</f>
        <v>2619.88224</v>
      </c>
      <c r="I98" s="13" t="n">
        <f aca="false">H98*1.09</f>
        <v>2855.6716416</v>
      </c>
      <c r="J98" s="13" t="n">
        <f aca="false">I98*1.036</f>
        <v>2958.4758206976</v>
      </c>
      <c r="K98" s="13" t="n">
        <f aca="false">J98*1.102</f>
        <v>3260.24035440876</v>
      </c>
      <c r="L98" s="13" t="n">
        <f aca="false">K98*1.1037</f>
        <v>3598.32727916094</v>
      </c>
      <c r="M98" s="13" t="n">
        <f aca="false">L98*1.0621</f>
        <v>3821.78340319684</v>
      </c>
      <c r="N98" s="13" t="n">
        <f aca="false">M98*1.0585</f>
        <v>4045.35773228385</v>
      </c>
      <c r="O98" s="13" t="n">
        <f aca="false">N98*1.0739</f>
        <v>4344.30966869963</v>
      </c>
      <c r="P98" s="13" t="n">
        <f aca="false">O98*1.0689</f>
        <v>4643.63260487304</v>
      </c>
      <c r="Q98" s="14" t="s">
        <v>379</v>
      </c>
      <c r="R98" s="15" t="e">
        <f aca="false">Q98*1.0212</f>
        <v>#VALUE!</v>
      </c>
      <c r="S98" s="15" t="e">
        <f aca="false">R98*1.0438</f>
        <v>#VALUE!</v>
      </c>
      <c r="T98" s="15" t="e">
        <f aca="false">S98*1.0505</f>
        <v>#VALUE!</v>
      </c>
      <c r="U98" s="15" t="n">
        <v>5605.82</v>
      </c>
      <c r="V98" s="15" t="n">
        <f aca="false">U98*1.0802</f>
        <v>6055.406764</v>
      </c>
      <c r="W98" s="15" t="n">
        <f aca="false">V98*1.0661</f>
        <v>6455.6691511004</v>
      </c>
      <c r="X98" s="15" t="n">
        <f aca="false">W98*1.0697</f>
        <v>6905.6292909321</v>
      </c>
      <c r="Y98" s="15" t="n">
        <f aca="false">X98*1.1036</f>
        <v>7621.05248547266</v>
      </c>
      <c r="Z98" s="15" t="n">
        <f aca="false">Y98*1.36</f>
        <v>10364.6313802428</v>
      </c>
      <c r="AA98" s="15" t="n">
        <v>15989.69</v>
      </c>
      <c r="AB98" s="9" t="n">
        <f aca="false">AA98*1.12</f>
        <v>17908.4528</v>
      </c>
      <c r="AC98" s="9" t="n">
        <f aca="false">AB98*1.05</f>
        <v>18803.87544</v>
      </c>
      <c r="AD98" s="14" t="s">
        <v>380</v>
      </c>
      <c r="AE98" s="0" t="n">
        <v>44001.06</v>
      </c>
      <c r="AF98" s="16" t="n">
        <f aca="false">AE98*1.04</f>
        <v>45761.1024</v>
      </c>
      <c r="AG98" s="16" t="n">
        <f aca="false">AF98*1.04</f>
        <v>47591.546496</v>
      </c>
      <c r="AH98" s="16" t="n">
        <f aca="false">AG98*1.03</f>
        <v>49019.29289088</v>
      </c>
      <c r="AI98" s="16" t="n">
        <f aca="false">AH98*1.022</f>
        <v>50097.7173344794</v>
      </c>
      <c r="AJ98" s="16" t="n">
        <f aca="false">AI98*1.02</f>
        <v>51099.6716811689</v>
      </c>
    </row>
    <row r="99" customFormat="false" ht="14.65" hidden="false" customHeight="false" outlineLevel="0" collapsed="false">
      <c r="A99" s="12" t="s">
        <v>390</v>
      </c>
      <c r="B99" s="12" t="n">
        <v>702003</v>
      </c>
      <c r="C99" s="12" t="s">
        <v>391</v>
      </c>
      <c r="D99" s="12" t="s">
        <v>25</v>
      </c>
      <c r="E99" s="12" t="s">
        <v>26</v>
      </c>
      <c r="F99" s="12" t="s">
        <v>201</v>
      </c>
      <c r="G99" s="0" t="n">
        <v>1691.91</v>
      </c>
      <c r="H99" s="13" t="n">
        <f aca="false">G99*1.072</f>
        <v>1813.72752</v>
      </c>
      <c r="I99" s="13" t="n">
        <f aca="false">H99*1.09</f>
        <v>1976.9629968</v>
      </c>
      <c r="J99" s="13" t="n">
        <f aca="false">I99*1.036</f>
        <v>2048.1336646848</v>
      </c>
      <c r="K99" s="13" t="n">
        <f aca="false">J99*1.102</f>
        <v>2257.04329848265</v>
      </c>
      <c r="L99" s="13" t="n">
        <f aca="false">K99*1.1037</f>
        <v>2491.0986885353</v>
      </c>
      <c r="M99" s="13" t="n">
        <f aca="false">L99*1.0621</f>
        <v>2645.79591709334</v>
      </c>
      <c r="N99" s="13" t="n">
        <f aca="false">M99*1.0585</f>
        <v>2800.5749782433</v>
      </c>
      <c r="O99" s="13" t="n">
        <f aca="false">N99*1.0739</f>
        <v>3007.53746913548</v>
      </c>
      <c r="P99" s="13" t="n">
        <f aca="false">O99*1.0689</f>
        <v>3214.75680075892</v>
      </c>
      <c r="Q99" s="14" t="s">
        <v>202</v>
      </c>
      <c r="R99" s="15" t="e">
        <f aca="false">Q99*1.0212</f>
        <v>#VALUE!</v>
      </c>
      <c r="S99" s="15" t="e">
        <f aca="false">R99*1.0438</f>
        <v>#VALUE!</v>
      </c>
      <c r="T99" s="15" t="e">
        <f aca="false">S99*1.0505</f>
        <v>#VALUE!</v>
      </c>
      <c r="U99" s="15" t="n">
        <v>3880.9</v>
      </c>
      <c r="V99" s="15" t="n">
        <f aca="false">U99*1.0802</f>
        <v>4192.14818</v>
      </c>
      <c r="W99" s="15" t="n">
        <f aca="false">V99*1.0661</f>
        <v>4469.249174698</v>
      </c>
      <c r="X99" s="15" t="n">
        <f aca="false">W99*1.0697</f>
        <v>4780.75584217445</v>
      </c>
      <c r="Y99" s="15" t="n">
        <f aca="false">X99*1.1036</f>
        <v>5276.04214742373</v>
      </c>
      <c r="Z99" s="15" t="n">
        <f aca="false">Y99*1.36</f>
        <v>7175.41732049627</v>
      </c>
      <c r="AA99" s="15" t="n">
        <v>11069.64</v>
      </c>
      <c r="AB99" s="9" t="n">
        <f aca="false">AA99*1.12</f>
        <v>12397.9968</v>
      </c>
      <c r="AC99" s="9" t="n">
        <f aca="false">AB99*1.05</f>
        <v>13017.89664</v>
      </c>
      <c r="AD99" s="14" t="s">
        <v>203</v>
      </c>
      <c r="AE99" s="0" t="n">
        <v>30461.89</v>
      </c>
      <c r="AF99" s="16" t="n">
        <f aca="false">AE99*1.04</f>
        <v>31680.3656</v>
      </c>
      <c r="AG99" s="16" t="n">
        <f aca="false">AF99*1.04</f>
        <v>32947.580224</v>
      </c>
      <c r="AH99" s="16" t="n">
        <f aca="false">AG99*1.03</f>
        <v>33936.00763072</v>
      </c>
      <c r="AI99" s="16" t="n">
        <f aca="false">AH99*1.022</f>
        <v>34682.5997985958</v>
      </c>
      <c r="AJ99" s="16" t="n">
        <f aca="false">AI99*1.02</f>
        <v>35376.2517945678</v>
      </c>
    </row>
    <row r="100" customFormat="false" ht="14.65" hidden="false" customHeight="false" outlineLevel="0" collapsed="false">
      <c r="A100" s="12" t="s">
        <v>392</v>
      </c>
      <c r="B100" s="12"/>
      <c r="C100" s="12" t="s">
        <v>393</v>
      </c>
      <c r="D100" s="12" t="s">
        <v>25</v>
      </c>
      <c r="E100" s="12" t="s">
        <v>26</v>
      </c>
      <c r="F100" s="12" t="s">
        <v>394</v>
      </c>
      <c r="G100" s="0" t="n">
        <v>865.73</v>
      </c>
      <c r="H100" s="13" t="n">
        <f aca="false">G100*1.072</f>
        <v>928.06256</v>
      </c>
      <c r="I100" s="13" t="n">
        <f aca="false">H100*1.09</f>
        <v>1011.5881904</v>
      </c>
      <c r="J100" s="13" t="n">
        <f aca="false">I100*1.036</f>
        <v>1048.0053652544</v>
      </c>
      <c r="K100" s="13" t="n">
        <f aca="false">J100*1.102</f>
        <v>1154.90191251035</v>
      </c>
      <c r="L100" s="13" t="n">
        <f aca="false">K100*1.1037</f>
        <v>1274.66524083767</v>
      </c>
      <c r="M100" s="13" t="n">
        <f aca="false">L100*1.0621</f>
        <v>1353.82195229369</v>
      </c>
      <c r="N100" s="13" t="n">
        <f aca="false">M100*1.0585</f>
        <v>1433.02053650287</v>
      </c>
      <c r="O100" s="13" t="n">
        <f aca="false">N100*1.0739</f>
        <v>1538.92075415044</v>
      </c>
      <c r="P100" s="13" t="n">
        <f aca="false">O100*1.0689</f>
        <v>1644.9523941114</v>
      </c>
      <c r="Q100" s="14" t="s">
        <v>395</v>
      </c>
      <c r="R100" s="15" t="e">
        <f aca="false">Q100*1.0212</f>
        <v>#VALUE!</v>
      </c>
      <c r="S100" s="15" t="e">
        <f aca="false">R100*1.0438</f>
        <v>#VALUE!</v>
      </c>
      <c r="T100" s="15" t="e">
        <f aca="false">S100*1.0505</f>
        <v>#VALUE!</v>
      </c>
      <c r="U100" s="15" t="n">
        <v>1985.82</v>
      </c>
      <c r="V100" s="15" t="n">
        <f aca="false">U100*1.0802</f>
        <v>2145.082764</v>
      </c>
      <c r="W100" s="15" t="n">
        <f aca="false">V100*1.0661</f>
        <v>2286.8727347004</v>
      </c>
      <c r="X100" s="15" t="n">
        <f aca="false">W100*1.0697</f>
        <v>2446.26776430902</v>
      </c>
      <c r="Y100" s="15" t="n">
        <f aca="false">X100*1.1036</f>
        <v>2699.70110469143</v>
      </c>
      <c r="Z100" s="15" t="n">
        <f aca="false">Y100*1.36</f>
        <v>3671.59350238035</v>
      </c>
      <c r="AA100" s="15" t="n">
        <v>5664.2</v>
      </c>
      <c r="AB100" s="9" t="n">
        <f aca="false">AA100*1.12</f>
        <v>6343.904</v>
      </c>
      <c r="AC100" s="9" t="n">
        <f aca="false">AB100*1.05</f>
        <v>6661.0992</v>
      </c>
      <c r="AD100" s="14" t="s">
        <v>396</v>
      </c>
      <c r="AE100" s="0" t="n">
        <v>15586.97</v>
      </c>
      <c r="AF100" s="16" t="n">
        <f aca="false">AE100*1.04</f>
        <v>16210.4488</v>
      </c>
      <c r="AG100" s="16" t="n">
        <f aca="false">AF100*1.04</f>
        <v>16858.866752</v>
      </c>
      <c r="AH100" s="16" t="n">
        <f aca="false">AG100*1.03</f>
        <v>17364.63275456</v>
      </c>
      <c r="AI100" s="16" t="n">
        <f aca="false">AH100*1.022</f>
        <v>17746.6546751603</v>
      </c>
      <c r="AJ100" s="16" t="n">
        <f aca="false">AI100*1.02</f>
        <v>18101.5877686635</v>
      </c>
    </row>
    <row r="101" customFormat="false" ht="14.65" hidden="false" customHeight="false" outlineLevel="0" collapsed="false">
      <c r="A101" s="12" t="s">
        <v>397</v>
      </c>
      <c r="B101" s="12"/>
      <c r="C101" s="12" t="s">
        <v>398</v>
      </c>
      <c r="D101" s="12" t="s">
        <v>25</v>
      </c>
      <c r="E101" s="12" t="s">
        <v>26</v>
      </c>
      <c r="F101" s="12" t="s">
        <v>399</v>
      </c>
      <c r="G101" s="0" t="n">
        <v>2368.57</v>
      </c>
      <c r="H101" s="13" t="n">
        <f aca="false">G101*1.072</f>
        <v>2539.10704</v>
      </c>
      <c r="I101" s="13" t="n">
        <f aca="false">H101*1.09</f>
        <v>2767.6266736</v>
      </c>
      <c r="J101" s="13" t="n">
        <f aca="false">I101*1.036</f>
        <v>2867.2612338496</v>
      </c>
      <c r="K101" s="13" t="n">
        <f aca="false">J101*1.102</f>
        <v>3159.72187970226</v>
      </c>
      <c r="L101" s="13" t="n">
        <f aca="false">K101*1.1037</f>
        <v>3487.38503862739</v>
      </c>
      <c r="M101" s="13" t="n">
        <f aca="false">L101*1.0621</f>
        <v>3703.95164952615</v>
      </c>
      <c r="N101" s="13" t="n">
        <f aca="false">M101*1.0585</f>
        <v>3920.63282102343</v>
      </c>
      <c r="O101" s="13" t="n">
        <f aca="false">N101*1.0739</f>
        <v>4210.36758649706</v>
      </c>
      <c r="P101" s="13" t="n">
        <f aca="false">O101*1.0689</f>
        <v>4500.4619132067</v>
      </c>
      <c r="Q101" s="14" t="s">
        <v>400</v>
      </c>
      <c r="R101" s="15" t="e">
        <f aca="false">Q101*1.0212</f>
        <v>#VALUE!</v>
      </c>
      <c r="S101" s="15" t="e">
        <f aca="false">R101*1.0438</f>
        <v>#VALUE!</v>
      </c>
      <c r="T101" s="15" t="e">
        <f aca="false">S101*1.0505</f>
        <v>#VALUE!</v>
      </c>
      <c r="U101" s="15" t="n">
        <v>5433</v>
      </c>
      <c r="V101" s="15" t="n">
        <f aca="false">U101*1.0802</f>
        <v>5868.7266</v>
      </c>
      <c r="W101" s="15" t="n">
        <f aca="false">V101*1.0661</f>
        <v>6256.64942826</v>
      </c>
      <c r="X101" s="15" t="n">
        <f aca="false">W101*1.0697</f>
        <v>6692.73789340972</v>
      </c>
      <c r="Y101" s="15" t="n">
        <f aca="false">X101*1.1036</f>
        <v>7386.10553916697</v>
      </c>
      <c r="Z101" s="15" t="n">
        <f aca="false">Y101*1.36</f>
        <v>10045.1035332671</v>
      </c>
      <c r="AA101" s="15" t="n">
        <v>15496.73</v>
      </c>
      <c r="AB101" s="9" t="n">
        <f aca="false">AA101*1.12</f>
        <v>17356.3376</v>
      </c>
      <c r="AC101" s="9" t="n">
        <f aca="false">AB101*1.05</f>
        <v>18224.15448</v>
      </c>
      <c r="AD101" s="14" t="s">
        <v>401</v>
      </c>
      <c r="AE101" s="0" t="n">
        <v>42644.53</v>
      </c>
      <c r="AF101" s="16" t="n">
        <f aca="false">AE101*1.04</f>
        <v>44350.3112</v>
      </c>
      <c r="AG101" s="16" t="n">
        <f aca="false">AF101*1.04</f>
        <v>46124.323648</v>
      </c>
      <c r="AH101" s="16" t="n">
        <f aca="false">AG101*1.03</f>
        <v>47508.05335744</v>
      </c>
      <c r="AI101" s="16" t="n">
        <f aca="false">AH101*1.022</f>
        <v>48553.2305313037</v>
      </c>
      <c r="AJ101" s="16" t="n">
        <f aca="false">AI101*1.02</f>
        <v>49524.2951419298</v>
      </c>
    </row>
    <row r="102" customFormat="false" ht="14.65" hidden="false" customHeight="false" outlineLevel="0" collapsed="false">
      <c r="A102" s="12" t="s">
        <v>402</v>
      </c>
      <c r="B102" s="12" t="n">
        <v>702502</v>
      </c>
      <c r="C102" s="12" t="s">
        <v>403</v>
      </c>
      <c r="D102" s="12" t="s">
        <v>25</v>
      </c>
      <c r="E102" s="12" t="s">
        <v>26</v>
      </c>
      <c r="F102" s="12" t="s">
        <v>196</v>
      </c>
      <c r="G102" s="0" t="n">
        <v>1610.58</v>
      </c>
      <c r="H102" s="13" t="n">
        <f aca="false">G102*1.072</f>
        <v>1726.54176</v>
      </c>
      <c r="I102" s="13" t="n">
        <f aca="false">H102*1.09</f>
        <v>1881.9305184</v>
      </c>
      <c r="J102" s="13" t="n">
        <f aca="false">I102*1.036</f>
        <v>1949.6800170624</v>
      </c>
      <c r="K102" s="13" t="n">
        <f aca="false">J102*1.102</f>
        <v>2148.54737880277</v>
      </c>
      <c r="L102" s="13" t="n">
        <f aca="false">K102*1.1037</f>
        <v>2371.35174198461</v>
      </c>
      <c r="M102" s="13" t="n">
        <f aca="false">L102*1.0621</f>
        <v>2518.61268516186</v>
      </c>
      <c r="N102" s="13" t="n">
        <f aca="false">M102*1.0585</f>
        <v>2665.95152724383</v>
      </c>
      <c r="O102" s="13" t="n">
        <f aca="false">N102*1.0739</f>
        <v>2862.96534510714</v>
      </c>
      <c r="P102" s="13" t="n">
        <f aca="false">O102*1.0689</f>
        <v>3060.22365738503</v>
      </c>
      <c r="Q102" s="14" t="s">
        <v>197</v>
      </c>
      <c r="R102" s="15" t="e">
        <f aca="false">Q102*1.0212</f>
        <v>#VALUE!</v>
      </c>
      <c r="S102" s="15" t="e">
        <f aca="false">R102*1.0438</f>
        <v>#VALUE!</v>
      </c>
      <c r="T102" s="15" t="e">
        <f aca="false">S102*1.0505</f>
        <v>#VALUE!</v>
      </c>
      <c r="U102" s="15" t="n">
        <v>3694.34</v>
      </c>
      <c r="V102" s="15" t="n">
        <f aca="false">U102*1.0802</f>
        <v>3990.626068</v>
      </c>
      <c r="W102" s="15" t="n">
        <f aca="false">V102*1.0661</f>
        <v>4254.4064510948</v>
      </c>
      <c r="X102" s="15" t="n">
        <f aca="false">W102*1.0697</f>
        <v>4550.93858073611</v>
      </c>
      <c r="Y102" s="15" t="n">
        <f aca="false">X102*1.1036</f>
        <v>5022.41581770037</v>
      </c>
      <c r="Z102" s="15" t="n">
        <f aca="false">Y102*1.36</f>
        <v>6830.4855120725</v>
      </c>
      <c r="AA102" s="15" t="n">
        <v>10537.5</v>
      </c>
      <c r="AB102" s="9" t="n">
        <f aca="false">AA102*1.12</f>
        <v>11802</v>
      </c>
      <c r="AC102" s="9" t="n">
        <f aca="false">AB102*1.05</f>
        <v>12392.1</v>
      </c>
      <c r="AD102" s="14" t="s">
        <v>198</v>
      </c>
      <c r="AE102" s="0" t="n">
        <v>28997.52</v>
      </c>
      <c r="AF102" s="16" t="n">
        <f aca="false">AE102*1.04</f>
        <v>30157.4208</v>
      </c>
      <c r="AG102" s="16" t="n">
        <f aca="false">AF102*1.04</f>
        <v>31363.717632</v>
      </c>
      <c r="AH102" s="16" t="n">
        <f aca="false">AG102*1.03</f>
        <v>32304.62916096</v>
      </c>
      <c r="AI102" s="16" t="n">
        <f aca="false">AH102*1.022</f>
        <v>33015.3310025011</v>
      </c>
      <c r="AJ102" s="16" t="n">
        <f aca="false">AI102*1.02</f>
        <v>33675.6376225512</v>
      </c>
    </row>
    <row r="103" customFormat="false" ht="14.65" hidden="false" customHeight="false" outlineLevel="0" collapsed="false">
      <c r="A103" s="12" t="s">
        <v>404</v>
      </c>
      <c r="B103" s="12" t="n">
        <v>702501</v>
      </c>
      <c r="C103" s="12" t="s">
        <v>405</v>
      </c>
      <c r="D103" s="12" t="s">
        <v>25</v>
      </c>
      <c r="E103" s="12" t="s">
        <v>26</v>
      </c>
      <c r="F103" s="12" t="s">
        <v>288</v>
      </c>
      <c r="G103" s="0" t="n">
        <v>826.09</v>
      </c>
      <c r="H103" s="13" t="n">
        <f aca="false">G103*1.072</f>
        <v>885.56848</v>
      </c>
      <c r="I103" s="13" t="n">
        <f aca="false">H103*1.09</f>
        <v>965.2696432</v>
      </c>
      <c r="J103" s="13" t="n">
        <f aca="false">I103*1.036</f>
        <v>1000.0193503552</v>
      </c>
      <c r="K103" s="13" t="n">
        <f aca="false">J103*1.102</f>
        <v>1102.02132409143</v>
      </c>
      <c r="L103" s="13" t="n">
        <f aca="false">K103*1.1037</f>
        <v>1216.30093539971</v>
      </c>
      <c r="M103" s="13" t="n">
        <f aca="false">L103*1.0621</f>
        <v>1291.83322348803</v>
      </c>
      <c r="N103" s="13" t="n">
        <f aca="false">M103*1.0585</f>
        <v>1367.40546706208</v>
      </c>
      <c r="O103" s="13" t="n">
        <f aca="false">N103*1.0739</f>
        <v>1468.45673107797</v>
      </c>
      <c r="P103" s="13" t="n">
        <f aca="false">O103*1.0689</f>
        <v>1569.63339984924</v>
      </c>
      <c r="Q103" s="14" t="s">
        <v>289</v>
      </c>
      <c r="R103" s="15" t="e">
        <f aca="false">Q103*1.0212</f>
        <v>#VALUE!</v>
      </c>
      <c r="S103" s="15" t="e">
        <f aca="false">R103*1.0438</f>
        <v>#VALUE!</v>
      </c>
      <c r="T103" s="15" t="e">
        <f aca="false">S103*1.0505</f>
        <v>#VALUE!</v>
      </c>
      <c r="U103" s="15" t="n">
        <v>1894.88</v>
      </c>
      <c r="V103" s="15" t="n">
        <f aca="false">U103*1.0802</f>
        <v>2046.849376</v>
      </c>
      <c r="W103" s="15" t="n">
        <f aca="false">V103*1.0661</f>
        <v>2182.1461197536</v>
      </c>
      <c r="X103" s="15" t="n">
        <f aca="false">W103*1.0697</f>
        <v>2334.24170430043</v>
      </c>
      <c r="Y103" s="15" t="n">
        <f aca="false">X103*1.1036</f>
        <v>2576.06914486595</v>
      </c>
      <c r="Z103" s="15" t="n">
        <f aca="false">Y103*1.36</f>
        <v>3503.45403701769</v>
      </c>
      <c r="AA103" s="15" t="n">
        <v>5404.84</v>
      </c>
      <c r="AB103" s="9" t="n">
        <f aca="false">AA103*1.12</f>
        <v>6053.4208</v>
      </c>
      <c r="AC103" s="9" t="n">
        <f aca="false">AB103*1.05</f>
        <v>6356.09184</v>
      </c>
      <c r="AD103" s="14" t="s">
        <v>290</v>
      </c>
      <c r="AE103" s="0" t="n">
        <v>14873.26</v>
      </c>
      <c r="AF103" s="16" t="n">
        <f aca="false">AE103*1.04</f>
        <v>15468.1904</v>
      </c>
      <c r="AG103" s="16" t="n">
        <f aca="false">AF103*1.04</f>
        <v>16086.918016</v>
      </c>
      <c r="AH103" s="16" t="n">
        <f aca="false">AG103*1.03</f>
        <v>16569.52555648</v>
      </c>
      <c r="AI103" s="16" t="n">
        <f aca="false">AH103*1.022</f>
        <v>16934.0551187226</v>
      </c>
      <c r="AJ103" s="16" t="n">
        <f aca="false">AI103*1.02</f>
        <v>17272.736221097</v>
      </c>
    </row>
    <row r="104" customFormat="false" ht="14.65" hidden="false" customHeight="false" outlineLevel="0" collapsed="false">
      <c r="A104" s="12" t="s">
        <v>406</v>
      </c>
      <c r="B104" s="12"/>
      <c r="C104" s="12" t="s">
        <v>407</v>
      </c>
      <c r="D104" s="12" t="s">
        <v>25</v>
      </c>
      <c r="E104" s="12" t="s">
        <v>26</v>
      </c>
      <c r="F104" s="12" t="s">
        <v>408</v>
      </c>
      <c r="G104" s="0" t="n">
        <v>3221.02</v>
      </c>
      <c r="H104" s="13" t="n">
        <f aca="false">G104*1.072</f>
        <v>3452.93344</v>
      </c>
      <c r="I104" s="13" t="n">
        <f aca="false">H104*1.09</f>
        <v>3763.6974496</v>
      </c>
      <c r="J104" s="13" t="n">
        <f aca="false">I104*1.036</f>
        <v>3899.1905577856</v>
      </c>
      <c r="K104" s="13" t="n">
        <f aca="false">J104*1.102</f>
        <v>4296.90799467973</v>
      </c>
      <c r="L104" s="13" t="n">
        <f aca="false">K104*1.1037</f>
        <v>4742.49735372802</v>
      </c>
      <c r="M104" s="13" t="n">
        <f aca="false">L104*1.0621</f>
        <v>5037.00643939453</v>
      </c>
      <c r="N104" s="13" t="n">
        <f aca="false">M104*1.0585</f>
        <v>5331.67131609911</v>
      </c>
      <c r="O104" s="13" t="n">
        <f aca="false">N104*1.0739</f>
        <v>5725.68182635884</v>
      </c>
      <c r="P104" s="13" t="n">
        <f aca="false">O104*1.0689</f>
        <v>6120.18130419496</v>
      </c>
      <c r="Q104" s="14" t="s">
        <v>409</v>
      </c>
      <c r="R104" s="15" t="e">
        <f aca="false">Q104*1.0212</f>
        <v>#VALUE!</v>
      </c>
      <c r="S104" s="15" t="e">
        <f aca="false">R104*1.0438</f>
        <v>#VALUE!</v>
      </c>
      <c r="T104" s="15" t="e">
        <f aca="false">S104*1.0505</f>
        <v>#VALUE!</v>
      </c>
      <c r="U104" s="15" t="n">
        <v>7388.35</v>
      </c>
      <c r="V104" s="15" t="n">
        <f aca="false">U104*1.0802</f>
        <v>7980.89567</v>
      </c>
      <c r="W104" s="15" t="n">
        <f aca="false">V104*1.0661</f>
        <v>8508.432873787</v>
      </c>
      <c r="X104" s="15" t="n">
        <f aca="false">W104*1.0697</f>
        <v>9101.47064508996</v>
      </c>
      <c r="Y104" s="15" t="n">
        <f aca="false">X104*1.1036</f>
        <v>10044.3830039213</v>
      </c>
      <c r="Z104" s="15" t="n">
        <f aca="false">Y104*1.36</f>
        <v>13660.3608853329</v>
      </c>
      <c r="AA104" s="15" t="n">
        <v>21074.06</v>
      </c>
      <c r="AB104" s="9" t="n">
        <f aca="false">AA104*1.12</f>
        <v>23602.9472</v>
      </c>
      <c r="AC104" s="9" t="n">
        <f aca="false">AB104*1.05</f>
        <v>24783.09456</v>
      </c>
      <c r="AD104" s="14" t="s">
        <v>410</v>
      </c>
      <c r="AE104" s="0" t="n">
        <v>57992.45</v>
      </c>
      <c r="AF104" s="16" t="n">
        <f aca="false">AE104*1.04</f>
        <v>60312.148</v>
      </c>
      <c r="AG104" s="16" t="n">
        <f aca="false">AF104*1.04</f>
        <v>62724.63392</v>
      </c>
      <c r="AH104" s="16" t="n">
        <f aca="false">AG104*1.03</f>
        <v>64606.3729376</v>
      </c>
      <c r="AI104" s="16" t="n">
        <f aca="false">AH104*1.022</f>
        <v>66027.7131422272</v>
      </c>
      <c r="AJ104" s="16" t="n">
        <f aca="false">AI104*1.02</f>
        <v>67348.2674050718</v>
      </c>
    </row>
    <row r="105" customFormat="false" ht="14.65" hidden="false" customHeight="false" outlineLevel="0" collapsed="false">
      <c r="A105" s="12" t="s">
        <v>411</v>
      </c>
      <c r="B105" s="12" t="n">
        <v>427013</v>
      </c>
      <c r="C105" s="12" t="s">
        <v>412</v>
      </c>
      <c r="D105" s="12" t="s">
        <v>25</v>
      </c>
      <c r="E105" s="12" t="s">
        <v>26</v>
      </c>
      <c r="F105" s="12" t="s">
        <v>413</v>
      </c>
      <c r="G105" s="0" t="n">
        <v>1235.67</v>
      </c>
      <c r="H105" s="13" t="n">
        <f aca="false">G105*1.072</f>
        <v>1324.63824</v>
      </c>
      <c r="I105" s="13" t="n">
        <f aca="false">H105*1.09</f>
        <v>1443.8556816</v>
      </c>
      <c r="J105" s="13" t="n">
        <f aca="false">I105*1.036</f>
        <v>1495.8344861376</v>
      </c>
      <c r="K105" s="13" t="n">
        <f aca="false">J105*1.102</f>
        <v>1648.40960372364</v>
      </c>
      <c r="L105" s="13" t="n">
        <f aca="false">K105*1.1037</f>
        <v>1819.34967962978</v>
      </c>
      <c r="M105" s="13" t="n">
        <f aca="false">L105*1.0621</f>
        <v>1932.33129473479</v>
      </c>
      <c r="N105" s="13" t="n">
        <f aca="false">M105*1.0585</f>
        <v>2045.37267547677</v>
      </c>
      <c r="O105" s="13" t="n">
        <f aca="false">N105*1.0739</f>
        <v>2196.5257161945</v>
      </c>
      <c r="P105" s="13" t="n">
        <f aca="false">O105*1.0689</f>
        <v>2347.86633804031</v>
      </c>
      <c r="Q105" s="13" t="n">
        <v>2347.87</v>
      </c>
      <c r="R105" s="15" t="n">
        <f aca="false">Q105*1.0212</f>
        <v>2397.644844</v>
      </c>
      <c r="S105" s="15" t="n">
        <f aca="false">R105*1.0438</f>
        <v>2502.6616881672</v>
      </c>
      <c r="T105" s="15" t="n">
        <f aca="false">S105*1.0505</f>
        <v>2629.04610341964</v>
      </c>
      <c r="U105" s="15" t="n">
        <v>3234.3</v>
      </c>
      <c r="V105" s="15" t="n">
        <f aca="false">U105*1.0802</f>
        <v>3493.69086</v>
      </c>
      <c r="W105" s="15" t="n">
        <f aca="false">V105*1.0661</f>
        <v>3724.623825846</v>
      </c>
      <c r="X105" s="15" t="n">
        <v>3491.58</v>
      </c>
      <c r="Y105" s="15" t="n">
        <f aca="false">X105*1.1036</f>
        <v>3853.307688</v>
      </c>
      <c r="Z105" s="15" t="n">
        <f aca="false">Y105*1.36</f>
        <v>5240.49845568</v>
      </c>
      <c r="AA105" s="15" t="n">
        <v>8084.61</v>
      </c>
      <c r="AB105" s="9" t="n">
        <f aca="false">AA105*1.12</f>
        <v>9054.7632</v>
      </c>
      <c r="AC105" s="9" t="n">
        <f aca="false">AB105*1.05</f>
        <v>9507.50136</v>
      </c>
      <c r="AD105" s="14" t="s">
        <v>414</v>
      </c>
      <c r="AE105" s="0" t="n">
        <v>15912.6</v>
      </c>
      <c r="AF105" s="16" t="n">
        <f aca="false">AE105*1.04</f>
        <v>16549.104</v>
      </c>
      <c r="AG105" s="16" t="n">
        <f aca="false">AF105*1.04</f>
        <v>17211.06816</v>
      </c>
      <c r="AH105" s="16" t="n">
        <f aca="false">AG105*1.03</f>
        <v>17727.4002048</v>
      </c>
      <c r="AI105" s="16" t="n">
        <f aca="false">AH105*1.022</f>
        <v>18117.4030093056</v>
      </c>
      <c r="AJ105" s="16" t="n">
        <f aca="false">AI105*1.02</f>
        <v>18479.7510694917</v>
      </c>
    </row>
    <row r="106" customFormat="false" ht="14.6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20"/>
      <c r="S106" s="15"/>
      <c r="T106" s="15"/>
      <c r="U106" s="15"/>
      <c r="V106" s="15"/>
      <c r="W106" s="15"/>
      <c r="X106" s="15"/>
      <c r="Y106" s="15"/>
      <c r="Z106" s="15"/>
      <c r="AA106" s="15"/>
      <c r="AF106" s="16"/>
      <c r="AG106" s="16"/>
      <c r="AH106" s="16"/>
      <c r="AI106" s="16"/>
      <c r="AJ106" s="16"/>
    </row>
    <row r="107" customFormat="false" ht="14.65" hidden="false" customHeight="false" outlineLevel="0" collapsed="false">
      <c r="A107" s="12" t="n">
        <v>1850119</v>
      </c>
      <c r="B107" s="12" t="n">
        <v>700814</v>
      </c>
      <c r="C107" s="12" t="s">
        <v>415</v>
      </c>
      <c r="D107" s="12" t="s">
        <v>25</v>
      </c>
      <c r="E107" s="12" t="s">
        <v>26</v>
      </c>
      <c r="F107" s="21" t="n">
        <v>2448.05</v>
      </c>
      <c r="G107" s="0" t="n">
        <v>2448.05</v>
      </c>
      <c r="H107" s="13" t="n">
        <f aca="false">G107*1.072</f>
        <v>2624.3096</v>
      </c>
      <c r="I107" s="13" t="n">
        <f aca="false">H107*1.09</f>
        <v>2860.497464</v>
      </c>
      <c r="J107" s="13" t="n">
        <f aca="false">I107*1.036</f>
        <v>2963.475372704</v>
      </c>
      <c r="K107" s="13" t="n">
        <f aca="false">J107*1.102</f>
        <v>3265.74986071981</v>
      </c>
      <c r="L107" s="13" t="n">
        <f aca="false">K107*1.1037</f>
        <v>3604.40812127645</v>
      </c>
      <c r="M107" s="13" t="n">
        <f aca="false">L107*1.0621</f>
        <v>3828.24186560772</v>
      </c>
      <c r="N107" s="13" t="n">
        <f aca="false">M107*1.0585</f>
        <v>4052.19401474577</v>
      </c>
      <c r="O107" s="13" t="n">
        <f aca="false">N107*1.0739</f>
        <v>4351.65115243549</v>
      </c>
      <c r="P107" s="13" t="n">
        <f aca="false">O107*1.0689</f>
        <v>4651.47991683829</v>
      </c>
      <c r="Q107" s="13" t="n">
        <v>4651.48</v>
      </c>
      <c r="R107" s="15" t="n">
        <f aca="false">Q107*1.0212</f>
        <v>4750.091376</v>
      </c>
      <c r="S107" s="15" t="n">
        <f aca="false">R107*1.0438</f>
        <v>4958.1453782688</v>
      </c>
      <c r="T107" s="15" t="n">
        <f aca="false">S107*1.0505</f>
        <v>5208.53171987138</v>
      </c>
      <c r="U107" s="15" t="n">
        <f aca="false">T107*1.0781</f>
        <v>5615.31804719333</v>
      </c>
      <c r="V107" s="15" t="n">
        <f aca="false">U107*1.0802</f>
        <v>6065.66655457823</v>
      </c>
      <c r="W107" s="15" t="n">
        <f aca="false">V107*1.0661</f>
        <v>6466.60711383586</v>
      </c>
      <c r="X107" s="15" t="n">
        <f aca="false">W107*1.0697</f>
        <v>6917.32962967022</v>
      </c>
      <c r="Y107" s="15" t="n">
        <f aca="false">X107*1.1036</f>
        <v>7633.96497930405</v>
      </c>
      <c r="Z107" s="15" t="n">
        <f aca="false">Y107*1.36</f>
        <v>10382.1923718535</v>
      </c>
      <c r="AA107" s="15" t="n">
        <v>16016.76</v>
      </c>
      <c r="AB107" s="9" t="n">
        <f aca="false">AA107*1.12</f>
        <v>17938.7712</v>
      </c>
      <c r="AC107" s="9" t="n">
        <f aca="false">AB107*1.05</f>
        <v>18835.70976</v>
      </c>
      <c r="AD107" s="14" t="s">
        <v>416</v>
      </c>
      <c r="AE107" s="0" t="n">
        <v>44075.55</v>
      </c>
      <c r="AF107" s="16" t="n">
        <f aca="false">AE107*1.04</f>
        <v>45838.572</v>
      </c>
      <c r="AG107" s="16" t="n">
        <f aca="false">AF107*1.04</f>
        <v>47672.11488</v>
      </c>
      <c r="AH107" s="16" t="n">
        <f aca="false">AG107*1.03</f>
        <v>49102.2783264</v>
      </c>
      <c r="AI107" s="16" t="n">
        <f aca="false">AH107*1.022</f>
        <v>50182.5284495808</v>
      </c>
      <c r="AJ107" s="16" t="n">
        <f aca="false">AI107*1.02</f>
        <v>51186.1790185724</v>
      </c>
    </row>
    <row r="108" customFormat="false" ht="14.65" hidden="false" customHeight="false" outlineLevel="0" collapsed="false">
      <c r="A108" s="12" t="n">
        <v>1850119</v>
      </c>
      <c r="B108" s="12" t="n">
        <v>700814</v>
      </c>
      <c r="C108" s="12" t="s">
        <v>417</v>
      </c>
      <c r="D108" s="12" t="s">
        <v>25</v>
      </c>
      <c r="E108" s="12" t="s">
        <v>26</v>
      </c>
      <c r="F108" s="21" t="n">
        <v>2875.96</v>
      </c>
      <c r="G108" s="0" t="n">
        <v>2875.96</v>
      </c>
      <c r="H108" s="13" t="n">
        <f aca="false">G108*1.072</f>
        <v>3083.02912</v>
      </c>
      <c r="I108" s="13" t="n">
        <f aca="false">H108*1.09</f>
        <v>3360.5017408</v>
      </c>
      <c r="J108" s="13" t="n">
        <f aca="false">I108*1.036</f>
        <v>3481.4798034688</v>
      </c>
      <c r="K108" s="13" t="n">
        <f aca="false">J108*1.102</f>
        <v>3836.59074342262</v>
      </c>
      <c r="L108" s="13" t="n">
        <f aca="false">K108*1.1037</f>
        <v>4234.44520351554</v>
      </c>
      <c r="M108" s="13" t="n">
        <f aca="false">L108*1.0621</f>
        <v>4497.40425065386</v>
      </c>
      <c r="N108" s="13" t="n">
        <f aca="false">M108*1.0585</f>
        <v>4760.50239931711</v>
      </c>
      <c r="O108" s="13" t="n">
        <f aca="false">N108*1.0739</f>
        <v>5112.30352662664</v>
      </c>
      <c r="P108" s="13" t="n">
        <f aca="false">O108*1.0689</f>
        <v>5464.54123961122</v>
      </c>
      <c r="Q108" s="13" t="n">
        <v>5464.54</v>
      </c>
      <c r="R108" s="15" t="n">
        <f aca="false">Q108*1.0212</f>
        <v>5580.388248</v>
      </c>
      <c r="S108" s="15" t="n">
        <f aca="false">R108*1.0438</f>
        <v>5824.8092532624</v>
      </c>
      <c r="T108" s="15" t="n">
        <f aca="false">S108*1.0505</f>
        <v>6118.96212055215</v>
      </c>
      <c r="U108" s="15" t="n">
        <f aca="false">T108*1.0781</f>
        <v>6596.85306216728</v>
      </c>
      <c r="V108" s="15" t="n">
        <f aca="false">U108*1.0802</f>
        <v>7125.92067775309</v>
      </c>
      <c r="W108" s="15" t="n">
        <f aca="false">V108*1.0661</f>
        <v>7596.94403455257</v>
      </c>
      <c r="X108" s="15" t="n">
        <f aca="false">W108*1.0697</f>
        <v>8126.45103376088</v>
      </c>
      <c r="Y108" s="15" t="n">
        <f aca="false">X108*1.1036</f>
        <v>8968.35136085851</v>
      </c>
      <c r="Z108" s="15" t="n">
        <f aca="false">Y108*1.36</f>
        <v>12196.9578507676</v>
      </c>
      <c r="AA108" s="15" t="n">
        <v>18816.42</v>
      </c>
      <c r="AB108" s="9" t="n">
        <f aca="false">AA108*1.12</f>
        <v>21074.3904</v>
      </c>
      <c r="AC108" s="9" t="n">
        <f aca="false">AB108*1.05</f>
        <v>22128.10992</v>
      </c>
      <c r="AD108" s="14" t="s">
        <v>418</v>
      </c>
      <c r="AE108" s="0" t="n">
        <v>51779.78</v>
      </c>
      <c r="AF108" s="16" t="n">
        <f aca="false">AE108*1.04</f>
        <v>53850.9712</v>
      </c>
      <c r="AG108" s="16" t="n">
        <f aca="false">AF108*1.04</f>
        <v>56005.010048</v>
      </c>
      <c r="AH108" s="16" t="n">
        <f aca="false">AG108*1.03</f>
        <v>57685.16034944</v>
      </c>
      <c r="AI108" s="16" t="n">
        <f aca="false">AH108*1.022</f>
        <v>58954.2338771277</v>
      </c>
      <c r="AJ108" s="16" t="n">
        <f aca="false">AI108*1.02</f>
        <v>60133.3185546702</v>
      </c>
    </row>
    <row r="109" customFormat="false" ht="14.65" hidden="false" customHeight="false" outlineLevel="0" collapsed="false">
      <c r="A109" s="12"/>
      <c r="B109" s="12" t="n">
        <v>700239</v>
      </c>
      <c r="C109" s="12" t="s">
        <v>419</v>
      </c>
      <c r="D109" s="12" t="s">
        <v>25</v>
      </c>
      <c r="E109" s="12" t="s">
        <v>26</v>
      </c>
      <c r="F109" s="2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D109" s="14"/>
      <c r="AF109" s="16" t="n">
        <v>20000</v>
      </c>
      <c r="AG109" s="16" t="n">
        <f aca="false">AF109*1.04</f>
        <v>20800</v>
      </c>
      <c r="AH109" s="16" t="n">
        <f aca="false">AG109*1.03</f>
        <v>21424</v>
      </c>
      <c r="AI109" s="16" t="n">
        <f aca="false">AH109*1.022</f>
        <v>21895.328</v>
      </c>
      <c r="AJ109" s="16" t="n">
        <f aca="false">AI109*1.02</f>
        <v>22333.23456</v>
      </c>
    </row>
    <row r="110" customFormat="false" ht="14.65" hidden="false" customHeight="false" outlineLevel="0" collapsed="false">
      <c r="A110" s="12"/>
      <c r="B110" s="12" t="n">
        <v>700239</v>
      </c>
      <c r="C110" s="12" t="s">
        <v>420</v>
      </c>
      <c r="D110" s="12" t="s">
        <v>25</v>
      </c>
      <c r="E110" s="12" t="s">
        <v>26</v>
      </c>
      <c r="F110" s="2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D110" s="14"/>
      <c r="AF110" s="16" t="n">
        <v>28000</v>
      </c>
      <c r="AG110" s="16" t="n">
        <f aca="false">AF110*1.04</f>
        <v>29120</v>
      </c>
      <c r="AH110" s="16" t="n">
        <f aca="false">AG110*1.03</f>
        <v>29993.6</v>
      </c>
      <c r="AI110" s="16" t="n">
        <f aca="false">AH110*1.022</f>
        <v>30653.4592</v>
      </c>
      <c r="AJ110" s="16" t="n">
        <f aca="false">AI110*1.02</f>
        <v>31266.528384</v>
      </c>
    </row>
    <row r="111" customFormat="false" ht="14.65" hidden="false" customHeight="false" outlineLevel="0" collapsed="false"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20"/>
      <c r="S111" s="15"/>
      <c r="T111" s="15"/>
      <c r="U111" s="15"/>
      <c r="V111" s="15"/>
      <c r="W111" s="15"/>
      <c r="X111" s="15"/>
      <c r="Y111" s="15"/>
      <c r="Z111" s="15"/>
      <c r="AA111" s="15"/>
      <c r="AF111" s="16"/>
      <c r="AG111" s="16"/>
      <c r="AH111" s="16"/>
      <c r="AI111" s="16"/>
      <c r="AJ111" s="16"/>
    </row>
    <row r="112" customFormat="false" ht="12.85" hidden="false" customHeight="true" outlineLevel="0" collapsed="false">
      <c r="A112" s="22" t="s">
        <v>421</v>
      </c>
      <c r="B112" s="12"/>
      <c r="C112" s="12" t="s">
        <v>422</v>
      </c>
      <c r="D112" s="12" t="s">
        <v>25</v>
      </c>
      <c r="E112" s="12" t="s">
        <v>26</v>
      </c>
      <c r="F112" s="21" t="n">
        <v>1235.67</v>
      </c>
      <c r="G112" s="0" t="n">
        <v>1235.67</v>
      </c>
      <c r="H112" s="13" t="n">
        <f aca="false">G112*1.072</f>
        <v>1324.63824</v>
      </c>
      <c r="I112" s="13" t="n">
        <f aca="false">H112*1.09</f>
        <v>1443.8556816</v>
      </c>
      <c r="J112" s="13" t="n">
        <f aca="false">I112*1.036</f>
        <v>1495.8344861376</v>
      </c>
      <c r="K112" s="13" t="n">
        <f aca="false">J112*1.102</f>
        <v>1648.40960372364</v>
      </c>
      <c r="L112" s="13" t="n">
        <f aca="false">K112*1.1037</f>
        <v>1819.34967962978</v>
      </c>
      <c r="M112" s="13" t="n">
        <f aca="false">L112*1.0621</f>
        <v>1932.33129473479</v>
      </c>
      <c r="N112" s="13" t="n">
        <f aca="false">M112*1.0585</f>
        <v>2045.37267547677</v>
      </c>
      <c r="O112" s="13" t="n">
        <f aca="false">N112*1.0739</f>
        <v>2196.5257161945</v>
      </c>
      <c r="P112" s="13" t="n">
        <f aca="false">O112*1.0689</f>
        <v>2347.86633804031</v>
      </c>
      <c r="Q112" s="13" t="n">
        <v>2347.87</v>
      </c>
      <c r="R112" s="15" t="n">
        <f aca="false">Q112*1.0212</f>
        <v>2397.644844</v>
      </c>
      <c r="S112" s="15" t="n">
        <f aca="false">R112*1.0438</f>
        <v>2502.6616881672</v>
      </c>
      <c r="T112" s="15" t="n">
        <v>3000</v>
      </c>
      <c r="U112" s="15" t="n">
        <f aca="false">T112*1.0781</f>
        <v>3234.3</v>
      </c>
      <c r="V112" s="15" t="n">
        <f aca="false">U112*1.0802</f>
        <v>3493.69086</v>
      </c>
      <c r="W112" s="15" t="n">
        <f aca="false">V112*1.0661</f>
        <v>3724.623825846</v>
      </c>
      <c r="X112" s="15" t="n">
        <f aca="false">W112*1.0697</f>
        <v>3984.23010650747</v>
      </c>
      <c r="Y112" s="15" t="n">
        <f aca="false">X112*1.1036</f>
        <v>4396.99634554164</v>
      </c>
      <c r="Z112" s="15" t="n">
        <f aca="false">Y112*1.36</f>
        <v>5979.91502993663</v>
      </c>
      <c r="AA112" s="15" t="n">
        <v>9225.31</v>
      </c>
      <c r="AB112" s="9" t="n">
        <f aca="false">AA112*1.12</f>
        <v>10332.3472</v>
      </c>
      <c r="AC112" s="9" t="n">
        <f aca="false">AB112*1.05</f>
        <v>10848.96456</v>
      </c>
      <c r="AD112" s="14" t="s">
        <v>423</v>
      </c>
      <c r="AE112" s="0" t="n">
        <v>13300.8</v>
      </c>
      <c r="AF112" s="16" t="n">
        <f aca="false">AE112*1.04</f>
        <v>13832.832</v>
      </c>
      <c r="AG112" s="16" t="n">
        <f aca="false">AF112*1.04</f>
        <v>14386.14528</v>
      </c>
      <c r="AH112" s="16" t="n">
        <f aca="false">AG112*1.03</f>
        <v>14817.7296384</v>
      </c>
      <c r="AI112" s="16" t="n">
        <f aca="false">AH112*1.022</f>
        <v>15143.7196904448</v>
      </c>
      <c r="AJ112" s="16" t="n">
        <f aca="false">AI112*1.02</f>
        <v>15446.5940842537</v>
      </c>
    </row>
    <row r="113" customFormat="false" ht="14.65" hidden="false" customHeight="false" outlineLevel="0" collapsed="false">
      <c r="A113" s="22"/>
      <c r="B113" s="12"/>
      <c r="C113" s="12" t="s">
        <v>424</v>
      </c>
      <c r="D113" s="12" t="s">
        <v>25</v>
      </c>
      <c r="E113" s="12" t="s">
        <v>26</v>
      </c>
      <c r="F113" s="21" t="n">
        <v>1323.71</v>
      </c>
      <c r="G113" s="0" t="n">
        <v>1323.71</v>
      </c>
      <c r="H113" s="13" t="n">
        <f aca="false">G113*1.072</f>
        <v>1419.01712</v>
      </c>
      <c r="I113" s="13" t="n">
        <f aca="false">H113*1.09</f>
        <v>1546.7286608</v>
      </c>
      <c r="J113" s="13" t="n">
        <f aca="false">I113*1.036</f>
        <v>1602.4108925888</v>
      </c>
      <c r="K113" s="13" t="n">
        <f aca="false">J113*1.102</f>
        <v>1765.85680363286</v>
      </c>
      <c r="L113" s="13" t="n">
        <f aca="false">K113*1.1037</f>
        <v>1948.97615416959</v>
      </c>
      <c r="M113" s="13" t="n">
        <f aca="false">L113*1.0621</f>
        <v>2070.00757334352</v>
      </c>
      <c r="N113" s="13" t="n">
        <f aca="false">M113*1.0585</f>
        <v>2191.10301638411</v>
      </c>
      <c r="O113" s="13" t="n">
        <f aca="false">N113*1.0739</f>
        <v>2353.0255292949</v>
      </c>
      <c r="P113" s="13" t="n">
        <f aca="false">O113*1.0689</f>
        <v>2515.14898826332</v>
      </c>
      <c r="Q113" s="13" t="n">
        <v>2515.15</v>
      </c>
      <c r="R113" s="15" t="n">
        <f aca="false">Q113*1.0212</f>
        <v>2568.47118</v>
      </c>
      <c r="S113" s="15" t="n">
        <f aca="false">R113*1.0438</f>
        <v>2680.970217684</v>
      </c>
      <c r="T113" s="15" t="n">
        <v>3200</v>
      </c>
      <c r="U113" s="15" t="n">
        <f aca="false">T113*1.0781</f>
        <v>3449.92</v>
      </c>
      <c r="V113" s="15" t="n">
        <f aca="false">U113*1.0802</f>
        <v>3726.603584</v>
      </c>
      <c r="W113" s="15" t="n">
        <f aca="false">V113*1.0661</f>
        <v>3972.9320809024</v>
      </c>
      <c r="X113" s="15" t="n">
        <f aca="false">W113*1.0697</f>
        <v>4249.8454469413</v>
      </c>
      <c r="Y113" s="15" t="n">
        <f aca="false">X113*1.1036</f>
        <v>4690.12943524442</v>
      </c>
      <c r="Z113" s="15" t="n">
        <f aca="false">Y113*1.36</f>
        <v>6378.57603193241</v>
      </c>
      <c r="AA113" s="15" t="n">
        <v>9840.3</v>
      </c>
      <c r="AB113" s="9" t="n">
        <f aca="false">AA113*1.12</f>
        <v>11021.136</v>
      </c>
      <c r="AC113" s="9" t="n">
        <f aca="false">AB113*1.05</f>
        <v>11572.1928</v>
      </c>
      <c r="AD113" s="14" t="s">
        <v>425</v>
      </c>
      <c r="AE113" s="0" t="n">
        <v>15230.74</v>
      </c>
      <c r="AF113" s="16" t="n">
        <f aca="false">AE113*1.04</f>
        <v>15839.9696</v>
      </c>
      <c r="AG113" s="16" t="n">
        <f aca="false">AF113*1.04</f>
        <v>16473.568384</v>
      </c>
      <c r="AH113" s="16" t="n">
        <f aca="false">AG113*1.03</f>
        <v>16967.77543552</v>
      </c>
      <c r="AI113" s="16" t="n">
        <f aca="false">AH113*1.022</f>
        <v>17341.0664951014</v>
      </c>
      <c r="AJ113" s="16" t="n">
        <f aca="false">AI113*1.02</f>
        <v>17687.8878250035</v>
      </c>
    </row>
    <row r="114" customFormat="false" ht="14.65" hidden="false" customHeight="false" outlineLevel="0" collapsed="false">
      <c r="A114" s="22"/>
      <c r="B114" s="12"/>
      <c r="C114" s="12" t="s">
        <v>426</v>
      </c>
      <c r="D114" s="12" t="s">
        <v>25</v>
      </c>
      <c r="E114" s="12" t="s">
        <v>26</v>
      </c>
      <c r="F114" s="21" t="n">
        <v>1323.71</v>
      </c>
      <c r="G114" s="0" t="n">
        <v>1323.71</v>
      </c>
      <c r="H114" s="13" t="n">
        <f aca="false">G114*1.072</f>
        <v>1419.01712</v>
      </c>
      <c r="I114" s="13" t="n">
        <f aca="false">H114*1.09</f>
        <v>1546.7286608</v>
      </c>
      <c r="J114" s="13" t="n">
        <f aca="false">I114*1.036</f>
        <v>1602.4108925888</v>
      </c>
      <c r="K114" s="13" t="n">
        <f aca="false">J114*1.102</f>
        <v>1765.85680363286</v>
      </c>
      <c r="L114" s="13" t="n">
        <f aca="false">K114*1.1037</f>
        <v>1948.97615416959</v>
      </c>
      <c r="M114" s="13" t="n">
        <f aca="false">L114*1.0621</f>
        <v>2070.00757334352</v>
      </c>
      <c r="N114" s="13" t="n">
        <f aca="false">M114*1.0585</f>
        <v>2191.10301638411</v>
      </c>
      <c r="O114" s="13" t="n">
        <f aca="false">N114*1.0739</f>
        <v>2353.0255292949</v>
      </c>
      <c r="P114" s="13" t="n">
        <f aca="false">O114*1.0689</f>
        <v>2515.14898826332</v>
      </c>
      <c r="Q114" s="13" t="n">
        <v>2515.15</v>
      </c>
      <c r="R114" s="15" t="n">
        <f aca="false">Q114*1.0212</f>
        <v>2568.47118</v>
      </c>
      <c r="S114" s="15" t="n">
        <f aca="false">R114*1.0438</f>
        <v>2680.970217684</v>
      </c>
      <c r="T114" s="15" t="n">
        <v>3200</v>
      </c>
      <c r="U114" s="15" t="n">
        <f aca="false">T114*1.0781</f>
        <v>3449.92</v>
      </c>
      <c r="V114" s="15" t="n">
        <f aca="false">U114*1.0802</f>
        <v>3726.603584</v>
      </c>
      <c r="W114" s="15" t="n">
        <f aca="false">V114*1.0661</f>
        <v>3972.9320809024</v>
      </c>
      <c r="X114" s="15" t="n">
        <f aca="false">W114*1.0697</f>
        <v>4249.8454469413</v>
      </c>
      <c r="Y114" s="15" t="n">
        <f aca="false">X114*1.1036</f>
        <v>4690.12943524442</v>
      </c>
      <c r="Z114" s="15" t="n">
        <f aca="false">Y114*1.36</f>
        <v>6378.57603193241</v>
      </c>
      <c r="AA114" s="15" t="n">
        <v>9840.3</v>
      </c>
      <c r="AB114" s="9" t="n">
        <f aca="false">AA114*1.12</f>
        <v>11021.136</v>
      </c>
      <c r="AC114" s="9" t="n">
        <f aca="false">AB114*1.05</f>
        <v>11572.1928</v>
      </c>
      <c r="AD114" s="14" t="s">
        <v>414</v>
      </c>
      <c r="AE114" s="0" t="n">
        <v>15912.6</v>
      </c>
      <c r="AF114" s="16" t="n">
        <f aca="false">AE114*1.04</f>
        <v>16549.104</v>
      </c>
      <c r="AG114" s="16" t="n">
        <f aca="false">AF114*1.04</f>
        <v>17211.06816</v>
      </c>
      <c r="AH114" s="16" t="n">
        <f aca="false">AG114*1.03</f>
        <v>17727.4002048</v>
      </c>
      <c r="AI114" s="16" t="n">
        <f aca="false">AH114*1.022</f>
        <v>18117.4030093056</v>
      </c>
      <c r="AJ114" s="16" t="n">
        <f aca="false">AI114*1.02</f>
        <v>18479.7510694917</v>
      </c>
    </row>
  </sheetData>
  <mergeCells count="3">
    <mergeCell ref="A1:B1"/>
    <mergeCell ref="A2:B2"/>
    <mergeCell ref="A112:A114"/>
  </mergeCells>
  <printOptions headings="false" gridLines="false" gridLinesSet="true" horizontalCentered="false" verticalCentered="false"/>
  <pageMargins left="0.472222222222222" right="0.39375" top="1.05277777777778" bottom="0.7875" header="0.787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H1" activeCellId="0" sqref="H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5.5"/>
    <col collapsed="false" customWidth="true" hidden="false" outlineLevel="0" max="3" min="3" style="0" width="14.66"/>
    <col collapsed="false" customWidth="true" hidden="false" outlineLevel="0" max="5" min="5" style="0" width="4.91"/>
    <col collapsed="false" customWidth="true" hidden="false" outlineLevel="0" max="6" min="6" style="0" width="34.57"/>
    <col collapsed="false" customWidth="true" hidden="false" outlineLevel="0" max="8" min="8" style="0" width="3.93"/>
    <col collapsed="false" customWidth="true" hidden="false" outlineLevel="0" max="10" min="10" style="0" width="14.66"/>
    <col collapsed="false" customWidth="true" hidden="false" outlineLevel="0" max="12" min="12" style="0" width="5.98"/>
  </cols>
  <sheetData>
    <row r="1" customFormat="false" ht="28.35" hidden="false" customHeight="true" outlineLevel="0" collapsed="false">
      <c r="A1" s="23"/>
      <c r="B1" s="23"/>
      <c r="C1" s="23"/>
      <c r="D1" s="23"/>
      <c r="I1" s="24" t="s">
        <v>427</v>
      </c>
      <c r="J1" s="24"/>
      <c r="K1" s="24"/>
    </row>
    <row r="2" customFormat="false" ht="28.35" hidden="false" customHeight="true" outlineLevel="0" collapsed="false">
      <c r="A2" s="23"/>
      <c r="B2" s="23"/>
      <c r="C2" s="23"/>
      <c r="D2" s="23"/>
      <c r="I2" s="25" t="n">
        <v>45658</v>
      </c>
      <c r="J2" s="25"/>
      <c r="K2" s="25"/>
    </row>
    <row r="3" customFormat="false" ht="28.35" hidden="false" customHeight="true" outlineLevel="0" collapsed="false">
      <c r="A3" s="23"/>
      <c r="B3" s="23"/>
      <c r="C3" s="23"/>
      <c r="D3" s="23"/>
      <c r="I3" s="24" t="s">
        <v>428</v>
      </c>
      <c r="J3" s="24"/>
      <c r="K3" s="24"/>
    </row>
    <row r="4" customFormat="false" ht="12.85" hidden="false" customHeight="true" outlineLevel="0" collapsed="false">
      <c r="A4" s="23"/>
      <c r="B4" s="23"/>
      <c r="C4" s="23"/>
      <c r="D4" s="23"/>
      <c r="I4" s="24"/>
      <c r="J4" s="24"/>
      <c r="K4" s="24"/>
    </row>
    <row r="5" customFormat="false" ht="42.5" hidden="false" customHeight="true" outlineLevel="0" collapsed="false">
      <c r="A5" s="23" t="s">
        <v>429</v>
      </c>
      <c r="B5" s="23" t="s">
        <v>430</v>
      </c>
      <c r="C5" s="23" t="s">
        <v>431</v>
      </c>
      <c r="D5" s="23" t="s">
        <v>432</v>
      </c>
      <c r="I5" s="26" t="s">
        <v>429</v>
      </c>
      <c r="J5" s="26" t="s">
        <v>431</v>
      </c>
      <c r="K5" s="26" t="s">
        <v>432</v>
      </c>
    </row>
    <row r="6" customFormat="false" ht="36.55" hidden="false" customHeight="false" outlineLevel="0" collapsed="false">
      <c r="A6" s="27" t="n">
        <v>180101</v>
      </c>
      <c r="B6" s="28" t="s">
        <v>433</v>
      </c>
      <c r="C6" s="27" t="n">
        <v>27</v>
      </c>
      <c r="D6" s="27" t="n">
        <v>51</v>
      </c>
      <c r="G6" s="11" t="n">
        <v>45658</v>
      </c>
      <c r="I6" s="29" t="n">
        <v>180101</v>
      </c>
      <c r="J6" s="30" t="n">
        <f aca="false">C6*G8</f>
        <v>13134.69</v>
      </c>
      <c r="K6" s="30" t="n">
        <f aca="false">D6*G9</f>
        <v>25059.87</v>
      </c>
      <c r="L6" s="31"/>
    </row>
    <row r="7" customFormat="false" ht="28.35" hidden="false" customHeight="true" outlineLevel="0" collapsed="false">
      <c r="A7" s="27" t="n">
        <v>180102</v>
      </c>
      <c r="B7" s="28" t="s">
        <v>434</v>
      </c>
      <c r="C7" s="27" t="n">
        <v>27</v>
      </c>
      <c r="D7" s="27" t="n">
        <v>58</v>
      </c>
      <c r="F7" s="32"/>
      <c r="G7" s="32" t="s">
        <v>435</v>
      </c>
      <c r="I7" s="29" t="n">
        <v>180102</v>
      </c>
      <c r="J7" s="30" t="n">
        <f aca="false">C7*G8</f>
        <v>13134.69</v>
      </c>
      <c r="K7" s="30" t="n">
        <f aca="false">D7*G9</f>
        <v>28499.46</v>
      </c>
      <c r="L7" s="31"/>
    </row>
    <row r="8" customFormat="false" ht="28.35" hidden="false" customHeight="true" outlineLevel="0" collapsed="false">
      <c r="A8" s="27" t="n">
        <v>180103</v>
      </c>
      <c r="B8" s="28" t="s">
        <v>436</v>
      </c>
      <c r="C8" s="27" t="n">
        <v>33</v>
      </c>
      <c r="D8" s="27" t="n">
        <v>71</v>
      </c>
      <c r="F8" s="32" t="s">
        <v>437</v>
      </c>
      <c r="G8" s="33" t="n">
        <v>486.47</v>
      </c>
      <c r="I8" s="29" t="n">
        <v>180103</v>
      </c>
      <c r="J8" s="30" t="n">
        <f aca="false">C8*G8</f>
        <v>16053.51</v>
      </c>
      <c r="K8" s="30" t="n">
        <f aca="false">D8*G9</f>
        <v>34887.27</v>
      </c>
      <c r="L8" s="31"/>
    </row>
    <row r="9" customFormat="false" ht="28.35" hidden="false" customHeight="true" outlineLevel="0" collapsed="false">
      <c r="A9" s="27" t="n">
        <v>180104</v>
      </c>
      <c r="B9" s="28" t="s">
        <v>438</v>
      </c>
      <c r="C9" s="27" t="n">
        <v>27</v>
      </c>
      <c r="D9" s="27" t="n">
        <v>58</v>
      </c>
      <c r="F9" s="32" t="s">
        <v>439</v>
      </c>
      <c r="G9" s="33" t="n">
        <v>491.37</v>
      </c>
      <c r="I9" s="29" t="n">
        <v>180104</v>
      </c>
      <c r="J9" s="30" t="n">
        <f aca="false">C9*G8</f>
        <v>13134.69</v>
      </c>
      <c r="K9" s="30" t="n">
        <f aca="false">D9*G9</f>
        <v>28499.46</v>
      </c>
      <c r="L9" s="31"/>
    </row>
    <row r="10" customFormat="false" ht="28.35" hidden="false" customHeight="true" outlineLevel="0" collapsed="false">
      <c r="A10" s="27" t="n">
        <v>180106</v>
      </c>
      <c r="B10" s="28" t="s">
        <v>440</v>
      </c>
      <c r="C10" s="27" t="n">
        <v>27</v>
      </c>
      <c r="D10" s="27" t="n">
        <v>51</v>
      </c>
      <c r="I10" s="29" t="n">
        <v>180106</v>
      </c>
      <c r="J10" s="30" t="n">
        <f aca="false">C10*G8</f>
        <v>13134.69</v>
      </c>
      <c r="K10" s="30" t="n">
        <f aca="false">D10*G9</f>
        <v>25059.87</v>
      </c>
      <c r="L10" s="31"/>
    </row>
    <row r="11" customFormat="false" ht="28.35" hidden="false" customHeight="true" outlineLevel="0" collapsed="false">
      <c r="A11" s="27" t="n">
        <v>180107</v>
      </c>
      <c r="B11" s="28" t="s">
        <v>441</v>
      </c>
      <c r="C11" s="27" t="n">
        <v>27</v>
      </c>
      <c r="D11" s="27" t="n">
        <v>51</v>
      </c>
      <c r="I11" s="29" t="n">
        <v>180107</v>
      </c>
      <c r="J11" s="30" t="n">
        <f aca="false">C11*G8</f>
        <v>13134.69</v>
      </c>
      <c r="K11" s="30" t="n">
        <f aca="false">D11*G9</f>
        <v>25059.87</v>
      </c>
      <c r="L11" s="31"/>
    </row>
    <row r="12" customFormat="false" ht="28.35" hidden="true" customHeight="true" outlineLevel="0" collapsed="false">
      <c r="A12" s="27" t="n">
        <v>180109</v>
      </c>
      <c r="B12" s="28" t="s">
        <v>442</v>
      </c>
      <c r="C12" s="27" t="n">
        <v>27</v>
      </c>
      <c r="D12" s="27" t="n">
        <v>37</v>
      </c>
      <c r="I12" s="34" t="n">
        <v>180109</v>
      </c>
      <c r="J12" s="35" t="n">
        <f aca="false">C12*G8</f>
        <v>13134.69</v>
      </c>
      <c r="K12" s="35" t="n">
        <f aca="false">D12*G9</f>
        <v>18180.69</v>
      </c>
    </row>
    <row r="13" customFormat="false" ht="28.35" hidden="false" customHeight="true" outlineLevel="0" collapsed="false">
      <c r="A13" s="27" t="n">
        <v>180110</v>
      </c>
      <c r="B13" s="28" t="s">
        <v>443</v>
      </c>
      <c r="C13" s="27" t="n">
        <v>18</v>
      </c>
      <c r="D13" s="27" t="n">
        <v>34</v>
      </c>
      <c r="I13" s="29" t="n">
        <v>180110</v>
      </c>
      <c r="J13" s="30" t="n">
        <f aca="false">C13*G8</f>
        <v>8756.46</v>
      </c>
      <c r="K13" s="30" t="n">
        <f aca="false">D13*G9</f>
        <v>16706.58</v>
      </c>
      <c r="L13" s="31"/>
    </row>
    <row r="14" customFormat="false" ht="28.35" hidden="false" customHeight="true" outlineLevel="0" collapsed="false">
      <c r="A14" s="27" t="n">
        <v>180111</v>
      </c>
      <c r="B14" s="28" t="s">
        <v>444</v>
      </c>
      <c r="C14" s="27" t="n">
        <v>18</v>
      </c>
      <c r="D14" s="27" t="n">
        <v>24</v>
      </c>
      <c r="I14" s="29" t="n">
        <v>180111</v>
      </c>
      <c r="J14" s="30" t="n">
        <f aca="false">C14*G8</f>
        <v>8756.46</v>
      </c>
      <c r="K14" s="30" t="n">
        <f aca="false">D14*G9</f>
        <v>11792.88</v>
      </c>
      <c r="L14" s="31"/>
    </row>
    <row r="15" customFormat="false" ht="28.35" hidden="false" customHeight="true" outlineLevel="0" collapsed="false">
      <c r="A15" s="27" t="n">
        <v>180112</v>
      </c>
      <c r="B15" s="28" t="s">
        <v>445</v>
      </c>
      <c r="C15" s="27" t="n">
        <v>37.5</v>
      </c>
      <c r="D15" s="27" t="n">
        <v>71</v>
      </c>
      <c r="I15" s="29" t="n">
        <v>180112</v>
      </c>
      <c r="J15" s="30" t="n">
        <f aca="false">C15*G8</f>
        <v>18242.625</v>
      </c>
      <c r="K15" s="30" t="n">
        <f aca="false">D15*G9</f>
        <v>34887.27</v>
      </c>
      <c r="L15" s="31"/>
    </row>
    <row r="16" customFormat="false" ht="28.35" hidden="false" customHeight="true" outlineLevel="0" collapsed="false">
      <c r="A16" s="27" t="n">
        <v>180113</v>
      </c>
      <c r="B16" s="28" t="s">
        <v>446</v>
      </c>
      <c r="C16" s="27" t="n">
        <v>27</v>
      </c>
      <c r="D16" s="27" t="n">
        <v>71</v>
      </c>
      <c r="I16" s="29" t="n">
        <v>180113</v>
      </c>
      <c r="J16" s="30" t="n">
        <f aca="false">C16*G8</f>
        <v>13134.69</v>
      </c>
      <c r="K16" s="30" t="n">
        <f aca="false">D16*G9</f>
        <v>34887.27</v>
      </c>
      <c r="L16" s="31"/>
    </row>
    <row r="17" customFormat="false" ht="28.35" hidden="false" customHeight="true" outlineLevel="0" collapsed="false">
      <c r="A17" s="27" t="n">
        <v>180114</v>
      </c>
      <c r="B17" s="28" t="s">
        <v>447</v>
      </c>
      <c r="C17" s="27" t="n">
        <v>18</v>
      </c>
      <c r="D17" s="27" t="n">
        <v>51</v>
      </c>
      <c r="I17" s="29" t="n">
        <v>180114</v>
      </c>
      <c r="J17" s="30" t="n">
        <f aca="false">C17*G8</f>
        <v>8756.46</v>
      </c>
      <c r="K17" s="30" t="n">
        <f aca="false">D17*G9</f>
        <v>25059.87</v>
      </c>
      <c r="L17" s="31"/>
    </row>
    <row r="18" customFormat="false" ht="28.35" hidden="false" customHeight="true" outlineLevel="0" collapsed="false">
      <c r="A18" s="27" t="n">
        <v>180116</v>
      </c>
      <c r="B18" s="28" t="s">
        <v>448</v>
      </c>
      <c r="C18" s="27" t="n">
        <v>27</v>
      </c>
      <c r="D18" s="27" t="n">
        <v>61</v>
      </c>
      <c r="I18" s="29" t="n">
        <v>180116</v>
      </c>
      <c r="J18" s="30" t="n">
        <f aca="false">C18*G8</f>
        <v>13134.69</v>
      </c>
      <c r="K18" s="30" t="n">
        <f aca="false">D18*G9</f>
        <v>29973.57</v>
      </c>
      <c r="L18" s="31"/>
    </row>
    <row r="19" customFormat="false" ht="28.35" hidden="false" customHeight="true" outlineLevel="0" collapsed="false">
      <c r="A19" s="27" t="n">
        <v>180117</v>
      </c>
      <c r="B19" s="28" t="s">
        <v>449</v>
      </c>
      <c r="C19" s="27" t="n">
        <v>27</v>
      </c>
      <c r="D19" s="27" t="n">
        <v>51</v>
      </c>
      <c r="I19" s="29" t="n">
        <v>180117</v>
      </c>
      <c r="J19" s="30" t="n">
        <f aca="false">C19*G8</f>
        <v>13134.69</v>
      </c>
      <c r="K19" s="30" t="n">
        <f aca="false">D19*G9</f>
        <v>25059.87</v>
      </c>
      <c r="L19" s="31"/>
    </row>
    <row r="20" customFormat="false" ht="28.35" hidden="false" customHeight="true" outlineLevel="0" collapsed="false">
      <c r="A20" s="27" t="n">
        <v>180118</v>
      </c>
      <c r="B20" s="28" t="s">
        <v>450</v>
      </c>
      <c r="C20" s="27" t="n">
        <v>33</v>
      </c>
      <c r="D20" s="27" t="n">
        <v>51</v>
      </c>
      <c r="I20" s="29" t="n">
        <v>180118</v>
      </c>
      <c r="J20" s="30" t="n">
        <f aca="false">C20*G8</f>
        <v>16053.51</v>
      </c>
      <c r="K20" s="30" t="n">
        <f aca="false">D20*G9</f>
        <v>25059.87</v>
      </c>
      <c r="L20" s="31"/>
    </row>
    <row r="21" customFormat="false" ht="28.35" hidden="false" customHeight="true" outlineLevel="0" collapsed="false">
      <c r="A21" s="27" t="n">
        <v>180121</v>
      </c>
      <c r="B21" s="28" t="s">
        <v>451</v>
      </c>
      <c r="C21" s="27" t="n">
        <v>18</v>
      </c>
      <c r="D21" s="27" t="n">
        <v>51</v>
      </c>
      <c r="I21" s="29" t="n">
        <v>180121</v>
      </c>
      <c r="J21" s="30" t="n">
        <f aca="false">C21*G8</f>
        <v>8756.46</v>
      </c>
      <c r="K21" s="30" t="n">
        <f aca="false">D21*G9</f>
        <v>25059.87</v>
      </c>
      <c r="L21" s="31"/>
    </row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</sheetData>
  <mergeCells count="3">
    <mergeCell ref="I1:K1"/>
    <mergeCell ref="I2:K2"/>
    <mergeCell ref="I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3:45:50Z</dcterms:created>
  <dc:creator/>
  <dc:description/>
  <dc:language>en-US</dc:language>
  <cp:lastModifiedBy/>
  <cp:lastPrinted>2025-01-20T11:13:55Z</cp:lastPrinted>
  <dcterms:modified xsi:type="dcterms:W3CDTF">2025-01-20T11:14:23Z</dcterms:modified>
  <cp:revision>35</cp:revision>
  <dc:subject/>
  <dc:title/>
</cp:coreProperties>
</file>